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ме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3765">
  <si>
    <t xml:space="preserve">ООО Альпина Марка бренд "Torgparfum"</t>
  </si>
  <si>
    <t xml:space="preserve">сайт: torgparfum.ru</t>
  </si>
  <si>
    <t xml:space="preserve">Код</t>
  </si>
  <si>
    <t xml:space="preserve">Наименование</t>
  </si>
  <si>
    <t xml:space="preserve">Цена</t>
  </si>
  <si>
    <t xml:space="preserve">Заказ</t>
  </si>
  <si>
    <t xml:space="preserve">Сумма</t>
  </si>
  <si>
    <t xml:space="preserve">Email:</t>
  </si>
  <si>
    <t xml:space="preserve">ADVANCED LINE</t>
  </si>
  <si>
    <t xml:space="preserve">leonteva.elena.alpina@mail.ru   </t>
  </si>
  <si>
    <t xml:space="preserve">000Alpina@torgparfum.ru </t>
  </si>
  <si>
    <t xml:space="preserve">ADVANCED SKIN Cыворотка для разглаж морщин 6мл</t>
  </si>
  <si>
    <t xml:space="preserve">Liza@torgparfum.ru</t>
  </si>
  <si>
    <t xml:space="preserve">AHAVA</t>
  </si>
  <si>
    <t xml:space="preserve">AHAVA Д/ВАННЫ И ДУША</t>
  </si>
  <si>
    <t xml:space="preserve">AHAVA 823042 Мягкий крем д/душа Виноград/Авокадо д/норм/сух 500мл NEW!</t>
  </si>
  <si>
    <t xml:space="preserve">AHAVA 823142 Мягкий крем д/душа Апельсин/Южн Жасмин д/норм/сух 500мл NEW!</t>
  </si>
  <si>
    <t xml:space="preserve">AHAVA 823242 Мягкий крем д/душа Гибискус/Инжир д/очень сух 500мл NEW!</t>
  </si>
  <si>
    <t xml:space="preserve">AHAVA 823342 Мягкий крем д/душа Бамбук/Фиалка д/очень сух 500мл NEW!</t>
  </si>
  <si>
    <t xml:space="preserve">AHAVA 823442 Мягкий крем д/душа Жимолость/Лаванда д/чувств 500мл NEW!</t>
  </si>
  <si>
    <t xml:space="preserve">AHAVA 823542 Мягкий крем д/душа Лотус/Слад Каштан д/чувств 500мл NEW!</t>
  </si>
  <si>
    <t xml:space="preserve">AHAVA DERMUD 859210 Увлаж крем д/душа 200мл</t>
  </si>
  <si>
    <t xml:space="preserve">AHAVA SOURCE 867018 Минерал гель д/душа  250мл</t>
  </si>
  <si>
    <t xml:space="preserve">AHAVA SPA 800029 Минеральная  грязь 600гр</t>
  </si>
  <si>
    <t xml:space="preserve">AHAVA SPA 800118 Минерал соль д/ванны 250гр пакет</t>
  </si>
  <si>
    <t xml:space="preserve">AHAVA SPA 805501 Кристаллы д/ванны (2*250) 500гр</t>
  </si>
  <si>
    <t xml:space="preserve">AHAVA SPA 805601 Минеральная  грязь с алое (4*250) 1000гр</t>
  </si>
  <si>
    <t xml:space="preserve">AHAVA SPA 805743 Минерал соль д/ванны 1кг фл</t>
  </si>
  <si>
    <t xml:space="preserve">AHAVA SPA 813018 Жидкая соль мертвого моря 200мл NEW!</t>
  </si>
  <si>
    <t xml:space="preserve">AHAVA SPA 815043 Тонизирующая соль д/ванны с ароматом Мандарина 500г </t>
  </si>
  <si>
    <t xml:space="preserve">AHAVA SPA 816043 Успокаивающая соль д/ванны с ароматом Зел яблока 500г </t>
  </si>
  <si>
    <t xml:space="preserve">AHAVA Д/ВОЛОС</t>
  </si>
  <si>
    <t xml:space="preserve">AHAVA SOURCE 872143 Минер шамп д/норм/сух к 250мл</t>
  </si>
  <si>
    <t xml:space="preserve">AHAVA SOURCE 875143 Минерал кондиционер 250мл</t>
  </si>
  <si>
    <t xml:space="preserve">AHAVA Д/МУЖЧИН</t>
  </si>
  <si>
    <t xml:space="preserve">AHAVA MEN 825043 Крем д/бритья без пены 200мл</t>
  </si>
  <si>
    <t xml:space="preserve">AHAVA MEN 893043 Защит увлаж флюид SPF15 50мл NEW!</t>
  </si>
  <si>
    <t xml:space="preserve">AHAVA MEN 895043 Гель д/лица глуб очищ 100мл NEW!</t>
  </si>
  <si>
    <t xml:space="preserve">AHAVA MEN 896043 Крем д/рук 100мл NEW!</t>
  </si>
  <si>
    <t xml:space="preserve">AHAVA MEN 897018 Гель минерал д/душа 250мл NEW!</t>
  </si>
  <si>
    <t xml:space="preserve">AHAVA MEN 898018 Шампунь минерал д/всех тип волос 250мл NEW!</t>
  </si>
  <si>
    <t xml:space="preserve">AHAVA Д/НОГ</t>
  </si>
  <si>
    <t xml:space="preserve">AHAVA DERMUD 822143 Эффек пит кр д/ног д/сух 125мл</t>
  </si>
  <si>
    <t xml:space="preserve">AHAVA SOURCE 857043 Минерал крем д/ног 100мл</t>
  </si>
  <si>
    <t xml:space="preserve">AHAVA Д/РУК</t>
  </si>
  <si>
    <t xml:space="preserve">AHAVA DERMUD 822043 Эффек пит кр д/рук д/сух 125мл</t>
  </si>
  <si>
    <t xml:space="preserve">AHAVA SOURCE 856043 Минерал крем д/рук 100мл</t>
  </si>
  <si>
    <t xml:space="preserve">AHAVA SOURCE 878043 Осветл крем д/рук SPF12 100мл NEW!</t>
  </si>
  <si>
    <t xml:space="preserve">AHAVA Д/ТЕЛА</t>
  </si>
  <si>
    <t xml:space="preserve">AHAVA DERMUD 806901 Пит кр д/тела д/сух чув 200мл</t>
  </si>
  <si>
    <t xml:space="preserve">AHAVA DERMUD 859101 Усп молочко д/тела д/сух 250мл</t>
  </si>
  <si>
    <t xml:space="preserve">AHAVA SOURCE 858043 Минерал лосьон д/тела 250мл</t>
  </si>
  <si>
    <t xml:space="preserve">AHAVA SOURCE 873018 Отшелушив ср-во  д/тела 200мл</t>
  </si>
  <si>
    <t xml:space="preserve">AHAVA SPA 810018 Скраб д/тела Зеленое яблоко 350мл NEW!</t>
  </si>
  <si>
    <t xml:space="preserve">AHAVA SPA 811018 Молочко д/тела Экстракт мандарина 350мл NEW!</t>
  </si>
  <si>
    <t xml:space="preserve">AHAVA SPA 812018 Маска гряз д/тела с экстр мандарина 250мл NEW!</t>
  </si>
  <si>
    <t xml:space="preserve">AHAVA SPA 817018 Скраб д/тела Мандарин 350мл NEW!</t>
  </si>
  <si>
    <t xml:space="preserve">AHAVA МЫЛО</t>
  </si>
  <si>
    <t xml:space="preserve">AHAVA SOURCE 868001 Мыло на осн грязи д/норм/жир 100гр</t>
  </si>
  <si>
    <t xml:space="preserve">AHAVA SOURCE 869001 Мыло на осн соли д/всех тип кож 100гр</t>
  </si>
  <si>
    <t xml:space="preserve">AHAVA НАБОРЫ</t>
  </si>
  <si>
    <t xml:space="preserve">AHAVA 93300098 НАБОР SOURCE ДУЕТ (Крем увл + крем восстанвл) д/норм/сухой кожи NEW!</t>
  </si>
  <si>
    <t xml:space="preserve">AHAVA 93300296 НАБОР TIME LINE ДУЕТ (Ср-во днев увл SPF15 + ср-во ночное питат) NEW!</t>
  </si>
  <si>
    <t xml:space="preserve">AHAVA ОЧИЩАЮЩИЕ СРЕДСТВА</t>
  </si>
  <si>
    <t xml:space="preserve">AHAVA DERMUD 822818 Успок очищ  д/сух чувств 125мл</t>
  </si>
  <si>
    <t xml:space="preserve">AHAVA SOURCE 841043 Очищ крем д/вс тип кожи 100мл</t>
  </si>
  <si>
    <t xml:space="preserve">AHAVA SOURCE 842043 Пилинг с грязью д/вс 100мл</t>
  </si>
  <si>
    <t xml:space="preserve">AHAVA SOURCE 843043 Ср-во д/снят мак д/вс 250мл</t>
  </si>
  <si>
    <t xml:space="preserve">AHAVA SOURCE 846043 Тониз лосьон д/жирн кожи 250мл</t>
  </si>
  <si>
    <t xml:space="preserve">AHAVA SOURCE 848043 Очищ гель д/жирн кожи 125мл</t>
  </si>
  <si>
    <t xml:space="preserve">AHAVA SOURCE 866043 Минер тон лосьон д/н/сух 250мл</t>
  </si>
  <si>
    <t xml:space="preserve">AHAVA SOURCE 871043 Гель минерал очищ д/норм/сух 100мл NEW!</t>
  </si>
  <si>
    <t xml:space="preserve">AHAVA ПРОФЕССИОНАЛ </t>
  </si>
  <si>
    <t xml:space="preserve">AHAVA SPA 853300 Соль мертвого моря д/процедур (крупнозерн) 5кг </t>
  </si>
  <si>
    <t xml:space="preserve">AHAVA УХОД Д/ЛИЦА</t>
  </si>
  <si>
    <t xml:space="preserve">AHAVA DERM 822618 Увл усп кр SPF15 д/сух/чув 50мл</t>
  </si>
  <si>
    <t xml:space="preserve">AHAVA SOURCE 844043 Увл крем д/жирн кожи 50мл</t>
  </si>
  <si>
    <t xml:space="preserve">AHAVA SOURCE 860043 Увл разглаж  д/оч сух 50мл</t>
  </si>
  <si>
    <t xml:space="preserve">AHAVA SOURCE 874043 Крем смягч увл д/комб 50мл NEW!</t>
  </si>
  <si>
    <t xml:space="preserve">AHAVA SOURCE 879043 Крем защит увл SPF15 д/норм/сух 50мл NEW!</t>
  </si>
  <si>
    <t xml:space="preserve">AHAVA SОURCE 847043 Очищ гряз МАСКА д/жир 150мл</t>
  </si>
  <si>
    <t xml:space="preserve">AHAVA SОURCE 865043 Очищ гряз МАСКА д/н/сух 150гр</t>
  </si>
  <si>
    <t xml:space="preserve">AHAVA SОURCЕ 845043 Минер сыворотка д/вс тип 30мл</t>
  </si>
  <si>
    <t xml:space="preserve">AHAVA SОURCЕ 877043 Маска интенс увл д/вс тип 100мл NEW!</t>
  </si>
  <si>
    <t xml:space="preserve">AHAVA TIME LINE 880004 Дн увл кр д/увяд SPF15 50ml</t>
  </si>
  <si>
    <t xml:space="preserve">AHAVA TIME LINE 881001 Ночн пит крем д/увяд 50ml</t>
  </si>
  <si>
    <t xml:space="preserve">AHAVA TIME LINE 882001 Ср-во вокр глаз д/увяд 15ml</t>
  </si>
  <si>
    <t xml:space="preserve">AHAVA TIME LINE 883001 Оптим сыворотка д/увяд 30ml</t>
  </si>
  <si>
    <t xml:space="preserve">AHAVA TIME LINE 884001 Эссенц амп антивоз 30*0,5мл</t>
  </si>
  <si>
    <t xml:space="preserve">ARISSA</t>
  </si>
  <si>
    <t xml:space="preserve">ARISSA БЛЕСК ДЛЯ ГУБ</t>
  </si>
  <si>
    <t xml:space="preserve">AR ALG804 Блеск д/губ Детское Личико</t>
  </si>
  <si>
    <t xml:space="preserve">AR ALG806 Блеск д/губ Сахарный</t>
  </si>
  <si>
    <t xml:space="preserve">AR ALG808 Блеск д/губ Медный тон</t>
  </si>
  <si>
    <t xml:space="preserve">ARISSA КАРАНДАШИ ДЛЯ ГЛАЗ</t>
  </si>
  <si>
    <t xml:space="preserve">AR AEL358 Карандаш д/глаз Коричневый </t>
  </si>
  <si>
    <t xml:space="preserve">ARISSA КАРАНДАШИ ДЛЯ ГУБ</t>
  </si>
  <si>
    <t xml:space="preserve">AR ALL306 Карандаш д/губ Лисий</t>
  </si>
  <si>
    <t xml:space="preserve">AR ALL307 Карандаш д/губ Розовая лиса</t>
  </si>
  <si>
    <t xml:space="preserve">AR ALL308 Карандаш д/губ Смородиновый </t>
  </si>
  <si>
    <t xml:space="preserve">AR ALL319 Карандаш д/губ Шипучее вино </t>
  </si>
  <si>
    <t xml:space="preserve">ARISSA ПОДВОДКА</t>
  </si>
  <si>
    <t xml:space="preserve">AR ALE706 Подводка жидкая Бургундский</t>
  </si>
  <si>
    <t xml:space="preserve">ARISSA ПОМАДА</t>
  </si>
  <si>
    <t xml:space="preserve">AR ALC17 Увлаж помада д/губ Пламенный </t>
  </si>
  <si>
    <t xml:space="preserve">AR ALC23 Увлаж помада д/губ Рубиновый </t>
  </si>
  <si>
    <t xml:space="preserve">AR ALC25 Увлаж помада д/губ Примадонна</t>
  </si>
  <si>
    <t xml:space="preserve">AR ALC26 Увлаж помада д/губ Вамп </t>
  </si>
  <si>
    <t xml:space="preserve">ARISSA ПУДРА</t>
  </si>
  <si>
    <t xml:space="preserve">AR ABP321 ЕСТЕСТВЕННОСТЬ Пудра компактная Натуральный </t>
  </si>
  <si>
    <t xml:space="preserve">AR APP106 Пудра компактная Какао</t>
  </si>
  <si>
    <t xml:space="preserve">ARISSA РУМЯНА</t>
  </si>
  <si>
    <t xml:space="preserve">AR ASB5 Компакт румяна Пряность</t>
  </si>
  <si>
    <t xml:space="preserve">ARISSA ТЕНИ</t>
  </si>
  <si>
    <t xml:space="preserve">AR AEP151 ГЛАМУР Тени д/глаз Ваниль глазурь</t>
  </si>
  <si>
    <t xml:space="preserve">AR AEP154 ГЛАМУР Тени д/глаз Персиков пирог</t>
  </si>
  <si>
    <t xml:space="preserve">AR AEP155 ГЛАМУР Тени д/глаз Ананасовый торт</t>
  </si>
  <si>
    <t xml:space="preserve">AR AEP156 ГЛАМУР Тени д/глаз Мороженое Зеленый чай</t>
  </si>
  <si>
    <t xml:space="preserve">AR AEQ402 Тени д/глаз 4-хцветные Запрещенные Ягоды</t>
  </si>
  <si>
    <t xml:space="preserve">AR AGP901 Рассыпчатая пудра-тени Бриллиант пыль</t>
  </si>
  <si>
    <t xml:space="preserve">AR AGP902 Рассыпчатая пудра-тени Розовая пыль</t>
  </si>
  <si>
    <t xml:space="preserve">AR AGP903 Рассыпчатая пудра-тени Морская Волна</t>
  </si>
  <si>
    <t xml:space="preserve">AR AGP904 Рассыпчатая пудра-тени Коралл пляж</t>
  </si>
  <si>
    <t xml:space="preserve">ARISSA ТУШЬ</t>
  </si>
  <si>
    <t xml:space="preserve">AR ARM603 Тушь удлин/объем Коричневый</t>
  </si>
  <si>
    <t xml:space="preserve">ARNAUD</t>
  </si>
  <si>
    <t xml:space="preserve">АМПУЛЫ</t>
  </si>
  <si>
    <t xml:space="preserve">ARNAUD 9949 АМПУЛЫ "Блеск молодости" 5*1ml</t>
  </si>
  <si>
    <t xml:space="preserve">ARNAUD 998514 АМПУЛЫ инт лечения д/увяд кожи 5*1мл</t>
  </si>
  <si>
    <t xml:space="preserve">БАЛЬЗАМ ДЛЯ ТЕЛА</t>
  </si>
  <si>
    <t xml:space="preserve">ARNAUD 990912 Эксфолиант д/тела тонизирующий 150мл NEW!!</t>
  </si>
  <si>
    <t xml:space="preserve">ARNAUD 990914 бальзам д/тела 100 % увлаж 250мл NEW!!</t>
  </si>
  <si>
    <t xml:space="preserve">ARNAUD 990992 Масло сухое экстр жемчуга д/лица/волос/тела 100мл NEW!!</t>
  </si>
  <si>
    <t xml:space="preserve">ARNAUD 990993 Молочко увлаж экстр жемчуга/натур масел  д/тела 250мл NEW!!</t>
  </si>
  <si>
    <t xml:space="preserve">ARNAUD 990994 Средство д/тела укрепляющее с экстр жемчуга и натур масел 250мл NEW!!</t>
  </si>
  <si>
    <t xml:space="preserve">ГЕЛЬ</t>
  </si>
  <si>
    <t xml:space="preserve">ARNAUD 0581 Гель очищ д/умыв д/жир 150мл NEW!</t>
  </si>
  <si>
    <t xml:space="preserve">ARNAUD 0582 Лосьон очищ оздоравл д/умыв д/жир 250мл NEW!</t>
  </si>
  <si>
    <t xml:space="preserve">ARNAUD 9921 гель д/снят макияжа с раст протеином 150мл</t>
  </si>
  <si>
    <t xml:space="preserve">ARNAUD 9923/0554 Гель отшелуш мягкий 150мл</t>
  </si>
  <si>
    <t xml:space="preserve">КРЕМ</t>
  </si>
  <si>
    <t xml:space="preserve">ARNAUD 0583 Ср-во успокаивающее д/жир кожи 50мл </t>
  </si>
  <si>
    <t xml:space="preserve">ARNAUD 9812 крем для кожи вокруг глаз 15ml</t>
  </si>
  <si>
    <t xml:space="preserve">ARNAUD 990161 крем  дневной "Блеск Молодости" 50ml</t>
  </si>
  <si>
    <t xml:space="preserve">ARNAUD 990461 питат восст дневн д/увяд кожи 50мл</t>
  </si>
  <si>
    <t xml:space="preserve">ARNAUD 990463 крем питат восставл ночной  50мл</t>
  </si>
  <si>
    <t xml:space="preserve">ARNAUD 990464 крем питат восст ночн д/увяд 50мл</t>
  </si>
  <si>
    <t xml:space="preserve">ARNAUD 990531 Крем "Гидра Тач" д/норм/смеш  50мл</t>
  </si>
  <si>
    <t xml:space="preserve">ARNAUD 990565 Крем д/рук "Абсолютная защита" 50мл</t>
  </si>
  <si>
    <t xml:space="preserve">ARNAUD 990568 Крем Абсолют увлаж-е д/норм/смеш  50мл</t>
  </si>
  <si>
    <t xml:space="preserve">ARNAUD 990569 Крем Абсолют увлаж-е д/сух/чувс 50мл</t>
  </si>
  <si>
    <t xml:space="preserve">ARNAUD 990861 Крем днев "Глобальный уход" с экстрактом икры 50ml NEW!!</t>
  </si>
  <si>
    <t xml:space="preserve">ARNAUD 990863 Крем для контура глаз с экстрактом икры 10ml NEW!!</t>
  </si>
  <si>
    <t xml:space="preserve">ARNAUD 990864 Концентрат ночной с экстрактом икры 30ml NEW!!</t>
  </si>
  <si>
    <t xml:space="preserve">ARNAUD 990892 Крем д/шеи/декольте с экстрактом икры 150ml NEW!!</t>
  </si>
  <si>
    <t xml:space="preserve">ARNAUD 999810 крем защитн питательный 50ml</t>
  </si>
  <si>
    <t xml:space="preserve">МАСКА</t>
  </si>
  <si>
    <t xml:space="preserve">ARNAUD 990551 Маска "Абсолютное увлажнение" 50мл</t>
  </si>
  <si>
    <t xml:space="preserve">ARNAUD 990552 маска "Блеск Молод" подт увл оч 50ml</t>
  </si>
  <si>
    <t xml:space="preserve">ARNAUD 991002 Маска эксфолиант-тающая Perle&amp;Camelia экстракт жемчуга/ромашки 75мл NEW!!</t>
  </si>
  <si>
    <t xml:space="preserve">МОЛОЧКО</t>
  </si>
  <si>
    <t xml:space="preserve">ARNAUD 990915 Очищ молочко экстр алоэ/априлин д/сух/чувс 250мл</t>
  </si>
  <si>
    <t xml:space="preserve">ARNAUD 990916 Очищ молочко д/снят макияжа экстр календулы/шалфея д/норм/комб 250мл</t>
  </si>
  <si>
    <t xml:space="preserve">ARNAUD 990926 Увлаж молочко д/тела "ВАНИЛЬ" 250ml</t>
  </si>
  <si>
    <t xml:space="preserve">СЫВОРОТКА</t>
  </si>
  <si>
    <t xml:space="preserve">ARNAUD 0162 сыворотка "Блеск молодости" 30мл</t>
  </si>
  <si>
    <t xml:space="preserve">ARNAUD 0363 сыворотка абсолютное увлажнение 30 мл</t>
  </si>
  <si>
    <t xml:space="preserve">ТОНИК</t>
  </si>
  <si>
    <t xml:space="preserve">ARNAUD 990917 Тоник увлажн экстракт алое д/сух/чувств кожи 300ml</t>
  </si>
  <si>
    <t xml:space="preserve">ARNAUD 990918 Тоник c экстр шалфея/календулы д/норм/комб 250ml</t>
  </si>
  <si>
    <t xml:space="preserve">ARNAUD 990922  д/снятия макияжа /три в одном экстр Лотоса 250ml</t>
  </si>
  <si>
    <t xml:space="preserve">BETTINA BARTY</t>
  </si>
  <si>
    <t xml:space="preserve">BETTINA BARTY АЛОЕ ВЕРА</t>
  </si>
  <si>
    <t xml:space="preserve">BBARTY 1545 АЛОЕ ВЕРА Гель д/дуща /ванны 400мл</t>
  </si>
  <si>
    <t xml:space="preserve">BBARTY 1546 АЛОЕ ВЕРА Крем д/тела 500мл</t>
  </si>
  <si>
    <t xml:space="preserve">BBARTY 1583 АЛОЕ ВЕРА Лосьон д/рук/тела 400мл</t>
  </si>
  <si>
    <t xml:space="preserve">BBARTY 874 АЛОЕ ВЕРА Vitapro Крем д/тела 500мл</t>
  </si>
  <si>
    <t xml:space="preserve">BETTINA BARTY ВЕСЕННИЙ ЛИМОН</t>
  </si>
  <si>
    <t xml:space="preserve">BBARTY 1423 ВЕСЕННИЙ ЛИМОН Крем д/тела 500мл</t>
  </si>
  <si>
    <t xml:space="preserve">BBARTY 1425 ВЕСЕННИЙ ЛИМОН Гель д/душа/ванны 400мл</t>
  </si>
  <si>
    <t xml:space="preserve">BBARTY 1426 ВЕСЕННИЙ ЛИМОН Лосьон д/рук/тела 400мл</t>
  </si>
  <si>
    <t xml:space="preserve">BETTINA BARTY ГРАНАТ</t>
  </si>
  <si>
    <t xml:space="preserve">BBARTY 1427 ГРАНАТ Крем д/тела 500мл</t>
  </si>
  <si>
    <t xml:space="preserve">BBARTY 1429 ГРАНАТ Гель д/душа/ванны 400мл</t>
  </si>
  <si>
    <t xml:space="preserve">BBARTY 1430 ГРАНАТ Лосьон д/рук/тела 400мл</t>
  </si>
  <si>
    <t xml:space="preserve">BETTINA BARTY ЛЕТНИЙ ПЕРСИК</t>
  </si>
  <si>
    <t xml:space="preserve">BBARTY 1431 ЛЕТНИЙ ПЕРСИК Крем д/тела 500мл</t>
  </si>
  <si>
    <t xml:space="preserve">BBARTY 1433 ЛЕТНИЙ ПЕРСИК Гель д/душа/ванны 400мл</t>
  </si>
  <si>
    <t xml:space="preserve">BETTINA BARTY МАСЛО ШИ</t>
  </si>
  <si>
    <t xml:space="preserve">BBARTY 1555 МАСЛО ШИ Гель д/душа /ванны 400мл</t>
  </si>
  <si>
    <t xml:space="preserve">BBARTY 1556 МАСЛО ШИ Крем д/тела 500мл</t>
  </si>
  <si>
    <t xml:space="preserve">BETTINA BARTY ОЛИВИЯ</t>
  </si>
  <si>
    <t xml:space="preserve">BBARTY 1530 ОЛИВИЯ Гель д/душа/ванны 400мл</t>
  </si>
  <si>
    <t xml:space="preserve">BBARTY 1531 ОЛИВИЯ Крем д/тела 500мл</t>
  </si>
  <si>
    <t xml:space="preserve">BBARTY 1582 ОЛИВИЯ Лосьон д/рук/тела 400мл</t>
  </si>
  <si>
    <t xml:space="preserve">BETTINA BARTY РИСОВОЕ МОЛОЧКО И БАМБУК</t>
  </si>
  <si>
    <t xml:space="preserve">BBARTY 1225 РИС МОЛОЧКО/БАМБУК Лосьон д/рук/тела 400мл</t>
  </si>
  <si>
    <t xml:space="preserve">BBARTY 1226 РИС МОЛОЧКО/БАМБУК Масло д/тела 400мл</t>
  </si>
  <si>
    <t xml:space="preserve">BBARTY 1227 РИС МОЛОЧКО/БАМБУК Двухфазный коктейль /ванны 500мл</t>
  </si>
  <si>
    <t xml:space="preserve">BETTINA BARTY РИСОВОЕ МОЛОЧКО И ВАНИЛЬ</t>
  </si>
  <si>
    <t xml:space="preserve">BBARTY 1222 РИС МОЛОЧКО/ВАНИЛЬ Масло д/тела 400мл</t>
  </si>
  <si>
    <t xml:space="preserve">BBARTY 1223 РИС МОЛОЧКО/ВАНИЛЬ Двухфазный коктейль д/ванны 500мл</t>
  </si>
  <si>
    <t xml:space="preserve">BETTINA BARTY РИСОВОЕ МОЛОЧКО И ВИШНЕВЫЙ ЦВЕТ</t>
  </si>
  <si>
    <t xml:space="preserve">BBARTY 1230 РИС МОЛОЧКО/ВИШН ЦВЕТ Масло д/тела 400мл</t>
  </si>
  <si>
    <t xml:space="preserve">BBARTY 1231 РИС МОЛОЧКО/ВИШН ЦВЕТ Двухфазный коктейль д/ванны 500мл</t>
  </si>
  <si>
    <t xml:space="preserve">BIOTHERM</t>
  </si>
  <si>
    <t xml:space="preserve">BIOTHERM AGE FITNESS</t>
  </si>
  <si>
    <t xml:space="preserve">BTH 902637 AGE FITNESS POWER 2 Крем двойн дейст д/норм 50мл</t>
  </si>
  <si>
    <t xml:space="preserve">BTH 902641 AGE FITNESS POWER 2 Крем двойн дейст д/сух 50мл</t>
  </si>
  <si>
    <t xml:space="preserve">BTH 902936 AGE FITNESS POWER 2 Крем ночной двойн дейст д/норм 50мл 50мл</t>
  </si>
  <si>
    <t xml:space="preserve">BTH 902938 AGE FITNESS POWER 2 Крем ночной двойн дейст д/сухой 50мл</t>
  </si>
  <si>
    <t xml:space="preserve">BIOTHERM AQUASOURCE</t>
  </si>
  <si>
    <t xml:space="preserve">BTH 610840 AQUASOURCE SERUM N/STOP Увлаж эмульсия д/норм 50мл</t>
  </si>
  <si>
    <t xml:space="preserve">BTH 610845 AQUASOURCE SERUM N/STOP Увлаж эмульсия д/сухой 50мл</t>
  </si>
  <si>
    <t xml:space="preserve">BTH 902272 AQUASOURCE Интенс увлаж маска SOS 75мл </t>
  </si>
  <si>
    <t xml:space="preserve">BIOTHERM BIOCILS</t>
  </si>
  <si>
    <t xml:space="preserve">BTH 901292/914928 BIOCILS Желе д/снятия макияжа 125мл</t>
  </si>
  <si>
    <t xml:space="preserve">BTH 901293 BIOCILS Желе д/снятия водост макияжа 125мл</t>
  </si>
  <si>
    <t xml:space="preserve">BIOTHERM BIOFIRM LIFT</t>
  </si>
  <si>
    <t xml:space="preserve">BTH 600363 BIOFIRM LIFT FLASH Ампулы восстанвл  эффект лифтинга 8*1мл</t>
  </si>
  <si>
    <t xml:space="preserve">BTH 600919 BIOFIRM LIFT Крем ночной прот глуб морщин д/восст упругости 50мл</t>
  </si>
  <si>
    <t xml:space="preserve">BTH 601104 BIOFIRM LIFT SERUM Сыворотка прот глуб морщин д/восст упругости 30мл</t>
  </si>
  <si>
    <t xml:space="preserve">BTH 920231 BIOFIRM LIFT Крем днев прот глуб морщин д/восст упругости д/норм/комб 50мл</t>
  </si>
  <si>
    <t xml:space="preserve">BIOTHERM BIOPUR</t>
  </si>
  <si>
    <t xml:space="preserve">BTH 289155 BIOPUR PORE REDUC SERUM Сыворотка сужающая поры д/жирн кожи 30мл</t>
  </si>
  <si>
    <t xml:space="preserve">BIOTHERM BIOSOURCE</t>
  </si>
  <si>
    <t xml:space="preserve">BTH 615272 BIOSENS LOTION BRUME Тонизир лосьон-спрей д/норм/смеш 125мл</t>
  </si>
  <si>
    <t xml:space="preserve">BTH 615277 BIOSENS Мягкое очищ молочко д/чувств кожи 200мл</t>
  </si>
  <si>
    <t xml:space="preserve">BTH 615494 BIOSOURCE Очищ мусс д/умыв д/сухой кожи 150мл</t>
  </si>
  <si>
    <t xml:space="preserve">BTH 615499 BIOSOURCE Мусс д/умыв д/норм/смеш 150мл</t>
  </si>
  <si>
    <t xml:space="preserve">BTH 616507 BIOSOURCE BIOSENS Гель очищающий д/чувств 150мл</t>
  </si>
  <si>
    <t xml:space="preserve">BTH 901264 SOURCE PERFECT Биоактив термал восстан концентрат 30мл</t>
  </si>
  <si>
    <t xml:space="preserve">BIOTHERM BODY</t>
  </si>
  <si>
    <t xml:space="preserve">BTH 289966 CELLULI LASER BIOFIBRINE Антицеллютный гель д/тела 200ml </t>
  </si>
  <si>
    <t xml:space="preserve">BTH 404199 CELLULI LASER SCRUB Антицел скраб д/тела 150ml NEW!!</t>
  </si>
  <si>
    <t xml:space="preserve">BTH 612298 LEG LASER  Гель д/ног против усталости 125ml NEW!!</t>
  </si>
  <si>
    <t xml:space="preserve">BTH 612309 DECOLETTE LASER  Сыворотка д/зоны декольте 50ml NEW!!</t>
  </si>
  <si>
    <t xml:space="preserve">BTH 612344 BODY LAIT DE GOMMAGE Молочко-гоммаж д/тела 200мл</t>
  </si>
  <si>
    <t xml:space="preserve">BTH 612357 BODY LAIT DE DOUCHE Молочко д/душа 200мл</t>
  </si>
  <si>
    <t xml:space="preserve">BTH 911726 LAIT CORPOREL Молочко д/тела увлаж 400мл</t>
  </si>
  <si>
    <t xml:space="preserve">BTH 958301 AQUATHERMALE GOMMAGE Нежный скраб д/тела 200мл</t>
  </si>
  <si>
    <t xml:space="preserve">BIOTHERM DEO PURE</t>
  </si>
  <si>
    <t xml:space="preserve">BTH 901897 DEO PURE STICK Дезодорант стик 40мл</t>
  </si>
  <si>
    <t xml:space="preserve">BTH 901899 DEO FRESH SPR Освежающий дезодорант спрей 100мл</t>
  </si>
  <si>
    <t xml:space="preserve">BTH 901900/601192 DEO PURE Дезодорант спрей без спирта 125мл</t>
  </si>
  <si>
    <t xml:space="preserve">BIOTHERM EAU VITAMINEE</t>
  </si>
  <si>
    <t xml:space="preserve">BTH 957109 EAU VITAMINEE VP Ароматиз спрей д/тела 100мл</t>
  </si>
  <si>
    <t xml:space="preserve">BIOTHERM HOMME</t>
  </si>
  <si>
    <t xml:space="preserve">BTH 018359 POWER BRONZE Крем-корректор д/глаз д/темн кожи 10мл NEW!! </t>
  </si>
  <si>
    <t xml:space="preserve">BTH 600758 HOMME AGE REFIRM EYE Крем восстан д/глаз 15мл</t>
  </si>
  <si>
    <t xml:space="preserve">BTH 601149/902801 HOMME SHAVING GEL Гель д/бритья д/норм 150мл</t>
  </si>
  <si>
    <t xml:space="preserve">BTH 601151/902869 HOMME SHAVING FOAM Пена д/бритья д/чувств 200мл</t>
  </si>
  <si>
    <t xml:space="preserve">BTH 601577 HOMME AQUATIC LOT Освеж лосьон после бритья д/норм 200мл</t>
  </si>
  <si>
    <t xml:space="preserve">BTH 601581 HOMME T-PUR Увлаж матирующий гель д/жирн 75мл</t>
  </si>
  <si>
    <t xml:space="preserve">BTH 615930 HOMME AQ/POW ABSOLUTE Увлаж гель после бритья 100мл</t>
  </si>
  <si>
    <t xml:space="preserve">BTH 619218 HOMME HIGH RECHARGE ENERGY CLEAN очищ ср-во д/усталой кожи 110мл</t>
  </si>
  <si>
    <t xml:space="preserve">BTH 901255 H FACIAL CLEANS GEL Гель д/умыв  д/норм 150мл </t>
  </si>
  <si>
    <t xml:space="preserve">BTH 902103/601146 HOMME DEO ATOMIZER Дезодорант спрей 150мл</t>
  </si>
  <si>
    <t xml:space="preserve">BTH 902155 H AGE FITNESS Гель д/век после перв признаков старения кожи 15мл</t>
  </si>
  <si>
    <t xml:space="preserve">BTH 902303 H GEL DOUCHE VITALITE Тониз гель д/душа/шампунь 2 в 1 200мл</t>
  </si>
  <si>
    <t xml:space="preserve">BTH 902593 H AGE REFIRM Восстанавл крем против глуб морщин 50мл</t>
  </si>
  <si>
    <t xml:space="preserve">BTH 902800 H HYDRA-DETOX Увлаж флюид вывод токсины 50мл</t>
  </si>
  <si>
    <t xml:space="preserve">BTH 902802 H HYDRA-DETOX Очищ маска-пленка вывод токсины 8*5мл</t>
  </si>
  <si>
    <t xml:space="preserve">BTH 902981 H HYDRA-DETOX Крем д/век вывод токсины 15мл</t>
  </si>
  <si>
    <t xml:space="preserve">BTH HOMME 104220 AQUAPOWER ABSOLUTE DUO НАБОР /Освеж гель 40+пена д/брит 50/ NEW!!</t>
  </si>
  <si>
    <t xml:space="preserve">BTH HOMME 615058 AGE FITNESS НАБОР /флюид 50+очищ гель 40+скраб 40/ </t>
  </si>
  <si>
    <t xml:space="preserve">BTH HOMME 615060 AQUAPOWER GLOBAL НАБОР /Освеж гель 40+очищ гель 40+скраб 40/ </t>
  </si>
  <si>
    <t xml:space="preserve">BTH HOMME 615061 FORCE SUPREME НАБОР /крем 50+очищ гель 40+скраб 40/ </t>
  </si>
  <si>
    <t xml:space="preserve">BTH HOMME 615064 HIGH RECHARGE GLOBAL НАБОР /увл флюид 50+очищ гель 40+скраб 40/ </t>
  </si>
  <si>
    <t xml:space="preserve">BTH HOMME 615069 AQUAPOWER НАБОР (Увлаж ср-во 75/мусс д/бритья 50) NEW!!</t>
  </si>
  <si>
    <t xml:space="preserve">BTH HOMME 615071 HIGH RECHARGE НАБОР /увл флюид 50+пена д/бр 50/ NEW!!</t>
  </si>
  <si>
    <t xml:space="preserve">BTH L0706900 HOMME AQ/POW ABSOLUTE Увлаж гель после бритья 50мл</t>
  </si>
  <si>
    <t xml:space="preserve">BIOTHERM LINE PEEL - ОБНОВЛЕНИЕ КОЖИ</t>
  </si>
  <si>
    <t xml:space="preserve">BTH 601618 LINE PEEL Скраб-пилинг 75мл</t>
  </si>
  <si>
    <t xml:space="preserve">BIOTHERM MULTI RECHARGE</t>
  </si>
  <si>
    <t xml:space="preserve">BTH 601428 MULTI RECH Крем против усталости д/норм SPF15 50мл NEW!!</t>
  </si>
  <si>
    <t xml:space="preserve">BTH 601440 MULTI RECH Гель д/век против усталости 15мл </t>
  </si>
  <si>
    <t xml:space="preserve">BTH 610835 MULTI RECH Эмульсия против усталости супер увлаж 50мл NEW!!</t>
  </si>
  <si>
    <t xml:space="preserve">BIOTHERM NUTRISOURCE</t>
  </si>
  <si>
    <t xml:space="preserve">BTH 017707 NUTRISOUR Суперактивн питат бальзам д/оч сухой кожи 50мл NEW!!</t>
  </si>
  <si>
    <t xml:space="preserve">BTH 601247 NUTRISOURCE Суперактивн питат крем д/сухой кожи 50мл </t>
  </si>
  <si>
    <t xml:space="preserve">BIOTHERM RIDES REPAIR</t>
  </si>
  <si>
    <t xml:space="preserve">BTH 404332 RID REPAIR Ультра разглажив сыворотка пр/морщин 30мл NEW!!!</t>
  </si>
  <si>
    <t xml:space="preserve">BTH 601486 RID REPAIR Дневной крем интенс восстан прот морщин д/норм 50мл NEW!!!</t>
  </si>
  <si>
    <t xml:space="preserve">BTH 601492 RID REPAIR Дневной крем интенсив восстановл прот морщин д/сух 50мл NEW!!!</t>
  </si>
  <si>
    <t xml:space="preserve">BTH 602653 RID REPAIR Ночной крем интенс восстан прот морщин д/норм 50мл </t>
  </si>
  <si>
    <t xml:space="preserve">BTH 602657 RID REPAIR Ночной крем интенсив восстановл прот морщин д/сух 50мл </t>
  </si>
  <si>
    <t xml:space="preserve">BTH 602661 RID REPAIR  YEUX Крем д/век д/интенс сокращ морщин 15мл </t>
  </si>
  <si>
    <t xml:space="preserve">BTH 615605 RID REPAIR CHROMA LIFT Сыворотка д/сокр морщин 40мл</t>
  </si>
  <si>
    <t xml:space="preserve">BTH 615617 RID REPAIR CHROMA LIFT Крем дневной д/сокр морщин лифт эффект 40мл NEW!!!</t>
  </si>
  <si>
    <t xml:space="preserve">BTH 615630 RID REPAIR CHROMA LIFT YEUX Крем вокруг глаз д/сокр морщин лифт эффект 15мл </t>
  </si>
  <si>
    <t xml:space="preserve">BIOTHERM НАБОРЫ</t>
  </si>
  <si>
    <t xml:space="preserve">BTH 608774 RIDES REPAIR НАБОР (крем дн 50мл/скраб 5/сыворотка 2/глаза 2/celluli lazer 40) д/сухой ко</t>
  </si>
  <si>
    <t xml:space="preserve">BTH 614152 AGE FITNESS НАБОР (крем 50мл + 3пред) д/норм/комб кожи NEW!!</t>
  </si>
  <si>
    <t xml:space="preserve">BTH 614153 AGE FITNESS НАБОР 2010 (крем дн 50мл/крем ночь 5/глаза 2мл) д/сухой кожи NEW!!</t>
  </si>
  <si>
    <t xml:space="preserve">BTH LAIT CORPOREL НАБОР (молочко 125мл+ошелуш молочко 20+молочко д/душа 20)</t>
  </si>
  <si>
    <t xml:space="preserve">BIOTHERM ТЕСТЕРЫ</t>
  </si>
  <si>
    <t xml:space="preserve">BTH ТЕСТ 405007 LIGHT de GOMMAGE  Молочко-гоммаж д/тела 200ml </t>
  </si>
  <si>
    <t xml:space="preserve">BTH ТЕСТ 405266/615498 BIOSOURCE Очищ средство д/сухой 150мл </t>
  </si>
  <si>
    <t xml:space="preserve">BTH ТЕСТ 405269/615503 BIOSOURCE Очищ средство д/норм 150мл </t>
  </si>
  <si>
    <t xml:space="preserve">BTH ТЕСТ 600919 BIOFIRM LIFT Крем эффект лифтинга ночной 50мл </t>
  </si>
  <si>
    <t xml:space="preserve">BTH ТЕСТ 601492 RID REPAIR Дневной крем интенсив восстановл прот морщин д/сух 50мл </t>
  </si>
  <si>
    <t xml:space="preserve">BTH ТЕСТ 615930 HOMME AQ/POW ABSOLUTE Увлаж гель 100мл</t>
  </si>
  <si>
    <t xml:space="preserve">BTH ТЕСТ 902936 AGE FIT Крем двойн дейст ночн д/норм/комб 50мл </t>
  </si>
  <si>
    <t xml:space="preserve">BOURJOIS</t>
  </si>
  <si>
    <t xml:space="preserve">BOURJOIS LIP CLINIC</t>
  </si>
  <si>
    <t xml:space="preserve">B. 348014 LC Lipstick Gloss Mentol Блеск д/губ с ментолом, освеж дыхание NEW!!</t>
  </si>
  <si>
    <t xml:space="preserve">B. 348024 LC Gloss Menthol Menthe Glacier Блеск с ментолом освеж дыхание NEW!!</t>
  </si>
  <si>
    <t xml:space="preserve">BOURJOIS БЛЕСК ДЛЯ ГУБ</t>
  </si>
  <si>
    <t xml:space="preserve">B. 342660 St TROPEZ 4D блеск д/губ 66 Brun lame NEW!!</t>
  </si>
  <si>
    <t xml:space="preserve">B. 344010 Rouge Effect 3D блеск д/губ 01 Beige el </t>
  </si>
  <si>
    <t xml:space="preserve">B. 344020 Rouge Effect 3D блеск д/губ 02 Brun gal </t>
  </si>
  <si>
    <t xml:space="preserve">B. 344030 Rouge Effect 3D блеск д/губ 03 Rose idyl</t>
  </si>
  <si>
    <t xml:space="preserve">B. 344040 Rouge Effect 3D блеск д/губ 04 Rose Emblematic</t>
  </si>
  <si>
    <t xml:space="preserve">B. 344150 Rouge Effect 3D блеск д/губ 15 Rose arct</t>
  </si>
  <si>
    <t xml:space="preserve">B. 344180 Rouge Effect 3D блеск д/губ 18 Transparent Oniric</t>
  </si>
  <si>
    <t xml:space="preserve">B. 344200 Rouge Effect 3D блеск д/губ 20 Rose Symphonic</t>
  </si>
  <si>
    <t xml:space="preserve">B. 344370 Rouge Effect 3D блеск д/губ 37 Rose or Chic NEW!!!</t>
  </si>
  <si>
    <t xml:space="preserve">B. 344420 Rouge Effect 3D блеск д/губ 42 Rose symbolic NEW!!!</t>
  </si>
  <si>
    <t xml:space="preserve">B. 344430 Rouge Effect 3D блеск д/губ 43 Rouge classic NEW!!!</t>
  </si>
  <si>
    <t xml:space="preserve">B. 344440 Rouge Effect 3D блеск д/губ 44 Cannele unic NEW!!!</t>
  </si>
  <si>
    <t xml:space="preserve">B. 344460 Rouge Effect 3D блеск д/губ 46 Rose lyric NEW!!!</t>
  </si>
  <si>
    <t xml:space="preserve">B. 347622 Gloss Effet 3D MAX (NEW YORK) блеск д/губ 62 Rose gold NEW!!</t>
  </si>
  <si>
    <t xml:space="preserve">B. 347632 Gloss Effet 3D MAX (NEW YORK) блеск д/губ 63 Rose Eclat NEW!!</t>
  </si>
  <si>
    <t xml:space="preserve">B. 347652 Gloss Effet 3D MAX (NEW YORK) блеск д/губ 65 Cassis Petillant NEW!!</t>
  </si>
  <si>
    <t xml:space="preserve">B. 347662 Gloss Effet 3D MAX (NEW YORK) блеск д/губ 66 Peche shiny NEW!!</t>
  </si>
  <si>
    <t xml:space="preserve">B. 347672 Gloss Effet 3D MAX (NEW YORK) блеск д/губ 67 Beige Sunny NEW!!</t>
  </si>
  <si>
    <t xml:space="preserve">B. 347682 Gloss Effet 3D MAX (NEW YORK) блеск д/губ 68 Brun etin NEW!!</t>
  </si>
  <si>
    <t xml:space="preserve">B. 347692 Gloss Effet 3D MAX (NEW YORK) блеск д/губ 69 Rose fizz NEW!!</t>
  </si>
  <si>
    <t xml:space="preserve">BOURJOIS ДЛЯ НОГТЕЙ</t>
  </si>
  <si>
    <t xml:space="preserve">B. 379020 1 SECONDE  лак д/ногтей №02 NEW!!</t>
  </si>
  <si>
    <t xml:space="preserve">B. 379030 1 SECONDE  лак д/ногтей №03 NEW!!</t>
  </si>
  <si>
    <t xml:space="preserve">B. 379070 1 SECONDE  лак д/ногтей №07 NEW!!</t>
  </si>
  <si>
    <t xml:space="preserve">B. 379080 1 SECONDE  лак д/ногтей №08 NEW!!</t>
  </si>
  <si>
    <t xml:space="preserve">B. 379090 1 SECONDE  лак д/ногтей №09 NEW!!</t>
  </si>
  <si>
    <t xml:space="preserve">B. 379130 1 SECONDE  лак д/ногтей №13 NEW!!</t>
  </si>
  <si>
    <t xml:space="preserve">B. 379140 1 SECONDE  лак д/ногтей №14 NEW!!</t>
  </si>
  <si>
    <t xml:space="preserve">B. 379150 1 SECONDE  лак д/ногтей №15 NEW!!</t>
  </si>
  <si>
    <t xml:space="preserve">B. 379230 1 SECONDE  лак д/ногтей №23 NEW!!</t>
  </si>
  <si>
    <t xml:space="preserve">B. 379240 1 SECONDE  лак д/ногтей №24 NEW!!</t>
  </si>
  <si>
    <t xml:space="preserve">BOURJOIS КАРАНДАШИ</t>
  </si>
  <si>
    <t xml:space="preserve">B. 359143 Levres Countour кар д/губ №14 Rouge seduction</t>
  </si>
  <si>
    <t xml:space="preserve">B. 359163 Levres Countour кар д/губ №16 Extravagan</t>
  </si>
  <si>
    <t xml:space="preserve">B. 359173 Levres Countour кар д/губ №17 Prune caresse</t>
  </si>
  <si>
    <t xml:space="preserve">B. 359183 Levres Countour кар д/губ №18 Exaltee</t>
  </si>
  <si>
    <t xml:space="preserve">B. 359203 Levres Countour кар д/губ №20 Demoniaque</t>
  </si>
  <si>
    <t xml:space="preserve">B. 359213 Levres Countour кар д/губ №21 Fantastiqu</t>
  </si>
  <si>
    <t xml:space="preserve">B. 359223 Levres Countour кар д/губ №22 </t>
  </si>
  <si>
    <t xml:space="preserve">B. 366610 Khol Contour каранд д/глаз с точилкой №61 Noir Expert NEW!!</t>
  </si>
  <si>
    <t xml:space="preserve">B. 366660 Khol Contour XL каранд д/глаз №66 Noir Expert XL NEW!!</t>
  </si>
  <si>
    <t xml:space="preserve">B. 366712 Khol Contour каранд д/глаз №71 Ультра Черный  NEW!!</t>
  </si>
  <si>
    <t xml:space="preserve">B. 366722 Khol Contour каранд д/глаз №72 Черный  NEW!!</t>
  </si>
  <si>
    <t xml:space="preserve">B. 366772 Khol Contour каранд д/глаз №77 Светло-коричневый  NEW!!</t>
  </si>
  <si>
    <t xml:space="preserve">B. 366792 Khol Contour каранд д/глаз №79 Хаки  NEW!!</t>
  </si>
  <si>
    <t xml:space="preserve">B. 366802 Khol Contour каранд д/глаз №80 Олива  NEW!!</t>
  </si>
  <si>
    <t xml:space="preserve">B. 366813 Khol Contour каранд двойной №81 Чер-бел</t>
  </si>
  <si>
    <t xml:space="preserve">B. 366822 Khol Contour каранд д/глаз №82 Синий  NEW!!</t>
  </si>
  <si>
    <t xml:space="preserve">B. 381013 Sourcil Precision кар д/бровей №01 Noir Ebene</t>
  </si>
  <si>
    <t xml:space="preserve">B. 381033 Sourcil Precision кар д/бровей №03 Brown</t>
  </si>
  <si>
    <t xml:space="preserve">B. 381043 Sourcil Precision кар д/бровей 04 Blond </t>
  </si>
  <si>
    <t xml:space="preserve">B. 381413 Liner Stylo каранд д/век с точилкой №41 Черный  </t>
  </si>
  <si>
    <t xml:space="preserve">B. 381510 Regard Effet Metallise Конт кар д/глаз 51 Noir NEW!</t>
  </si>
  <si>
    <t xml:space="preserve">B. 382410 Contour Clubbing Waterproof Конт кар д/глаз водост 41 Black Party NEW!</t>
  </si>
  <si>
    <t xml:space="preserve">B. 382420 Contour Clubbing Waterproof Конт кар д/глаз водост 42 Gris Teckton NEW!</t>
  </si>
  <si>
    <t xml:space="preserve">B. 382430 Contour Clubbing Waterproof Конт кар д/глаз водост 43 Green Insom NEW!</t>
  </si>
  <si>
    <t xml:space="preserve">B. 382440 Contour Clubbing Waterproof Конт кар д/глаз водост 44 Golden Grey NEW!</t>
  </si>
  <si>
    <t xml:space="preserve">BOURJOIS ПОДВОДКА</t>
  </si>
  <si>
    <t xml:space="preserve">B. 381113 LAINER FEUTRE  Подводка д/глаз 11 Black NEW!!</t>
  </si>
  <si>
    <t xml:space="preserve">B. 381810 LINER CLUBBING  Подводка д/глаз 81 Absolute Black NEW!!</t>
  </si>
  <si>
    <t xml:space="preserve">B. 382310 LINER GLITTER  Подводка д/глаз 31 Черная NEW!!</t>
  </si>
  <si>
    <t xml:space="preserve">B. 384310 LINER CLUBBING  Подводка д/глаз 31 Ultra Black NEW!!</t>
  </si>
  <si>
    <t xml:space="preserve">BOURJOIS ПОМАДА</t>
  </si>
  <si>
    <t xml:space="preserve">B. 343440 SWEET KISS шелк помада №44 Praline distingue NEW!</t>
  </si>
  <si>
    <t xml:space="preserve">B. 343450 SWEET KISS шелк помада №45 NEW!</t>
  </si>
  <si>
    <t xml:space="preserve">B. 343490 SWEET KISS шелк помада №49 Rose allure NEW!</t>
  </si>
  <si>
    <t xml:space="preserve">B. 343510 SWEET KISS шелк помада №51 Rose sedoisant NEW!</t>
  </si>
  <si>
    <t xml:space="preserve">B. 343520 SWEET KISS шелк помада №52 brun orne NEW!</t>
  </si>
  <si>
    <t xml:space="preserve">B. 343530 SWEET KISS шелк помада №53 Brique chic NEW!</t>
  </si>
  <si>
    <t xml:space="preserve">B. 343540 SWEET KISS шелк помада №54 Rouge glamour NEW!</t>
  </si>
  <si>
    <t xml:space="preserve">B. 343560 SWEET KISS шелк помада №56 NEW!</t>
  </si>
  <si>
    <t xml:space="preserve">B. 343570 SWEET KISS шелк помада №57 Fuchsia class NEW!</t>
  </si>
  <si>
    <t xml:space="preserve">BOURJOIS ПУДРА</t>
  </si>
  <si>
    <t xml:space="preserve">B. 363022 ECLAT MINERAL комп пудра №02 vanille NEW!!</t>
  </si>
  <si>
    <t xml:space="preserve">B. 363032 ECLAT MINERAL комп пудра №03 bonne mine NEW!!</t>
  </si>
  <si>
    <t xml:space="preserve">B. 363042 ECLAT MINERAL комп пудра №04 beige medium NEW!!</t>
  </si>
  <si>
    <t xml:space="preserve">B. 363052 ECLAT MINERAL комп пудра №05 dore NEW!!</t>
  </si>
  <si>
    <t xml:space="preserve">B. 371710 MEXICO COMP POWD комп пудра №71 Beige clair NEW!!  </t>
  </si>
  <si>
    <t xml:space="preserve">B. 371720 MEXICO COMP POWD комп пудра №72 Sable rose NEW!!  </t>
  </si>
  <si>
    <t xml:space="preserve">B. 371730 MEXICO COMP POWD комп пудра №73 miel dore NEW!!  </t>
  </si>
  <si>
    <t xml:space="preserve">B. 371740 MEXICO COMP POWD комп пудра №74 Abricote NEW!!  </t>
  </si>
  <si>
    <t xml:space="preserve">BOURJOIS РУМЯНА</t>
  </si>
  <si>
    <t xml:space="preserve">B. 323010 BLUSH PALERME DUO EFFECT румяна №01 Fair Pink NEW!! </t>
  </si>
  <si>
    <t xml:space="preserve">B. 323020 BLUSH PALERME DUO EFFECT румяна №02 Fair Golden NEW!! </t>
  </si>
  <si>
    <t xml:space="preserve">B. 323030 BLUSH PALERME DUO EFFECT румяна №03 Medium Pink NEW!! </t>
  </si>
  <si>
    <t xml:space="preserve">B. 323040 BLUSH PALERME DUO EFFECT румяна №04 Medium Golden NEW!! </t>
  </si>
  <si>
    <t xml:space="preserve">B. 323050 BLUSH PALERME DUO EFFECT румяна №05 Warm Pink Golden NEW!! </t>
  </si>
  <si>
    <t xml:space="preserve">B. 323060 BLUSH PALERME DUO EFFECT румяна №06 Mat fonce rose NEW!! </t>
  </si>
  <si>
    <t xml:space="preserve">B. 390110 Pastel Joues румяна шелк №11 Brun illus </t>
  </si>
  <si>
    <t xml:space="preserve">B. 390150 Pastel Joues румяна шелк №15 Rose eclat NEW!!</t>
  </si>
  <si>
    <t xml:space="preserve">B. 390160 Pastel Joues румяна шелк №16 Rose coup de foudre NEW!!</t>
  </si>
  <si>
    <t xml:space="preserve">B. 390220 Pastel Joues румяна шелк №22 Joues Tomette NEW!!</t>
  </si>
  <si>
    <t xml:space="preserve">B. 390320 Pastel Joues румяна шелк №32 Ambre d'or</t>
  </si>
  <si>
    <t xml:space="preserve">B. 390340 Pastel Joues румяна шелк №34 Rose d'or </t>
  </si>
  <si>
    <t xml:space="preserve">B. 390350 Pastel Joues румяна шелк №35 Lune d'or </t>
  </si>
  <si>
    <t xml:space="preserve">B. 390480 Pastel Joues румяна шелк №48 Cendre Rose Brune</t>
  </si>
  <si>
    <t xml:space="preserve">B. 390540 Pastel Joues румяна шелк №54 Rose Frisson</t>
  </si>
  <si>
    <t xml:space="preserve">B. 390740 Pastel Joues румяна шелк №74 Rose ambre NEW!!</t>
  </si>
  <si>
    <t xml:space="preserve">B. 390850 Pastel Joues румяна шелк №85 Sienne </t>
  </si>
  <si>
    <t xml:space="preserve">B. 390920 Pastel Joues румяна шелк №92 Santal</t>
  </si>
  <si>
    <t xml:space="preserve">B. 390950 Pastel Joues румяна шелк №95 Rose de jaspe NEW!!</t>
  </si>
  <si>
    <t xml:space="preserve">BOURJOIS ТЕНИ</t>
  </si>
  <si>
    <t xml:space="preserve">B. 389051 Ombre Stretch компакт тени 05 Vert Etirable NEW!!</t>
  </si>
  <si>
    <t xml:space="preserve">B. 392040 Past Lum тени перламутр 04 Noir Precieux NEW!!!</t>
  </si>
  <si>
    <t xml:space="preserve">B. 392170 Past Lum тени перламутр 17 Prune INTENSE NEW!!!</t>
  </si>
  <si>
    <t xml:space="preserve">B. 392340 Past Lum тени перламутр 34 Rose Tentation /ONE SHOT/</t>
  </si>
  <si>
    <t xml:space="preserve">B. 392480 Past Lum тени перламутр 48 Vert Petillan</t>
  </si>
  <si>
    <t xml:space="preserve">B. 392760 Past Lum тени перламутр 76 NEW!!</t>
  </si>
  <si>
    <t xml:space="preserve">B. 392920 Past Lum тени перламутр 92 Gris Pailette</t>
  </si>
  <si>
    <t xml:space="preserve">B. Suivez mon Regard тени рассып 06 Rayon Vert   </t>
  </si>
  <si>
    <t xml:space="preserve">B. Suivez mon Regard тени рассып 22 Or Pepite NEW!!</t>
  </si>
  <si>
    <t xml:space="preserve">BOURJOIS ТОНАЛЬНЫЙ КРЕМ</t>
  </si>
  <si>
    <t xml:space="preserve">B. 360833 ANTICERNES PINCEAU Корректор c кисточкой 83 Beige Dore NEW!!</t>
  </si>
  <si>
    <t xml:space="preserve">B. 365510 HEALTHY MIX CONCEALER Корректор 51 Eclat clair NEW!!</t>
  </si>
  <si>
    <t xml:space="preserve">B. 365520 HEALTHY MIX CONCEALER Корректор 52 Eclat medium NEW!!</t>
  </si>
  <si>
    <t xml:space="preserve">B. 365530 HEALTHY MIX CONCEALER Корректор 53 Eclat fonce NEW!!</t>
  </si>
  <si>
    <t xml:space="preserve">B. 373310 FOND de TEINT PINCEAU Тон крем с кисточкой 31 NEW!!</t>
  </si>
  <si>
    <t xml:space="preserve">B. 373320 FOND de TEINT PINCEAU Тон крем с кисточкой 32 Rose clair NEW!!</t>
  </si>
  <si>
    <t xml:space="preserve">B. 373330 FOND de TEINT PINCEAU Тон крем с кисточкой 33 Beige natur NEW!!</t>
  </si>
  <si>
    <t xml:space="preserve">B. 373340 FOND de TEINT PINCEAU Тон крем с кисточкой 34 NEW!!</t>
  </si>
  <si>
    <t xml:space="preserve">B. 373350 FOND de TEINT PINCEAU Тон крем с кисточкой 35 NEW!!</t>
  </si>
  <si>
    <t xml:space="preserve">B. 373360 FOND de TEINT PINCEAU Тон крем с кисточкой 36 NEW!!</t>
  </si>
  <si>
    <t xml:space="preserve">B. 373510 "HEALTHY MIX FOUND" тон крем д/норм/смеш 51 Vanille Clair NEW!</t>
  </si>
  <si>
    <t xml:space="preserve">B. 373520 "HEALTHY MIX FOUND" тон крем д/норм/смеш 52 Vanille NEW!</t>
  </si>
  <si>
    <t xml:space="preserve">B. 373530 "HEALTHY MIX FOUND" тон крем д/норм/смеш 53 Beige Clair NEW!</t>
  </si>
  <si>
    <t xml:space="preserve">B. 373540 "HEALTHY MIX FOUND" тон крем д/норм/смеш 54 Beige NEW!</t>
  </si>
  <si>
    <t xml:space="preserve">B. 373550 "HEALTHY MIX FOUND" тон крем д/норм/смеш 55 Beige Fonce NEW!</t>
  </si>
  <si>
    <t xml:space="preserve">B. 373560 "HEALTHY MIX FOUND" тон крем д/норм/смеш 56 hale Clair NEW!</t>
  </si>
  <si>
    <t xml:space="preserve">B. 373710 "COMME APRES 10 Heures de Sommeil" тон крем 71 NEW!</t>
  </si>
  <si>
    <t xml:space="preserve">B. 373720 "COMME APRES 10 Heures de Sommeil" тон крем 72 Rose clair NEW!</t>
  </si>
  <si>
    <t xml:space="preserve">B. 373730 "COMME APRES 10 Heures de Sommeil" тон крем 73 Beige clair NEW!</t>
  </si>
  <si>
    <t xml:space="preserve">B. 373740 "COMME APRES 10 Heures de Sommeil" тон крем 74 Beige NEW!</t>
  </si>
  <si>
    <t xml:space="preserve">B. 373750 "COMME APRES 10 Heures de Sommeil" тон крем 75 Apricote NEW!</t>
  </si>
  <si>
    <t xml:space="preserve">B. 373760 "COMME APRES 10 Heures de Sommeil" тон крем 76 NEW!</t>
  </si>
  <si>
    <t xml:space="preserve">B. 373810 "MINERAL MATTE mousse found (ZURICH)" тон крем 81 Tendre Ivory NEW!</t>
  </si>
  <si>
    <t xml:space="preserve">B. 373820 "MINERAL MATTE mousse found (ZURICH)" тон крем 82 Vanille delicate NEW!</t>
  </si>
  <si>
    <t xml:space="preserve">B. 373830 "MINERAL MATTE mousse found (ZURICH)" тон крем 83 Sable fondu NEW!</t>
  </si>
  <si>
    <t xml:space="preserve">B. 373840 "MINERAL MATTE mousse found (ZURICH)" тон крем 84 Beige gourmand NEW!</t>
  </si>
  <si>
    <t xml:space="preserve">B. 373850 "MINERAL MATTE mousse found (ZURICH)" тон крем 85 Miel subtil NEW!</t>
  </si>
  <si>
    <t xml:space="preserve">B. 373860 "MINERAL MATTE mousse found (ZURICH)" тон крем 86 Hale natur NEW!</t>
  </si>
  <si>
    <t xml:space="preserve">BOURJOIS ТУШЬ</t>
  </si>
  <si>
    <t xml:space="preserve">B. 370412 ELASTIC MASCARA  тушь объем №41 Black unlimited NEW!!</t>
  </si>
  <si>
    <t xml:space="preserve">B. 370422 ELASTIC MASCARA  тушь объем №42 Brown so long NEW!!</t>
  </si>
  <si>
    <t xml:space="preserve">B. 370710 MASCARA  1001 LASHES тушь объем 100-% приумножение ресниц №71 Noire NEW!!</t>
  </si>
  <si>
    <t xml:space="preserve">B. 380010 VOLUMIZER MASCARA тушь объем №01 Черная NEW!!</t>
  </si>
  <si>
    <t xml:space="preserve">B. 380810 EFFET LINER MASCARA  тушь объем №81 черная NEW!!</t>
  </si>
  <si>
    <t xml:space="preserve">B. 383510 COUP de THEATRE тушь удл и объем 2 в 1 №51 Noir Except NEW!!</t>
  </si>
  <si>
    <t xml:space="preserve">B. MAXI FRANGE Тушь Двуст Удл/Объем 24 Bien Coffe    </t>
  </si>
  <si>
    <t xml:space="preserve">B. OUI AU VOLUME тушь объем 32 Brun NEW!   </t>
  </si>
  <si>
    <t xml:space="preserve">B. OUI AU VOLUME тушь объем 34 Violet NEW!   </t>
  </si>
  <si>
    <t xml:space="preserve">B. VOLUME CLUBBING MASCARA  тушь объем №72 Brun Remix NEW!!</t>
  </si>
  <si>
    <t xml:space="preserve">B. VOLUME CLUBBING MASCARA  тушь объем №75 Ultra Black NEW!!</t>
  </si>
  <si>
    <t xml:space="preserve">B. VOLUME CLUBBING WATERPR MASCARA  тушь водост объем №92 Brun Caliente NEW!!</t>
  </si>
  <si>
    <t xml:space="preserve">B. VOLUME CLUBBING WATERPR MASCARA  тушь водост объем №93 Silver Fever NEW!!</t>
  </si>
  <si>
    <t xml:space="preserve">B. VOLUME GLAMOUR  ULTRA CURL TOULOUSE тушь завив №01 Черная NEW!!</t>
  </si>
  <si>
    <t xml:space="preserve">B. VOLUME GLAMOUR MASCARA ULTRA BLACK MINI тушь объем №01 ультрачерная NEW!!</t>
  </si>
  <si>
    <t xml:space="preserve">B. VOLUME GLAMOUR MASCARA ULTRA BLACK тушь объем №61 ультрачерная NEW!!</t>
  </si>
  <si>
    <t xml:space="preserve">B. VOLUME GLAMOUR MASCARA ULTRA CARE (COTTON) тушь объемная №11 Black NEW!!</t>
  </si>
  <si>
    <t xml:space="preserve">B. VOLUME GLAMOUR MASCARA тушь объемная №06 черная</t>
  </si>
  <si>
    <t xml:space="preserve">CELL- PLUS</t>
  </si>
  <si>
    <t xml:space="preserve">CELL- PLUS Thights and Glutel Line</t>
  </si>
  <si>
    <t xml:space="preserve">CPL 4220 Грязь д/тела с Морскими водорослями 750мл</t>
  </si>
  <si>
    <t xml:space="preserve">CPL 4231 Гель-пилинг д/тела с Морскими водорослями 250мл</t>
  </si>
  <si>
    <t xml:space="preserve">CHANEL</t>
  </si>
  <si>
    <t xml:space="preserve">CHANEL БЛЕСК ДЛЯ ГУБ</t>
  </si>
  <si>
    <t xml:space="preserve">CHA 154106 LEVRES SCINTIL блеск д/губ 106 Myriade NEW!!</t>
  </si>
  <si>
    <t xml:space="preserve">CHA 154107 LEVRES SCINTIL блеск д/губ 107 Equinoxe NEW!!</t>
  </si>
  <si>
    <t xml:space="preserve">CHA 154119 LEVRES SCINTIL блеск д/губ 119 Wild Rose NEW!!</t>
  </si>
  <si>
    <t xml:space="preserve">CHA 154126 LEVRES SCINTIL блеск д/губ 126 NEW!!</t>
  </si>
  <si>
    <t xml:space="preserve">CHA 154129 LEVRES SCINTIL блеск д/губ 129 Cosmos NEW!!</t>
  </si>
  <si>
    <t xml:space="preserve">CHA 154131 LEVRES SCINTIL блеск д/губ 131 Mica NEW!!</t>
  </si>
  <si>
    <t xml:space="preserve">CHA 154132 LEVRES SCINTIL блеск д/губ 132 Mirage NEW!!</t>
  </si>
  <si>
    <t xml:space="preserve">CHA 154139 LEVRES SCINTIL блеск д/губ 139 Futile NEW!!</t>
  </si>
  <si>
    <t xml:space="preserve">CHA 154141 LEVRES SCINTIL блеск д/губ 141 Maline NEW!!</t>
  </si>
  <si>
    <t xml:space="preserve">CHA 154142 LEVRES SCINTIL блеск д/губ 142 Teaser NEW!!</t>
  </si>
  <si>
    <t xml:space="preserve">CHA 154144 LEVRES SCINTIL блеск д/губ 144 Dilemma NEW!!</t>
  </si>
  <si>
    <t xml:space="preserve">CHA 154146 LEVRES SCINTIL блеск д/губ 146 Coral love NEW!!</t>
  </si>
  <si>
    <t xml:space="preserve">CHA 154148 LEVRES SCINTIL блеск д/губ 148 Peache NEW!!</t>
  </si>
  <si>
    <t xml:space="preserve">CHA 154247 LEVRES SCINTIL блеск д/губ 247 Pulsion NEW!!</t>
  </si>
  <si>
    <t xml:space="preserve">CHA 156680 AQUALUMIERE GLOSS блеск д/губ 68 Candy Glow NEW!!</t>
  </si>
  <si>
    <t xml:space="preserve">CHA 156687 AQUALUMIERE GLOSS блеск д/губ 687 NEW!!</t>
  </si>
  <si>
    <t xml:space="preserve">CHA 156710 AQUALUMIERE GLOSS блеск д/губ 71 Ironic Tonic NEW!!</t>
  </si>
  <si>
    <t xml:space="preserve">CHA 156720 AQUALUMIERE GLOSS блеск д/губ 72 Bubble Plum NEW!!</t>
  </si>
  <si>
    <t xml:space="preserve">CHA 156790 AQUALUMIERE GLOSS блеск д/губ 79 NEW!!</t>
  </si>
  <si>
    <t xml:space="preserve">CHANEL КАРАНДАШИ</t>
  </si>
  <si>
    <t xml:space="preserve">CHA 143510 SCULPTE SOURCILS кар д/бровей №51 Blond</t>
  </si>
  <si>
    <t xml:space="preserve">CHA 143540 SCULPTE SOURCILS кар д/бровей №54 Black</t>
  </si>
  <si>
    <t xml:space="preserve">CHA 181010 CRAYON YEUX кар д/глаз 01 Noir</t>
  </si>
  <si>
    <t xml:space="preserve">CHA 188230 CRAYON LEVRES кар д/губ 23 NEW!!!</t>
  </si>
  <si>
    <t xml:space="preserve">CHA 188240 CRAYON LEVRES кар д/губ 24 NEW!!!</t>
  </si>
  <si>
    <t xml:space="preserve">CHA 188250 CRAYON LEVRES кар д/губ 25 Pink Sugar</t>
  </si>
  <si>
    <t xml:space="preserve">CHA 188260 CRAYON LEVRES кар д/губ 26 NEW!!!</t>
  </si>
  <si>
    <t xml:space="preserve">CHANEL ПОДВОДКА</t>
  </si>
  <si>
    <t xml:space="preserve">CHA 187010 ECRITURE E CHANEL Подводка д/гл автомат 10 Noire</t>
  </si>
  <si>
    <t xml:space="preserve">CHA 187310 CHAN EYELIN Подводка кист 31 En Noire</t>
  </si>
  <si>
    <t xml:space="preserve">CHANEL ПОМАДА</t>
  </si>
  <si>
    <t xml:space="preserve">CHA 150124 ROUGE HYDRABASE увл помада 124 Lotus rouge NEW!!</t>
  </si>
  <si>
    <t xml:space="preserve">CHA 150160 ROUGE HYDRABASE увл помада 160 NEW!!</t>
  </si>
  <si>
    <t xml:space="preserve">CHA 160011 ROUGE ALLURE пом-блеск 01 Delicate</t>
  </si>
  <si>
    <t xml:space="preserve">CHA 160060 ROUGE ALLURE пом-блеск 06 Silhoutte</t>
  </si>
  <si>
    <t xml:space="preserve">CHA 160070 ROUGE ALLURE пом-блеск 07 Genius</t>
  </si>
  <si>
    <t xml:space="preserve">CHA 160090 ROUGE ALLURE пом-блеск 09 Lover</t>
  </si>
  <si>
    <t xml:space="preserve">CHA 160111 ROUGE ALLURE пом-блеск 11 Surprise</t>
  </si>
  <si>
    <t xml:space="preserve">CHA 160140 ROUGE ALLURE пом-блеск 14 Passion</t>
  </si>
  <si>
    <t xml:space="preserve">CHA 160201 ROUGE ALLURE пом-блеск 20 Voluptuous</t>
  </si>
  <si>
    <t xml:space="preserve">CHA 160240 ROUGE ALLURE пом-блеск 24 Evocation</t>
  </si>
  <si>
    <t xml:space="preserve">CHA 160390 ROUGE ALLURE пом-блеск 39 Precious NEW!!</t>
  </si>
  <si>
    <t xml:space="preserve">CHA 160480 ROUGE ALLURE пом-блеск 48 NEW!!</t>
  </si>
  <si>
    <t xml:space="preserve">CHA 160570 ROUGE ALLURE пом-блеск 57 Intrigue NEW!!</t>
  </si>
  <si>
    <t xml:space="preserve">CHA 160580 ROUGE ALLURE пом-блеск 58 Audace NEW!!</t>
  </si>
  <si>
    <t xml:space="preserve">CHA 160600 ROUGE ALLURE пом-блеск 60 Vertige NEW!!</t>
  </si>
  <si>
    <t xml:space="preserve">CHA 160640 ROUGE ALLURE пом-блеск 64 Enthusiast NEW!!</t>
  </si>
  <si>
    <t xml:space="preserve">CHA 160720 ROUGE ALLURE пом-блеск 72 Orientale NEW!!</t>
  </si>
  <si>
    <t xml:space="preserve">CHA 160730 ROUGE ALLURE пом-блеск 73 Clandestine NEW!!</t>
  </si>
  <si>
    <t xml:space="preserve">CHA 160760 ROUGE ALLURE пом-блеск 76 NEW!!</t>
  </si>
  <si>
    <t xml:space="preserve">CHA 160790 ROUGE ALLURE пом-блеск 79 Impertinente NEW!!</t>
  </si>
  <si>
    <t xml:space="preserve">CHA 165720 ROUGE ALLURE LAQUE пом-блеск 72 Coromandel NEW!!</t>
  </si>
  <si>
    <t xml:space="preserve">CHA 165730 ROUGE ALLURE LAQUE пом-блеск 73 Imperial NEW!!</t>
  </si>
  <si>
    <t xml:space="preserve">CHA 165740 ROUGE ALLURE LAQUE пом-блеск 74 Dynastie NEW!!</t>
  </si>
  <si>
    <t xml:space="preserve">CHA 165750 ROUGE ALLURE LAQUE пом-блеск 75 Dragon NEW!!</t>
  </si>
  <si>
    <t xml:space="preserve">CHA 165760 ROUGE ALLURE LAQUE пом-блеск 76 Ming NEW!!</t>
  </si>
  <si>
    <t xml:space="preserve">CHA 165770 ROUGE ALLURE LAQUE пом-блеск 77 Santal NEW!!</t>
  </si>
  <si>
    <t xml:space="preserve">CHA 165780 ROUGE ALLURE LAQUE пом-блеск 78 Phoenix NEW!!</t>
  </si>
  <si>
    <t xml:space="preserve">CHA 165790 ROUGE ALLURE LAQUE пом-блеск 79 Mandarin NEW!!</t>
  </si>
  <si>
    <t xml:space="preserve">CHA 171011 ROUGE "COCO" атласная помада-крем 01 Beige Felin NEW!!</t>
  </si>
  <si>
    <t xml:space="preserve">CHA 171031 ROUGE "COCO" атласная помада-крем 03 Secret NEW!!</t>
  </si>
  <si>
    <t xml:space="preserve">CHA 171090 ROUGE "COCO" атласная помада-крем 09 Organdi Rose NEW!!</t>
  </si>
  <si>
    <t xml:space="preserve">CHA 171100 ROUGE "COCO" атласная помада-крем 10 Camelia NEW!!</t>
  </si>
  <si>
    <t xml:space="preserve">CHA 171107 ROUGE "COCO" атласная помада-крем 107 Patchouli NEW!!</t>
  </si>
  <si>
    <t xml:space="preserve">CHA 171140 ROUGE "COCO" атласная помада-крем 14 Muse NEW!!</t>
  </si>
  <si>
    <t xml:space="preserve">CHA 171180 ROUGE "COCO" атласная помада-крем 18 NEW!!</t>
  </si>
  <si>
    <t xml:space="preserve">CHA 171210 ROUGE "COCO" атласная помада-крем 21 NEW!!</t>
  </si>
  <si>
    <t xml:space="preserve">CHA 171220 ROUGE "COCO" атласная помада-крем 22 Paris NEW!!</t>
  </si>
  <si>
    <t xml:space="preserve">CHA 171250 ROUGE "COCO" атласная помада-крем 25 Vendome NEW!!</t>
  </si>
  <si>
    <t xml:space="preserve">CHA 171260 ROUGE "COCO" атласная помада-крем 26 Venice NEW!!</t>
  </si>
  <si>
    <t xml:space="preserve">CHA 171280 ROUGE "COCO" атласная помада-крем 28 NEW!!</t>
  </si>
  <si>
    <t xml:space="preserve">CHA 171290 ROUGE "COCO" атласная помада-крем 29 Ballet Russe NEW!!</t>
  </si>
  <si>
    <t xml:space="preserve">CHA 171320 ROUGE "COCO" атласная помада-крем 32 Sycomore NEW!!</t>
  </si>
  <si>
    <t xml:space="preserve">CHA 171330 ROUGE "COCO" атласная помада-крем 33 Bois des Iles NEW!!</t>
  </si>
  <si>
    <t xml:space="preserve">CHA 171760 ROUGE "COCO" атласная помада-крем 76 NEW!!</t>
  </si>
  <si>
    <t xml:space="preserve">CHA 193730 ROUGE AQUALUM пом-блеск 73 NEW!!</t>
  </si>
  <si>
    <t xml:space="preserve">CHA 193760 ROUGE AQUALUM пом-блеск 76 NEW!!</t>
  </si>
  <si>
    <t xml:space="preserve">CHA 193770 ROUGE AQUALUM пом-блеск 77 NEW!!</t>
  </si>
  <si>
    <t xml:space="preserve">CHA 193780 ROUGE AQUALUM пом-блеск 78 NEW!!</t>
  </si>
  <si>
    <t xml:space="preserve">CHA 193820 ROUGE AQUALUM пом-блеск 82 NEW!!</t>
  </si>
  <si>
    <t xml:space="preserve">CHA 193890 ROUGE AQUALUM пом-блеск 89 NEW!!</t>
  </si>
  <si>
    <t xml:space="preserve">CHA 193900 ROUGE AQUALUM пом-блеск 90 NEW!!</t>
  </si>
  <si>
    <t xml:space="preserve">CHA 193910 ROUGE AQUALUM пом-блеск 91 NEW!!</t>
  </si>
  <si>
    <t xml:space="preserve">CHA 193930 ROUGE AQUALUM пом-блеск 93 NEW!!</t>
  </si>
  <si>
    <t xml:space="preserve">CHA 193940 ROUGE AQUALUM пом-блеск 94 NEW!!</t>
  </si>
  <si>
    <t xml:space="preserve">CHA 193950 ROUGE AQUALUM пом-блеск 95 NEW!!</t>
  </si>
  <si>
    <t xml:space="preserve">CHANEL ПУДРА</t>
  </si>
  <si>
    <t xml:space="preserve">CHA 130340  POUDRE DOUCE мягкая комп пудра 40 Lilas (д/уставшей кожи)</t>
  </si>
  <si>
    <t xml:space="preserve">CHA 130350  POUDRE DOUCE мягкая комп пудра 50 Mimosa (д/коррект цвета)</t>
  </si>
  <si>
    <t xml:space="preserve">CHA 130550  POUDRE UNIVERS пудра комп 50 Peche</t>
  </si>
  <si>
    <t xml:space="preserve">CHA 130570  POUDRE UNIVERS пудра комп 70</t>
  </si>
  <si>
    <t xml:space="preserve">CHA 131610  POUDRE CRISTALLINE рассыпчатая пудра натур цвет 10g NEW!!</t>
  </si>
  <si>
    <t xml:space="preserve">CHA 132020  UNIVER LIBRE пудра рассып 20 Clair</t>
  </si>
  <si>
    <t xml:space="preserve">CHA 132030  UNIVER LIBRE пудра рассып 30 Natur</t>
  </si>
  <si>
    <t xml:space="preserve">CHA 132040  UNIVER LIBRE пудра рассып 40 Dore</t>
  </si>
  <si>
    <t xml:space="preserve">CHA 132050  UNIVER LIBRE пудра рассып 50 Peche</t>
  </si>
  <si>
    <t xml:space="preserve">CHA 132090  UNIVER LIBRE пудра рассып 22 Clair NEW!!</t>
  </si>
  <si>
    <t xml:space="preserve">CHA 174740 TEINT INNOCENCE компакт.тон крем 40 Beige NEW!!</t>
  </si>
  <si>
    <t xml:space="preserve">CHA 174750 TEINT INNOCENCE компакт.тон крем 50 Naturel NEW!!</t>
  </si>
  <si>
    <t xml:space="preserve">CHA 174780 TEINT INNOCENCE компакт.тон крем 45 Rose NEW!!</t>
  </si>
  <si>
    <t xml:space="preserve">CHA 176740 TEINT INNOCENCE компакт.тон крем (ЗАП) 40 Beige NEW!!</t>
  </si>
  <si>
    <t xml:space="preserve">CHA 176750 TEINT INNOCENCE компакт.тон крем (ЗАП) 50 Naturel NEW!!</t>
  </si>
  <si>
    <t xml:space="preserve">CHA 176770 TEINT INNOCENCE компакт.тон крем (ЗАП) 42 Petale NEW!!</t>
  </si>
  <si>
    <t xml:space="preserve">CHA 176780 TEINT INNOCENCE компакт.тон крем (ЗАП) 45 Rose NEW!!</t>
  </si>
  <si>
    <t xml:space="preserve">CHA 179900 VITALUMIERE ECLAT COMP SPF10 комп крем-пудра B40 Beige Desert NEW!!</t>
  </si>
  <si>
    <t xml:space="preserve">CHA 179930 VITALUMIERE ECLAT COMP SPF10 комп крем-пудра BA30 Beige Ambre sable NEW!!</t>
  </si>
  <si>
    <t xml:space="preserve">CHANEL РУМЯНА</t>
  </si>
  <si>
    <t xml:space="preserve">CHA 168540 JOUES CONTR румяна №54 Rose Dust NEW!!</t>
  </si>
  <si>
    <t xml:space="preserve">CHA 168550 JOUES CONTR румяна №55 In Love NEW!!</t>
  </si>
  <si>
    <t xml:space="preserve">CHA 168560 JOUES CONTR румяна №56 Tea Rose NEW!!</t>
  </si>
  <si>
    <t xml:space="preserve">CHA 168580 JOUES CONTR румяна №58 Fresque NEW!!</t>
  </si>
  <si>
    <t xml:space="preserve">CHA 168630 JOUES CONTR румяна №63 Attraction NEW!!</t>
  </si>
  <si>
    <t xml:space="preserve">CHA 168640 JOUES CONTR румяна №64 Explosion NEW!!</t>
  </si>
  <si>
    <t xml:space="preserve">CHA 168990 JOUES CONTR румяна №99 Rose Petale </t>
  </si>
  <si>
    <t xml:space="preserve">CHA 169170 IRREELE BLUSH румяна шелк 70 Incognito </t>
  </si>
  <si>
    <t xml:space="preserve">CHA 169310 LES TISSAGES DE CHANEL румяна 10 Tweed Pink NEW! </t>
  </si>
  <si>
    <t xml:space="preserve">CHANEL ТЕНИ</t>
  </si>
  <si>
    <t xml:space="preserve">CHA 164080 LES 4 OMBRES тени 4 цв 08 Vanites</t>
  </si>
  <si>
    <t xml:space="preserve">CHA 164140 LES 4 OMBRES тени 4 цв 14 NEW!!</t>
  </si>
  <si>
    <t xml:space="preserve">CHA 164160 LES 4 OMBRES тени 4 цв 16 Murano NEW!!</t>
  </si>
  <si>
    <t xml:space="preserve">CHA 164270 LES 4 OMBRES тени 4 цв 27 Golden Eyes</t>
  </si>
  <si>
    <t xml:space="preserve">CHA 164740 LES 4 OMBRES тени 4 цв 74 Nymphea</t>
  </si>
  <si>
    <t xml:space="preserve">CHA 164810 LES 4 OMBRES тени 4 цв 81 Beiges Velours NEW!!</t>
  </si>
  <si>
    <t xml:space="preserve">CHA 164860 LES 4 OMBRES тени 4 цв 86 Garden Party NEW!!</t>
  </si>
  <si>
    <t xml:space="preserve">CHA 164870 LES 4 OMBRES тени 4 цв 87 Sequoia NEW!!</t>
  </si>
  <si>
    <t xml:space="preserve">CHA 164940 LES 4 OMBRES тени 4 цв 94 Reflets d'ombre NEW!!</t>
  </si>
  <si>
    <t xml:space="preserve">CHA 164950 LES 4 OMBRES тени 4 цв 95 Spark Satins NEW!!</t>
  </si>
  <si>
    <t xml:space="preserve">CHA 180480 OMBRE ESSENTIELLE тени моно 48 Quarts</t>
  </si>
  <si>
    <t xml:space="preserve">CHA 180600 OMBRE ESSENTIELLE тени моно 60 Ivory</t>
  </si>
  <si>
    <t xml:space="preserve">CHA 180620 OMBRE ESSENTIELLE тени моно 62 Gold</t>
  </si>
  <si>
    <t xml:space="preserve">CHANEL ТЕСТЕРЫ</t>
  </si>
  <si>
    <t xml:space="preserve">CHA ТЕСТ 054109 LEVRES SCINTIL блеск д/губ 109 </t>
  </si>
  <si>
    <t xml:space="preserve">CHA ТЕСТ 130340  POUDRE DOUCE комп пудра 40 </t>
  </si>
  <si>
    <t xml:space="preserve">CHA ТЕСТ 130550  POUDRE UNIVERS пудра комп 50 peach</t>
  </si>
  <si>
    <t xml:space="preserve">CHA ТЕСТ 136310 DOUBLE PERF COMP SPF15 тон крем-пудра 10 Limp</t>
  </si>
  <si>
    <t xml:space="preserve">CHA ТЕСТ 136320 DOUBLE PERF COMP SPF15 тон крем-пудра 20 </t>
  </si>
  <si>
    <t xml:space="preserve">CHA ТЕСТ 139700 PRECIS EYE TONIC Корректор темных кругов под глазами 10мл</t>
  </si>
  <si>
    <t xml:space="preserve">CHA ТЕСТ 143710 PRECIS LAIT DOUCEU Очищ молочко д/лица и глаз 150мл</t>
  </si>
  <si>
    <t xml:space="preserve">CHA ТЕСТ 150148 ROUGE HYDRABASE увл помада 148</t>
  </si>
  <si>
    <t xml:space="preserve">CHA ТЕСТ 150182 ROUGE HYDRABASE увл помада 18 </t>
  </si>
  <si>
    <t xml:space="preserve">CHA ТЕСТ 150192 ROUGE HYDRABASE увл помада 19 </t>
  </si>
  <si>
    <t xml:space="preserve">CHA ТЕСТ 150362 ROUGE HYDRABASE увл помада 36</t>
  </si>
  <si>
    <t xml:space="preserve">CHA ТЕСТ 160480 ROUGE ALLURE помада-блеск 48</t>
  </si>
  <si>
    <t xml:space="preserve">CHA ТЕСТ 161845 VITALUM FL Восст тон фл/отр пиг 45 Rose</t>
  </si>
  <si>
    <t xml:space="preserve">CHA ТЕСТ 164270 LES 4 OMBRES тени 4 цв 27</t>
  </si>
  <si>
    <t xml:space="preserve">CHA ТЕСТ 164860 LES 4 OMBRES тени 4 цв 86 Garden Party </t>
  </si>
  <si>
    <t xml:space="preserve">CHA ТЕСТ 164920 LES 4 OMBRES тени 4 цв 92 Bleu Selestes </t>
  </si>
  <si>
    <t xml:space="preserve">CHA ТЕСТ 166140 PRECIS DEMAC YEUX Ср-во д/снят мак д/гл 100мл</t>
  </si>
  <si>
    <t xml:space="preserve">CHA ТЕСТ 166860 MASQ DESTRESS PURET Очищ Маска Антистресс 75мл</t>
  </si>
  <si>
    <t xml:space="preserve">CHA ТЕСТ 168440 JOUES CONTR румяна №44 Narcisse </t>
  </si>
  <si>
    <t xml:space="preserve">CHA ТЕСТ 168590 JOUES CONTR румяна №59</t>
  </si>
  <si>
    <t xml:space="preserve">CHA ТЕСТ 169310 LES TISSAGES DE CHANEL румяна 10 Tweed Pink </t>
  </si>
  <si>
    <t xml:space="preserve">CHA ТЕСТ 169320 LES TISSAGES DE CHANEL румяна 20 </t>
  </si>
  <si>
    <t xml:space="preserve">CHA ТЕСТ 173250 TEINT INNOCENCE Универ тон крем-эмульс 50 Natur</t>
  </si>
  <si>
    <t xml:space="preserve">CHA ТЕСТ 173260 TEINT INNOCENCE Универ тон крем-эмульс 60</t>
  </si>
  <si>
    <t xml:space="preserve">CHA ТЕСТ 174740 TEINT INNOCENCE пудра комп 40</t>
  </si>
  <si>
    <t xml:space="preserve">CHA ТЕСТ 174760 TEINT INNOCENCE пудра комп 60 Hale </t>
  </si>
  <si>
    <t xml:space="preserve">CHA ТЕСТ 179830 VITALUM ECLAT COMP SPF10 комп крем-пудра BR30 Beige rose </t>
  </si>
  <si>
    <t xml:space="preserve">CHA ТЕСТ 179890 VITALUM ECLAT COMP SPF10 комп крем-пудра B30 </t>
  </si>
  <si>
    <t xml:space="preserve">CHA ТЕСТ 180470 OMBRE ESSENTIELLE тени моно 47 Ebony</t>
  </si>
  <si>
    <t xml:space="preserve">CHA ТЕСТ 180690 OMBRE ESSENTIELLE тени моно 69</t>
  </si>
  <si>
    <t xml:space="preserve">CHA ТЕСТ 181610 CRAYON YEUX кар д/глаз 61 Silver</t>
  </si>
  <si>
    <t xml:space="preserve">CHA ТЕСТ 188050 CRAYON LEVRES кар д/губ 05 Mordore</t>
  </si>
  <si>
    <t xml:space="preserve">CHA ТЕСТ 188150 CRAYON LEVRES кар д/губ 15 Noisette</t>
  </si>
  <si>
    <t xml:space="preserve">CHA ТЕСТ 188320 CRAYON LEVRES кар д/губ 32 Pivoline</t>
  </si>
  <si>
    <t xml:space="preserve">CHA ТЕСТ 189730 IRREEL DUO Тени свет эф 73 NEW!</t>
  </si>
  <si>
    <t xml:space="preserve">CHA ТЕСТ 193740 ROUGE AQUALUM пом-блеск 74 </t>
  </si>
  <si>
    <t xml:space="preserve">CHANEL ТОНАЛЬНЫЙ КРЕМ</t>
  </si>
  <si>
    <t xml:space="preserve">CHA 132200 LE BLANC DE CHANEL Основа под тональный крем </t>
  </si>
  <si>
    <t xml:space="preserve">CHA 136320 DOUBLE PERF COMP SPF15 тон крем-пудра 20 Clair</t>
  </si>
  <si>
    <t xml:space="preserve">CHA 136340 DOUBLE PERF COMP SPF15 тон крем-пудра 40 Beige</t>
  </si>
  <si>
    <t xml:space="preserve">CHA 136342 DOUBLE PERF COMP SPF15 тон крем-пудра 42 Petale</t>
  </si>
  <si>
    <t xml:space="preserve">CHA 136350 DOUBLE PERF COMP SPF15 тон крем-пудра 50 Naturel</t>
  </si>
  <si>
    <t xml:space="preserve">CHA 142860 HYDRAMAX ACTIVE TEINT FLUID Тон увлаж крем-эмульс Teinte Bronze NEW!!</t>
  </si>
  <si>
    <t xml:space="preserve">CHA 145620 ECLAT LUMIERE корректор 20 Beige Clair 1.2ml</t>
  </si>
  <si>
    <t xml:space="preserve">CHA 145630 ECLAT LUMIERE корректор 30 Beige Rose 1.2ml</t>
  </si>
  <si>
    <t xml:space="preserve">CHA 145640 ECLAT LUMIERE корректор 40 Beige Moyen 1.2ml</t>
  </si>
  <si>
    <t xml:space="preserve">CHA 146720 VITALUM COMP тон крем 20 Clair 30ml</t>
  </si>
  <si>
    <t xml:space="preserve">CHA 146725 VITALUM COMP тон крем 25 Clair Rose 30ml</t>
  </si>
  <si>
    <t xml:space="preserve">CHA 146740 VITALUM COMP тон крем 40 beige 30ml</t>
  </si>
  <si>
    <t xml:space="preserve">CHA 157610 LIFT LUMIERE корректор 10 Beige Lumiere NEW!!</t>
  </si>
  <si>
    <t xml:space="preserve">CHA 157630 LIFT LUMIERE корректор 30 Apricot Lumiere NEW!!</t>
  </si>
  <si>
    <t xml:space="preserve">CHA 158705 LIFT LUMIERE Тон флюид с подтягив эффектом 05 Faience NEW!!</t>
  </si>
  <si>
    <t xml:space="preserve">CHA 158712 LIFT LUMIERE Тон флюид с подтягив эффектом 12 Opaline NEW!!</t>
  </si>
  <si>
    <t xml:space="preserve">CHA 158720 LIFT LUMIERE Тон флюид с подтягив эффектом 20 Clair NEW!!</t>
  </si>
  <si>
    <t xml:space="preserve">CHA 161840 VITALUM FL Восст тон фл/отр пиг 40 Beig</t>
  </si>
  <si>
    <t xml:space="preserve">CHA 161850 VITALUM FL Восст тон фл/отр пиг 50 Natu</t>
  </si>
  <si>
    <t xml:space="preserve">CHA 162810 PRO LUMIERE Светоотр моделир тон крем SPF15  10 Limpide</t>
  </si>
  <si>
    <t xml:space="preserve">CHA 162830 PRO LUMIERE Светоотр моделир тон крем SPF15  №30 Cendre</t>
  </si>
  <si>
    <t xml:space="preserve">CHA 162840 PRO LUMIERE Светоотр моделир тон крем SPF15  40 Beige  </t>
  </si>
  <si>
    <t xml:space="preserve">CHA 162842 PRO LUMIERE Светоотр моделир тон крем SPF15  42 Petale  </t>
  </si>
  <si>
    <t xml:space="preserve">CHA 162850 PRO LUMIERE Светоотр моделир тон крем SPF15  50 Natur  </t>
  </si>
  <si>
    <t xml:space="preserve">CHA 162860 PRO LUMIERE Светоотр моделир тон крем SPF15  60 Hale</t>
  </si>
  <si>
    <t xml:space="preserve">CHA 165110 ECTOMPE ECLAT Корректор маск темн круги 10 clair NEW!!</t>
  </si>
  <si>
    <t xml:space="preserve">CHA 165130 ECTOMPE ECLAT Корректор маск темн круги 30 Beige NEW!!</t>
  </si>
  <si>
    <t xml:space="preserve">CHA 170820 VITALUMIERE AQVA Тональный Флюид BR20 Tendre 30ml NEW!!</t>
  </si>
  <si>
    <t xml:space="preserve">CHA 170830 VITALUMIERE AQVA Тональный Флюид BR30 Sable 30ml NEW!!</t>
  </si>
  <si>
    <t xml:space="preserve">CHA 170860 VITALUMIERE AQVA Тональный Флюид B10 Pastel 30ml NEW!!</t>
  </si>
  <si>
    <t xml:space="preserve">CHA 170880 VITALUMIERE AQVA Тональный Флюид B30 Beige Sable 30ml NEW!!</t>
  </si>
  <si>
    <t xml:space="preserve">CHA 170890 VITALUMIERE AQVA Тональный Флюид B40 Beige Desert 30ml NEW!!</t>
  </si>
  <si>
    <t xml:space="preserve">CHA 173220 TEINT INNOCENCE Универ тон крем-эмульс 20 Clair</t>
  </si>
  <si>
    <t xml:space="preserve">CHA 173240 TEINT INNOCENCE Универ тон крем-эмульс 40 Beige</t>
  </si>
  <si>
    <t xml:space="preserve">CHA 173260 TEINT INNOCENCE Универ тон крем-эмульс 60 Hale</t>
  </si>
  <si>
    <t xml:space="preserve">CHA 173270 TEINT INNOCENCE Универ тон крем-эмульс 42 Petal</t>
  </si>
  <si>
    <t xml:space="preserve">CHA 173280 TEINT INNOCENCE Универ тон крем-эмульс 45 Rose</t>
  </si>
  <si>
    <t xml:space="preserve">CHA 178130 MAT LUMIERE Тональный Флюид №30 Cendre 30ml NEW!!</t>
  </si>
  <si>
    <t xml:space="preserve">CHA 178142 MAT LUMIERE Тональный Флюид №42 Petale 30ml NEW!!</t>
  </si>
  <si>
    <t xml:space="preserve">CHA 178144 MAT LUMIERE Тональный Флюид №44 30ml NEW!!</t>
  </si>
  <si>
    <t xml:space="preserve">CHA 178150 MAT LUMIERE Тональный Флюид №50 Naturel 30ml NEW!!</t>
  </si>
  <si>
    <t xml:space="preserve">CHANEL ТУШЬ</t>
  </si>
  <si>
    <t xml:space="preserve">CHA 190310 CILS A CILS реснич к ресн тушь 10 Noir</t>
  </si>
  <si>
    <t xml:space="preserve">CHA 190320 CILS A CILS реснич к ресн тушь 20 Brun</t>
  </si>
  <si>
    <t xml:space="preserve">CHA 190330 CILS A CILS реснич к ресн тушь 30 Marine</t>
  </si>
  <si>
    <t xml:space="preserve">CHA 191110 EXCEPTIONNEL de CHANEL тушь 10 Smoky Noir NEW!!!</t>
  </si>
  <si>
    <t xml:space="preserve">CHA 191120 EXCEPTIONNEL de CHANEL тушь 20 Smoky Brun NEW!!!</t>
  </si>
  <si>
    <t xml:space="preserve">CHA 191130 EXCEPTIONNEL de CHANEL тушь 30 Smoky Marine NEW!!!</t>
  </si>
  <si>
    <t xml:space="preserve">CHA 191140 EXCEPTIONNEL de CHANEL тушь 40 Smoky Viol NEW!!!</t>
  </si>
  <si>
    <t xml:space="preserve">CHANEL УХОД</t>
  </si>
  <si>
    <t xml:space="preserve">CHA 139700 PRECIS EYE TONIC Корректор темных кругов под глазами 10мл</t>
  </si>
  <si>
    <t xml:space="preserve">CHA 139770 PRECIS ECLAT ORIG Крем д/сияния кожи 50мл</t>
  </si>
  <si>
    <t xml:space="preserve">CHA 142130 PRECIS MULTI-PROTEC Мультизащ тониз флюид SPF15 50мл</t>
  </si>
  <si>
    <t xml:space="preserve">CHA 142140 PRECIS MULTI-PROTEC Healthy glow Мультизащ тониз флюид SPF15 50мл</t>
  </si>
  <si>
    <t xml:space="preserve">CHA 142840 PRECIS HYDRAMAX+ACTIVE GEL-CREME Увлаж крем-гель 50мл NEW!!</t>
  </si>
  <si>
    <t xml:space="preserve">CHA 142850 PRECIS HYDRAMAX+ACTIVE CREME Увлаж крем 50мл NEW!!</t>
  </si>
  <si>
    <t xml:space="preserve">CHA 142890 PRECIS HYDRAMAX+ACTIVE Увлаж маска 75мл </t>
  </si>
  <si>
    <t xml:space="preserve">CHA 142910 UC LINE PREPAIR Флюид против морщин 50мл NEW!!</t>
  </si>
  <si>
    <t xml:space="preserve">CHA 143470 PRECIS LOTION PURETE Очищ лосьон д/смеш кожи 200мл</t>
  </si>
  <si>
    <t xml:space="preserve">CHA 143610 PRECIS LAIT CONFORT Очищ молочко д/лица и глаз 150мл</t>
  </si>
  <si>
    <t xml:space="preserve">CHA 143630 PRECIS HUILE CONFORT Очищ масло д/лица и глаз 150мл</t>
  </si>
  <si>
    <t xml:space="preserve">CHA 143670 PRECIS LOTION CONFORT Успокаивающий лосьон 200мл</t>
  </si>
  <si>
    <t xml:space="preserve">CHA 143710 PRECIS LAIT DOUCEU Очищ молочко д/лица и глаз 150мл</t>
  </si>
  <si>
    <t xml:space="preserve">CHA 143760 PRECIS MOUSSE DOUCEUR Увлаж очищ пенка д/умыв 150мл</t>
  </si>
  <si>
    <t xml:space="preserve">CHA 143880 PRECIS GEL PURETE Очищ гель д/умыв д/смеш кожи 150мл</t>
  </si>
  <si>
    <t xml:space="preserve">CHA 166140 PRECIS DEMAC YEUX Ср-во д/снят мак д/гл 100мл</t>
  </si>
  <si>
    <t xml:space="preserve">CHA 166510 PRECIS EYE Эмульсия д/глаз прот темных кругов 15мл</t>
  </si>
  <si>
    <t xml:space="preserve">CHA 166680 PRECIS GOMMAGE MICROPERL HYDR Увлаж отшелуш гель 75мл</t>
  </si>
  <si>
    <t xml:space="preserve">CHA 166790 PRECIS PUR IDEAL SERUM Сыворотка д/улучшения состояния кожи 30мл NEW!!</t>
  </si>
  <si>
    <t xml:space="preserve">CHA 166860 MASQ DESTRESS PURET Очищ Маска Антистресс 75мл</t>
  </si>
  <si>
    <t xml:space="preserve">CHA 166990 GOMMAGE MICROPERLE ECL Отшелуш гель д/устал кожи 75мл</t>
  </si>
  <si>
    <t xml:space="preserve">CHRISTIAN DIOR</t>
  </si>
  <si>
    <t xml:space="preserve">C. DIOR ОЧИЩАЮЩИЕ СРЕДСТВА</t>
  </si>
  <si>
    <t xml:space="preserve">CD DEMAQ DOUX GOMMAGE EXPRESS Нежный скраб д/лица д/всех типов кожи 75мл NEW!!</t>
  </si>
  <si>
    <t xml:space="preserve">CD DEMAQ LAIT PURETE Молочко д/снятия макияжа д/норм/комб кожи 200мл NEW!!</t>
  </si>
  <si>
    <t xml:space="preserve">CD DEMAQ LAIT TENDRE Молочко д/снятия макияжа д/сухой/чувст кожи 200мл NEW!!</t>
  </si>
  <si>
    <t xml:space="preserve">CD DEMAQ MOUSSE PURETE NETTOYANTE Мусс очищающий д/норм/комб кожи 125мл NEW!!</t>
  </si>
  <si>
    <t xml:space="preserve">C. DIOR ТЕСТЕРЫ</t>
  </si>
  <si>
    <t xml:space="preserve">CD ТЕСТ 2101 DIOR EAU SVELTE HUILE SATIN FER Атласное масло д/тела 100мл </t>
  </si>
  <si>
    <t xml:space="preserve">CD ТЕСТ 2103 DIOR SVELTE REVERSAL Антицеллюлитный гель повыш упругость кожи 200мл </t>
  </si>
  <si>
    <t xml:space="preserve">CD ТЕСТ 2104 DIOR SVELTE Увлаж укрепляющий крем д/тела 200мл </t>
  </si>
  <si>
    <t xml:space="preserve">CD ТЕСТ 215 DOIR BRONZE Автозагар "Естеств сияние" д/лица 50мл </t>
  </si>
  <si>
    <t xml:space="preserve">CD ТЕСТ 234 MAGIQ GEL D'EAU Очищ гель д/умыв 150мл</t>
  </si>
  <si>
    <t xml:space="preserve">CD ТЕСТ 238 MAGIQUE MOUSSE Мусс очищ д/умывания 150мл </t>
  </si>
  <si>
    <t xml:space="preserve">CD ТЕСТ 240 MAGIQ DEMAQ LAIT Очищ молочко д/лица/век д/сух 200ml</t>
  </si>
  <si>
    <t xml:space="preserve">CD ТЕСТ 243 MAGIQUE MASQUE Маска очищ д/сияния кожи лица 75мл </t>
  </si>
  <si>
    <t xml:space="preserve">CD ТЕСТ 246 MAGIQ DEMAQ Двухфазное ср-во д/снятия макияжа 125ml</t>
  </si>
  <si>
    <t xml:space="preserve">CD ТЕСТ 250 HYDRALIFE Увлаж защит крем предупр старение кожи SPF15 50мл </t>
  </si>
  <si>
    <t xml:space="preserve">CD ТЕСТ 2503 HYDRALIFE Флюид предупр старение кожи SPF15 50мл </t>
  </si>
  <si>
    <t xml:space="preserve">CD ТЕСТ 271 DOIR BRONZE PROTEC SUN CREME Солнцезащ эмульсия д/лица предупр старение SPF15 50мл</t>
  </si>
  <si>
    <t xml:space="preserve">CD ТЕСТ 274 DOIR BRONZE PROTECTIVE SUN CREME Солнцезащ крем д/тела SPF30 150мл</t>
  </si>
  <si>
    <t xml:space="preserve">CD ТЕСТ 275 DOIR BRONZE PROTECTIVE SUN CREME Солнцезащ крем д/тела SPF15 150мл</t>
  </si>
  <si>
    <t xml:space="preserve">CD ТЕСТ 291 HYDRALIFE Тонирующий крем предупр старение кожи SPF20 №01 50мл </t>
  </si>
  <si>
    <t xml:space="preserve">CD ТЕСТ 292 HYDRALIFE Тонирующий крем предупр старение кожи SPF20 №02 50мл </t>
  </si>
  <si>
    <t xml:space="preserve">CD ТЕСТ 320 HYDRALIFE Ультраувлаж крем-сорбет предупр старение кожи д/норм/комб 50мл </t>
  </si>
  <si>
    <t xml:space="preserve">CD ТЕСТ 340 HYDRALIFE Увлаж крем-комфорт предупр старение кожи 50мл </t>
  </si>
  <si>
    <t xml:space="preserve">CD ТЕСТ 3703 HYDRALIFE Матирующий флюид предупр старение кожи 50мл </t>
  </si>
  <si>
    <t xml:space="preserve">CD ТЕСТ 3705 HYDRALIFE Ультраувлаж крем-сорбет д/глаз предупр старение 15мл </t>
  </si>
  <si>
    <t xml:space="preserve">CD ТЕСТ 425 HYDRALIFE Сыворотка придающая энергию 50мл </t>
  </si>
  <si>
    <t xml:space="preserve">CD ТЕСТ 535 CAPTURE R 60/80 XP Восстанавл сыворотка д/интенс коррекции 50мл</t>
  </si>
  <si>
    <t xml:space="preserve">CD ТЕСТ 538 CAPTURE R 60/80 XP RICH Крем д/интенс коррекции морщин насыщ текстуры 50мл</t>
  </si>
  <si>
    <t xml:space="preserve">CD ТЕСТ 539 CAPTURE R 60/80 XP LIGHT Крем д/интенс коррекции морщин легкой текстуры 50мл</t>
  </si>
  <si>
    <t xml:space="preserve">CD ТЕСТ 565 CAPTURE R 60/80 XP Ночной концентрат д/интенс коррекции морщин 30мл</t>
  </si>
  <si>
    <t xml:space="preserve">CD ТЕСТ 600 CAPTURE TOTALE Нежный крем-пилинг прид сияние коже 50мл </t>
  </si>
  <si>
    <t xml:space="preserve">CD ТЕСТ 6001 HOMME DERMO SYST Восст питательный бальзам п/бритья 50мл</t>
  </si>
  <si>
    <t xml:space="preserve">CD ТЕСТ 602 CAPT TOTALE Ср-во д/ежедневной защиты SPF35 30мл </t>
  </si>
  <si>
    <t xml:space="preserve">CD ТЕСТ 607 HOMME EMUL HYDR REP Увлаж эмульсия с эффект загара 50мл</t>
  </si>
  <si>
    <t xml:space="preserve">CD ТЕСТ 610 CAPT TOTALE Омолажив крем д/глаз против призн усталости 15мл </t>
  </si>
  <si>
    <t xml:space="preserve">CD ТЕСТ 626 CAPTURE R 60/80 XP Разглажив крем д/сияния лица/шеи 50мл</t>
  </si>
  <si>
    <t xml:space="preserve">CD ТЕСТ 628 CAPTURE TOTALE 21 Ночной восстанавл уход 3*10мл </t>
  </si>
  <si>
    <t xml:space="preserve">CD ТЕСТ 630 CAPT TOTALE Омолаживающая сыворотка плюс сияние 50мл </t>
  </si>
  <si>
    <t xml:space="preserve">CD ТЕСТ 631 CAPT TOTALE Многофунк сыворотка 50мл </t>
  </si>
  <si>
    <t xml:space="preserve">CD ТЕСТ 635 HOMME DERMO SYST Разглажив сыворотка д/глаз 15мл</t>
  </si>
  <si>
    <t xml:space="preserve">CD ТЕСТ 638 CAPTURE TOTALE ONE ESSENTIAL Интенсив восстанавл сыворотка 30мл </t>
  </si>
  <si>
    <t xml:space="preserve">CD ТЕСТ 64532 HOMME DERMO SYST Разглажив уход д/лица 50мл</t>
  </si>
  <si>
    <t xml:space="preserve">CD ТЕСТ 64533 HOMME EMUL HYDR REP Восст увлаж эмульсия д/лица 50мл</t>
  </si>
  <si>
    <t xml:space="preserve">CD ТЕСТ 650 CAPTURE TOTALE HAUTE NUTRITION Уход д/лица на основе масла 15мл </t>
  </si>
  <si>
    <t xml:space="preserve">CD ТЕСТ 652 CAPTURE TOTALE HAUTE NUTRITION RICH Питат крем д/лица 50мл </t>
  </si>
  <si>
    <t xml:space="preserve">CD ТЕСТ 653 CAPTURE TOTALE HAUTE NUTRITION Питат крем д/тела 150мл </t>
  </si>
  <si>
    <t xml:space="preserve">CD ТЕСТ 655 CAPTURE TOTALE Восстанавл крем д/рук SPF15 75мл </t>
  </si>
  <si>
    <t xml:space="preserve">CD ТЕСТ BRONZE ORIG TAN пудра комп эф загара 002 Honey tan</t>
  </si>
  <si>
    <t xml:space="preserve">CD ТЕСТ CONTOUR LIP LINER кар д/губ/точ 433 Бежев </t>
  </si>
  <si>
    <t xml:space="preserve">CD ТЕСТ CONTOUR LIP LINER кар д/губ/точ 588 шоколад </t>
  </si>
  <si>
    <t xml:space="preserve">CD ТЕСТ CONTOUR LIP LINER кар д/губ/точ 593</t>
  </si>
  <si>
    <t xml:space="preserve">CD ТЕСТ DIOR "ADDICT" помада 869 Инфра-розовый</t>
  </si>
  <si>
    <t xml:space="preserve">CD ТЕСТ DIOR 1 COULEUR тени 186 Ultra Violet</t>
  </si>
  <si>
    <t xml:space="preserve">CD ТЕСТ DIOR 1 COULEUR тени 226 Blue declic</t>
  </si>
  <si>
    <t xml:space="preserve">CD ТЕСТ DIOR 1 COULEUR тени 566 Коричневый </t>
  </si>
  <si>
    <t xml:space="preserve">CD ТЕСТ DIOR 1 COULEUR тени 736 Sepia</t>
  </si>
  <si>
    <t xml:space="preserve">CD ТЕСТ DIOR 1 COULEUR тени 826 Нежно-розовый </t>
  </si>
  <si>
    <t xml:space="preserve">CD ТЕСТ DIOR ADDICT LIPCOL помада 673 Negl pink </t>
  </si>
  <si>
    <t xml:space="preserve">CD ТЕСТ DIOR DUO COUTURE тени 325 Diorlagoon </t>
  </si>
  <si>
    <t xml:space="preserve">CD ТЕСТ DIORSCIN  POUD LIBRE Увлаж рассып пудра 001 Transp</t>
  </si>
  <si>
    <t xml:space="preserve">CD ТЕСТ DIORSCIN LOOSE POWDER пудра рассыпч 651</t>
  </si>
  <si>
    <t xml:space="preserve">CD ТЕСТ DIORSCIN NUDE Моделир комп пудра Естеств сияние 040 Золот карамель </t>
  </si>
  <si>
    <t xml:space="preserve">CD ТЕСТ DIORSCIN X 4 CONTROL комп матир пудра 30</t>
  </si>
  <si>
    <t xml:space="preserve">CD ТЕСТ DIORSKIN FLUID Тональный крем 100 Ivory</t>
  </si>
  <si>
    <t xml:space="preserve">CD ТЕСТ DIORSKIN FOREVER FLUID Тональный крем 033</t>
  </si>
  <si>
    <t xml:space="preserve">CD ТЕСТ DIORSKIN ICONE тон крем эффект фоторетуши 050</t>
  </si>
  <si>
    <t xml:space="preserve">CD ТЕСТ GLOSS SHOW Искрящ блеск д/губ 715</t>
  </si>
  <si>
    <t xml:space="preserve">CD ТЕСТ MAGIQ DEMAQ Матирующий тонизир лосьон 200ml</t>
  </si>
  <si>
    <t xml:space="preserve">CD ТЕСТ MAGIQ DEMAQ Оживляющий тонизир лосьон 200ml</t>
  </si>
  <si>
    <t xml:space="preserve">CD ТЕСТ MAGIQ DEMAQ Очищающее желе д/снятия макияжа 200ml</t>
  </si>
  <si>
    <t xml:space="preserve">CD ТЕСТ ROUGE CREME GLOSS блеск д/губ 845</t>
  </si>
  <si>
    <t xml:space="preserve">CD ТЕСТ ROUGE DIOR помада 298 Бежевый </t>
  </si>
  <si>
    <t xml:space="preserve">CD ТЕСТ ROUGE DIOR помада 413 Коричн Награда </t>
  </si>
  <si>
    <t xml:space="preserve">CD ТЕСТ ROUGE DIOR помада 880 Develish Rose </t>
  </si>
  <si>
    <t xml:space="preserve">CD ТЕСТ SOFT POWDER BLUSH румяна 919</t>
  </si>
  <si>
    <t xml:space="preserve">CD ТЕСТ STYLE LINER подводка д/глаз 094 Черная</t>
  </si>
  <si>
    <t xml:space="preserve">CDТЕСТ 272 DOIR BRONZE PROTEC SUN CREME Солнцезащ крем д/лица предупр старение SPF30 50мл</t>
  </si>
  <si>
    <t xml:space="preserve">C.DIOR БЛЕСК ДЛЯ ГУБ</t>
  </si>
  <si>
    <t xml:space="preserve">CD ADDICT LIP POLISH блеск д/губ 01 Radiance Expert NEW!!</t>
  </si>
  <si>
    <t xml:space="preserve">CD ADDICT ULT GLOSS REFLECT блеск д/губ 957 Draped  burgundy NEW!!  </t>
  </si>
  <si>
    <t xml:space="preserve">CD ADDICT ULTRA-GLOSS FLASH блеск д/губ 557 Розовая империя NEW!!</t>
  </si>
  <si>
    <t xml:space="preserve">CD ADDICT ULTRA-GLOSS FLASH блеск д/губ 856 Маленькое красное платье NEW!!</t>
  </si>
  <si>
    <t xml:space="preserve">CD ADDICT ULTRA-GLOSS FLASH блеск д/губ 982 Роскошный сливовый NEW!!</t>
  </si>
  <si>
    <t xml:space="preserve">CD ADDICT ULTRA-GLOSS GLOW блеск д/губ 522 Чувственная бронза NEW!!</t>
  </si>
  <si>
    <t xml:space="preserve">CD ADDICT ULTRA-GLOSS PEARL блеск д/губ 556 Коралл фантазия NEW!!</t>
  </si>
  <si>
    <t xml:space="preserve">CD DIOR LIP MAXIMAZER блеск для губ увеличив объем Розов NEW!!</t>
  </si>
  <si>
    <t xml:space="preserve">CD ROUGE CREME GLOSS блеск д/губ 231 NEW!</t>
  </si>
  <si>
    <t xml:space="preserve">CD ROUGE CREME GLOSS блеск д/губ 291 Honey delight NEW!</t>
  </si>
  <si>
    <t xml:space="preserve">CD ROUGE CREME GLOSS блеск д/губ 341 Creamy Almond NEW!</t>
  </si>
  <si>
    <t xml:space="preserve">CD ROUGE CREME GLOSS блеск д/губ 351 Essence de Rose NEW!</t>
  </si>
  <si>
    <t xml:space="preserve">CD ROUGE CREME GLOSS блеск д/губ 611 Beige Elexir NEW!</t>
  </si>
  <si>
    <t xml:space="preserve">CD ROUGE CREME GLOSS блеск д/губ 641 Fig nectar NEW!! </t>
  </si>
  <si>
    <t xml:space="preserve">CD ROUGE CREME GLOSS блеск д/губ 845 Rouge nectar NEW!! </t>
  </si>
  <si>
    <t xml:space="preserve">C.DIOR КАРАНДАШ ДЛЯ БРОВЕЙ</t>
  </si>
  <si>
    <t xml:space="preserve">CD SOURCILS POWDER унив кар д/бровей 653 Белый</t>
  </si>
  <si>
    <t xml:space="preserve">C.DIOR КАРАНДАШ ДЛЯ ГУБ</t>
  </si>
  <si>
    <t xml:space="preserve">CD CONTOUR LIP LINER кар д/губ/точ 463 неж розов </t>
  </si>
  <si>
    <t xml:space="preserve">CD CONTOUR LIP LINER кар д/губ/точ 513 linen</t>
  </si>
  <si>
    <t xml:space="preserve">CD CONTOUR LIP LINER кар д/губ/точ 588 шоколад </t>
  </si>
  <si>
    <t xml:space="preserve">CD CONTOUR LIP LINER кар д/губ/точ 593 Brown Fig NEW!!</t>
  </si>
  <si>
    <t xml:space="preserve">CD CONTOUR LIP LINER кар д/губ/точ 713 Mythique Brown</t>
  </si>
  <si>
    <t xml:space="preserve">CD CONTOUR LIP LINER кар д/губ/точ 833 Acasou</t>
  </si>
  <si>
    <t xml:space="preserve">CD CONTOUR LIP LINER кар д/губ/точ 863 празд крас </t>
  </si>
  <si>
    <t xml:space="preserve">CD CONTOUR LIP LINER кар д/губ/точ 943 Thrilling Plum NEW!!</t>
  </si>
  <si>
    <t xml:space="preserve">CD CONTOUR LIP LINER кар д/губ/точ 988 Mysterios Plum NEW!!</t>
  </si>
  <si>
    <t xml:space="preserve">C.DIOR ПОДВОДКА</t>
  </si>
  <si>
    <t xml:space="preserve">CD 20094 STYLE LINER подводка д/глаз 094 Черная</t>
  </si>
  <si>
    <t xml:space="preserve">CD DIORLINER подводка д/глаз 098 черн 1,35ml</t>
  </si>
  <si>
    <t xml:space="preserve">C.DIOR ПОМАДА</t>
  </si>
  <si>
    <t xml:space="preserve">CD DIOR ADDICT HIGH SHINE помада-блеск 214 Нежный силуэт NEW!! </t>
  </si>
  <si>
    <t xml:space="preserve">CD DIOR ADDICT HIGH SHINE помада-блеск 222 Casual Beige NEW!! </t>
  </si>
  <si>
    <t xml:space="preserve">CD DIOR ADDICT HIGH SHINE помада-блеск 314 Stylish Beige NEW!! </t>
  </si>
  <si>
    <t xml:space="preserve">CD DIOR ADDICT HIGH SHINE помада-блеск 864 Розовый эскиз NEW!! </t>
  </si>
  <si>
    <t xml:space="preserve">CD DIOR ADDICT LIPCOLOR помада 223 Обнаж бежевый NEW!!</t>
  </si>
  <si>
    <t xml:space="preserve">CD DIOR ADDICT LIPCOLOR помада 373 Розов фантазия NEW!!</t>
  </si>
  <si>
    <t xml:space="preserve">CD DIOR ADDICT LIPCOLOR помада 419 Розовая Петелька NEW!!</t>
  </si>
  <si>
    <t xml:space="preserve">CD DIOR ADDICT LIPCOLOR помада 623 легенд розов NEW!!</t>
  </si>
  <si>
    <t xml:space="preserve">CD DIOR ADDICT LIPCOLOR помада 643 Коралловая мания NEW!!</t>
  </si>
  <si>
    <t xml:space="preserve">CD DIOR ADDICT LIPCOLOR помада 653 Розовая Маркиза NEW!!</t>
  </si>
  <si>
    <t xml:space="preserve">CD DIOR ADDICT LIPCOLOR помада 663 Розовая вышивка NEW!!</t>
  </si>
  <si>
    <t xml:space="preserve">CD DIOR ADDICT LIPCOLOR помада 669 Праздн розов NEW!!</t>
  </si>
  <si>
    <t xml:space="preserve">CD DIOR ADDICT LIPCOLOR помада 673 Neglige pink NEW!!</t>
  </si>
  <si>
    <t xml:space="preserve">CD DIOR ADDICT LIPCOLOR помада 753 Голливуд розов NEW!!</t>
  </si>
  <si>
    <t xml:space="preserve">CD DIOR ADDICT LIPCOLOR помада 763 Роскош розов NEW!!</t>
  </si>
  <si>
    <t xml:space="preserve">CD DIOR ADDICT LIPCOLOR помада 859 Восхитительная роза NEW!!</t>
  </si>
  <si>
    <t xml:space="preserve">CD DIOR ADDICT LIPCOLOR помада 863 Розовое Бюстье NEW!!</t>
  </si>
  <si>
    <t xml:space="preserve">CD DIOR ADDICT LIPCOLOR помада 873 Red technicolor</t>
  </si>
  <si>
    <t xml:space="preserve">CD DIOR ADDICT LIPCOLOR помада 953 Pop Red NEW!!</t>
  </si>
  <si>
    <t xml:space="preserve">CD DIOR ADDICT LIPCOLOR помада 959 Красная страсть NEW!!</t>
  </si>
  <si>
    <t xml:space="preserve">CD ROUGE DIOR SATIN помада 427 Brown Crepe NEW!!</t>
  </si>
  <si>
    <t xml:space="preserve">CD ROUGE DIOR SATIN помада 853 Red Venetian NEW!!</t>
  </si>
  <si>
    <t xml:space="preserve">CD ROUGE DIOR помада 028 Розовая Улыбка NEW!!</t>
  </si>
  <si>
    <t xml:space="preserve">CD ROUGE DIOR помада 349 Розовая Юнона NEW!!</t>
  </si>
  <si>
    <t xml:space="preserve">CD ROUGE DIOR помада 351 Элегантный розовый NEW!!</t>
  </si>
  <si>
    <t xml:space="preserve">CD ROUGE DIOR помада 411 Чувственная бронза NEW!!</t>
  </si>
  <si>
    <t xml:space="preserve">CD ROUGE DIOR помада 435 Андалузский NEW!!</t>
  </si>
  <si>
    <t xml:space="preserve">CD ROUGE DIOR помада 513 Сияющий янтарь NEW!!</t>
  </si>
  <si>
    <t xml:space="preserve">CD ROUGE DIOR помада 526 Драгоценный янтарь NEW!!</t>
  </si>
  <si>
    <t xml:space="preserve">CD ROUGE DIOR помада 565 Розов Диорливуд NEW!!</t>
  </si>
  <si>
    <t xml:space="preserve">CD ROUGE DIOR помада 632 Коричн актриса NEW!!</t>
  </si>
  <si>
    <t xml:space="preserve">CD ROUGE DIOR помада 648 Сценич Красный NEW!!</t>
  </si>
  <si>
    <t xml:space="preserve">CD ROUGE DIOR помада 752 Красн бутон NEW!!</t>
  </si>
  <si>
    <t xml:space="preserve">CD ROUGE DIOR помада 759 Розов восторг NEW!!</t>
  </si>
  <si>
    <t xml:space="preserve">CD ROUGE DIOR помада 766 Звезда Фуксия NEW!!</t>
  </si>
  <si>
    <t xml:space="preserve">CD ROUGE DIOR помада 786 Загадочный лиловый NEW!!</t>
  </si>
  <si>
    <t xml:space="preserve">CD ROUGE DIOR помада 862 Гипнотический красный NEW!!</t>
  </si>
  <si>
    <t xml:space="preserve">CD ROUGE DIOR помада 874 Fantastic Plum NEW!!</t>
  </si>
  <si>
    <t xml:space="preserve">CD ROUGE SERUM DE ROUGE помада сыворотка 510 Nude serum NEW!!</t>
  </si>
  <si>
    <t xml:space="preserve">CD ROUGE SERUM DE ROUGE помада сыворотка 660 Гранатовая сыворотка NEW!!</t>
  </si>
  <si>
    <t xml:space="preserve">CD ROUGE SERUM DE ROUGE помада сыворотка 710 beige serum NEW!!</t>
  </si>
  <si>
    <t xml:space="preserve">CD ROUGE SERUM DE ROUGE помада сыворотка 730 Coral serum NEW!!</t>
  </si>
  <si>
    <t xml:space="preserve">CD ROUGE SERUM DE ROUGE помада сыворотка 740 Rosewood serum NEW!!</t>
  </si>
  <si>
    <t xml:space="preserve">CD ROUGE SERUM DE ROUGE помада сыворотка 760 Rose figue NEW!!</t>
  </si>
  <si>
    <t xml:space="preserve">CD ROUGE SERUM DE ROUGE помада сыворотка 840 Rose pourp NEW!!</t>
  </si>
  <si>
    <t xml:space="preserve">CD ROUGE SERUM DE ROUGE помада сыворотка 850 Red serum NEW!!</t>
  </si>
  <si>
    <t xml:space="preserve">CD ROUGE SERUM DE ROUGE помада сыворотка 860 Фиалковая сыворотка NEW!!</t>
  </si>
  <si>
    <t xml:space="preserve">CD ROUGE SERUM DE ROUGE помада сыворотка 910 Brun Serum NEW!!</t>
  </si>
  <si>
    <t xml:space="preserve">C.DIOR ПУДРА</t>
  </si>
  <si>
    <t xml:space="preserve">CD DIOR BRONZE COLLAGEN Крем-пудра комп эф загара SPF15 004 Spicy Tan NEW!!</t>
  </si>
  <si>
    <t xml:space="preserve">CD DIOR BRONZE MATTE SUNSHINE пудра комп эф загара SPF20 001 Health NEW!! </t>
  </si>
  <si>
    <t xml:space="preserve">CD DIOR BRONZE MATTE SUNSHINE пудра комп эф загара SPF20 002 Honey NEW!! </t>
  </si>
  <si>
    <t xml:space="preserve">CD DIOR BRONZE MATTE SUNSHINE пудра комп эф загара SPF20 003 Ambre NEW!! </t>
  </si>
  <si>
    <t xml:space="preserve">CD DIOR BRONZE MATTE SUNSHINE пудра комп эф загара SPF20 004 Spicy NEW!! </t>
  </si>
  <si>
    <t xml:space="preserve">CD DIOR BRONZE ORIG TAN пудра комп эф загара 001 Healthy Tan NEW!!</t>
  </si>
  <si>
    <t xml:space="preserve">CD DIOR BRONZE ORIG TAN пудра комп эф загара 002 Honey Tan NEW!!</t>
  </si>
  <si>
    <t xml:space="preserve">CD DIOR BRONZE ORIG TAN пудра комп эф загара 003 Amber Tan NEW!!</t>
  </si>
  <si>
    <t xml:space="preserve">CD DIOR NIGHT DIAMOND комп пудра с мерцающими частицами 01 Beige NEW!!!</t>
  </si>
  <si>
    <t xml:space="preserve">CD DIORSCIN COMPACT POWDER Увлаж комп пудра 002 Medium Transp</t>
  </si>
  <si>
    <t xml:space="preserve">CD DIORSCIN COMPACT POWDER Увлаж комп пудра 003 Deep Transp</t>
  </si>
  <si>
    <t xml:space="preserve">CD DIORSCIN FOREVER COMP RECH Запас блок к пудре 022 NEW!!</t>
  </si>
  <si>
    <t xml:space="preserve">CD DIORSCIN FOREVER COMP RECH Запас блок к пудре 023 NEW!!</t>
  </si>
  <si>
    <t xml:space="preserve">CD DIORSCIN FOREVER COMP RECH Запас блок к пудре 032 NEW!!</t>
  </si>
  <si>
    <t xml:space="preserve">CD DIORSCIN FOREVER COMP RECH Запас блок к пудре 050 NEW!!</t>
  </si>
  <si>
    <t xml:space="preserve">CD DIORSCIN NUDE Запас блок к пудре Естеств сияние 020 Light Beige NEW!!</t>
  </si>
  <si>
    <t xml:space="preserve">CD DIORSCIN NUDE Запас блок к пудре Естеств сияние 032 Розов песок NEW!!</t>
  </si>
  <si>
    <t xml:space="preserve">CD DIORSCIN NUDE Запас блок к пудре Естеств сияние 033 Страсть NEW!!</t>
  </si>
  <si>
    <t xml:space="preserve">CD DIORSCIN NUDE Запас блок к пудре Естеств сияние 040 Золот карамель NEW!!</t>
  </si>
  <si>
    <t xml:space="preserve">CD DIORSCIN NUDE Моделир комп пудра Естеств сияние 032 Розов песок NEW!!</t>
  </si>
  <si>
    <t xml:space="preserve">CD DIORSCIN NUDE Рассыпч пудра Естественное сияние 020 Light Beige NEW!!</t>
  </si>
  <si>
    <t xml:space="preserve">CD DIORSCIN NUDE Рассыпч пудра Естественное сияние 030 Med Beige NEW!!</t>
  </si>
  <si>
    <t xml:space="preserve">CD DIORSCIN NUDE Рассыпч пудра Естественное сияние 040 Honey NEW!!</t>
  </si>
  <si>
    <t xml:space="preserve">CD DIORSCIN NUDE Рассыпч пудра Естественное сияние 050 Dark beige NEW!!</t>
  </si>
  <si>
    <t xml:space="preserve">CD DIORSCIN SCULPT крем-пудра 022 камея</t>
  </si>
  <si>
    <t xml:space="preserve">CD DIORSCIN SCULPT крем-пудра 030 сред бежев </t>
  </si>
  <si>
    <t xml:space="preserve">CD DIORSCIN SCULPT крем-пудра 040 мед бежев </t>
  </si>
  <si>
    <t xml:space="preserve">CD DIORSCIN SHIMMER POWD комп пудра 001 Розов бриллиант NEW!!!</t>
  </si>
  <si>
    <t xml:space="preserve">CD DIORSCIN X 4 CONTROL RECH запасной блок к пудре 12 Porcelain SPF20 NEW!!!</t>
  </si>
  <si>
    <t xml:space="preserve">CD DIORSCIN X 4 CONTROL RECH запасной блок к пудре 21 Linen SPF20 NEW!!!</t>
  </si>
  <si>
    <t xml:space="preserve">CD DIORSCIN X 4 CONTROL комп матир пудра 23 Beige SPF20 NEW!!!</t>
  </si>
  <si>
    <t xml:space="preserve">CD DIORSCIN X 4 CONTROL комп матир пудра 30 Medium Beige SPF20 NEW!!!</t>
  </si>
  <si>
    <t xml:space="preserve">CD SHOW LOOSE POWD пудра рассып 006 star brown NEW</t>
  </si>
  <si>
    <t xml:space="preserve">C.DIOR РУМЯНА</t>
  </si>
  <si>
    <t xml:space="preserve">CD BRONZE BLUSH румяна 01 Sunrise Party NEW!</t>
  </si>
  <si>
    <t xml:space="preserve">CD BRONZE BLUSH румяна 02 Sunset Fiesta NEW!</t>
  </si>
  <si>
    <t xml:space="preserve">C.DIOR ТЕНИ</t>
  </si>
  <si>
    <t xml:space="preserve">CD DIOR 1 COULEUR тени 156 Пурпурное Шоу NEW!!</t>
  </si>
  <si>
    <t xml:space="preserve">CD DIOR 1 COULEUR тени 186 Ультрафиолетовый NEW!!</t>
  </si>
  <si>
    <t xml:space="preserve">CD DIOR 1 COULEUR тени 226 Синий Щелчок NEW!!</t>
  </si>
  <si>
    <t xml:space="preserve">CD DIOR 1 COULEUR тени 266 Шикарный джинсовый NEW!!</t>
  </si>
  <si>
    <t xml:space="preserve">CD DIOR 1 COULEUR тени 336 Зеркальный анисовый NEW!!</t>
  </si>
  <si>
    <t xml:space="preserve">CD DIOR 1 COULEUR тени 486 Бронзовая ночь NEW!!</t>
  </si>
  <si>
    <t xml:space="preserve">CD DIOR 1 COULEUR тени 566 Коричневый NEW!!</t>
  </si>
  <si>
    <t xml:space="preserve">CD DIOR 1 COULEUR тени 616 Золотой луч NEW!!</t>
  </si>
  <si>
    <t xml:space="preserve">CD DIOR 1 COULEUR тени 736 Бежевый NEW!!</t>
  </si>
  <si>
    <t xml:space="preserve">CD DIOR 5 COLOURS IRIDISCENT EYESHADOW тени 259 Электрич луч NEW! </t>
  </si>
  <si>
    <t xml:space="preserve">CD DIOR 5 COLOURS IRIDISCENT EYESHADOW тени 409 Tropical light NEW!!</t>
  </si>
  <si>
    <t xml:space="preserve">CD EYESHOW тени водостойкие 342 Pop Aquadelic </t>
  </si>
  <si>
    <t xml:space="preserve">CD EYESHOW тени водостойкие 472 Queen of Green </t>
  </si>
  <si>
    <t xml:space="preserve">CD EYESHOW тени водостойкие 832 Pink Wannabe </t>
  </si>
  <si>
    <t xml:space="preserve">C.DIOR ТОНАЛЬНЫЙ КРЕМ</t>
  </si>
  <si>
    <t xml:space="preserve">CD ANTICERNE DIORSKIN SCULPT Корректор 001 Слонов кость</t>
  </si>
  <si>
    <t xml:space="preserve">CD ANTICERNE DIORSKIN SCULPT Корректор 002 Бежевый</t>
  </si>
  <si>
    <t xml:space="preserve">CD CAPTURE TOTAL TEINTE SUBLIM D'ECLAT Тон крем SPF20 №2 Light beige NEW!!</t>
  </si>
  <si>
    <t xml:space="preserve">CD CAPTURE TOTAL TEINTE SUBLIM D'ECLAT Тон крем SPF20 №3 Med beige NEW!!</t>
  </si>
  <si>
    <t xml:space="preserve">CD DIOR AIRFLASH Легкий тон крем спрей 202 Cameo 70ml NEW!!</t>
  </si>
  <si>
    <t xml:space="preserve">CD DIOR AIRFLASH Легкий тон крем спрей 400 honey 70ml NEW!!</t>
  </si>
  <si>
    <t xml:space="preserve">CD DIORSKIN AIRFLASH  крем тон спрей 200 Beige 50ml</t>
  </si>
  <si>
    <t xml:space="preserve">CD DIORSKIN ECLAT SATIN FOUND тон крем 202 cameo </t>
  </si>
  <si>
    <t xml:space="preserve">CD DIORSKIN ECLAT SATIN FOUND тон крем 203 Peach</t>
  </si>
  <si>
    <t xml:space="preserve">CD DIORSKIN ECLAT SATIN FOUND тон крем 300 m beige</t>
  </si>
  <si>
    <t xml:space="preserve">CD DIORSKIN ECLAT SATIN FOUND тон крем 400 Honey</t>
  </si>
  <si>
    <t xml:space="preserve">CD DIORSKIN ECLAT SATIN FOUND тон крем 402</t>
  </si>
  <si>
    <t xml:space="preserve">CD DIORSKIN FOREVER FLUID Тональный крем 022 Cameo NEW!!</t>
  </si>
  <si>
    <t xml:space="preserve">CD DIORSKIN FOREVER FLUID Тональный крем 023 Peach NEW!!</t>
  </si>
  <si>
    <t xml:space="preserve">CD DIORSKIN FOREVER FLUID Тональный крем 032 Rose Beige NEW!!</t>
  </si>
  <si>
    <t xml:space="preserve">CD DIORSKIN FOREVER FLUID Тональный крем 033 Apricot Beige NEW!!</t>
  </si>
  <si>
    <t xml:space="preserve">CD DIORSKIN FOREVER FLUID Тональный крем 040 Honey Beige NEW!!</t>
  </si>
  <si>
    <t xml:space="preserve">CD DIORSKIN FOREVER FLUID Тональный крем 050 Honey NEW!!</t>
  </si>
  <si>
    <t xml:space="preserve">CD DIORSKIN ICONE тон крем эффект фоторетуши 020 Light beige </t>
  </si>
  <si>
    <t xml:space="preserve">CD DIORSKIN ICONE тон крем эффект фоторетуши 022 Cameo </t>
  </si>
  <si>
    <t xml:space="preserve">CD DIORSKIN ICONE тон крем эффект фоторетуши 023 Peach</t>
  </si>
  <si>
    <t xml:space="preserve">CD DIORSKIN ICONE тон крем эффект фоторетуши 030 Medium beige</t>
  </si>
  <si>
    <t xml:space="preserve">CD DIORSKIN ICONE тон крем эффект фоторетуши 040 Honey Beige</t>
  </si>
  <si>
    <t xml:space="preserve">CD DIORSKIN NUDE GLOW Основа-Сияние д/лица 001 30мл NEW!! (лимит)</t>
  </si>
  <si>
    <t xml:space="preserve">CD DIORSKIN NUDE Корректор Естественное Сияние 001 NEW!!</t>
  </si>
  <si>
    <t xml:space="preserve">CD DIORSKIN NUDE Корректор Естественное Сияние 003 NEW!!</t>
  </si>
  <si>
    <t xml:space="preserve">CD DIORSKIN NUDE Тон крем Естественное Сияние 022 Камея NEW!!</t>
  </si>
  <si>
    <t xml:space="preserve">CD DIORSKIN NUDE Тон крем Естественное Сияние 023 Персик беж NEW!!</t>
  </si>
  <si>
    <t xml:space="preserve">CD DIORSKIN NUDE Тон крем Естественное Сияние 030 Сред беж NEW!!</t>
  </si>
  <si>
    <t xml:space="preserve">CD DIORSKIN NUDE Тон крем Естественное Сияние 031Песочн NEW!!</t>
  </si>
  <si>
    <t xml:space="preserve">CD DIORSKIN NUDE Тон крем Естественное Сияние 032 Розов беж NEW!!</t>
  </si>
  <si>
    <t xml:space="preserve">CD DIORSKIN NUDE Тон крем Естественное Сияние 040 Медов NEW!!</t>
  </si>
  <si>
    <t xml:space="preserve">CD SKINFLASH Маскир кист, усилив сияние 01 Роз све</t>
  </si>
  <si>
    <t xml:space="preserve">CD SKINFLASH Маскир кист, усилив сияние 02 светлый</t>
  </si>
  <si>
    <t xml:space="preserve">CD SKINFLASH Маскир кист, усилив сияние 03 Беж све</t>
  </si>
  <si>
    <t xml:space="preserve">C.DIOR ТУШЬ</t>
  </si>
  <si>
    <t xml:space="preserve">CD DIORSHOW MASC  EXTASE тушь объем 090 Черн Экстаз NEW!!</t>
  </si>
  <si>
    <t xml:space="preserve">CD DIORSHOW MASC  ICONIC EXTREME тушь водост завив/раздел 090 Черн</t>
  </si>
  <si>
    <t xml:space="preserve">CD DIORSHOW MASCARA  тушь объем 090 Черн </t>
  </si>
  <si>
    <t xml:space="preserve">CD DIORSHOW UNLIMIT MASCARA тушь объем 090 черн NEW!</t>
  </si>
  <si>
    <t xml:space="preserve">CHRISTIAN DIOR BRONZE</t>
  </si>
  <si>
    <t xml:space="preserve">CD DOIR BRONZE ANTI-AGE SUN CREME Солнцезащ крем д/лица SPF15 50мл</t>
  </si>
  <si>
    <t xml:space="preserve">CD DOIR BRONZE MEDIUM TAN PROTECT VOILE de MONOI Крем д/усиления загара SPF10 200мл NEW!!</t>
  </si>
  <si>
    <t xml:space="preserve">CD DOIR BRONZE MONOI BALM Крем после загара д/лица и тела увлаж смягч  150мл NEW!!</t>
  </si>
  <si>
    <t xml:space="preserve">CD DOIR BRONZE PROTECTIVE SUN CREME Солнцезащ крем д/тела SPF30 150мл</t>
  </si>
  <si>
    <t xml:space="preserve">CHRISTIAN DIOR FACE</t>
  </si>
  <si>
    <t xml:space="preserve">CD 1700 CAPTURE TOTALE Многофунк средство д/глаз 15мл NEW!!</t>
  </si>
  <si>
    <t xml:space="preserve">CD 45000 CAPTURE TOTALE Многофунк средство д/уставших глаз 15мл NEW!!</t>
  </si>
  <si>
    <t xml:space="preserve">CD CAPTURE 60/80 XP LIGHT Крем д/интенс коррекции морщин легк текстуры 30мл NEW!!</t>
  </si>
  <si>
    <t xml:space="preserve">CD CAPTURE 60/80 XP RICH Крем д/интенс коррекции морщин насыщ текстуры 30мл NEW!!</t>
  </si>
  <si>
    <t xml:space="preserve">CD CAPTURE 60/80 XP Сыворотка д/лица против морщин 50мл</t>
  </si>
  <si>
    <t xml:space="preserve">CD CAPTURE SCULPT 10 Уход д/подтяг век и контуров глаз 15мл </t>
  </si>
  <si>
    <t xml:space="preserve">CD CAPTURE TOTALE NUIT RITUEL Многофункц ночной пилинг двойн действ 100мл NEW!!</t>
  </si>
  <si>
    <t xml:space="preserve">CD CAPTURE TOTALE Многофунк усовершенств крем д/лица/шеи 50мл NEW!!</t>
  </si>
  <si>
    <t xml:space="preserve">CD CAPTURE TOTALE Многофунк усовершенств сыворотка д/лица/шеи 30мл</t>
  </si>
  <si>
    <t xml:space="preserve">CD CAPTURE TOTALE Нежный пилинг прид коже сияние 50мл NEW!!</t>
  </si>
  <si>
    <t xml:space="preserve">CD HYDRALIFE Матирующий флюид, предупр старение кожи 50мл NEW</t>
  </si>
  <si>
    <t xml:space="preserve">CD HYDRALIFE Сыворотка предупр старение кожи 50мл NEW</t>
  </si>
  <si>
    <t xml:space="preserve">CD HYDRALIFE Увлаж крем-комфорт предупр старение кожи д/сух 50мл NEW</t>
  </si>
  <si>
    <t xml:space="preserve">CD HYDRALIFE Увлаж крем-сорбет предупр старение кожи д/норм/смеш 50мл NEW</t>
  </si>
  <si>
    <t xml:space="preserve">CD HYDRALIFE Увлажняющ маска предупр старение кожи 75мл NEW</t>
  </si>
  <si>
    <t xml:space="preserve">CHRISTIAN DIOR FOR BODY</t>
  </si>
  <si>
    <t xml:space="preserve">CD BODY PLASTICITY Липо-коррект гель пр/целлюлита 200ml </t>
  </si>
  <si>
    <t xml:space="preserve">CD DIOR EAU SVELTE HUILE SATIN FER Атласное масло д/тела 100мл </t>
  </si>
  <si>
    <t xml:space="preserve">CD DIOR EAU SVELTE TREAT FRAGRANCE Эмульсия-спрей увлаж тонизир д/тела 100мл </t>
  </si>
  <si>
    <t xml:space="preserve">CHRISTIAN DIOR HOMME</t>
  </si>
  <si>
    <t xml:space="preserve">CD HOMME EMUL HYDR REP Восстанавл увлаж эмульсия д/лица 50мл</t>
  </si>
  <si>
    <t xml:space="preserve">CD HOMME LOT HYDR Успокаивающий увлаж лосьон 100мл</t>
  </si>
  <si>
    <t xml:space="preserve">CD HOMME SERUM YEUX DEFATIG Разглаж сыворотка д/глаз прот темн кругов/отеков 15мл</t>
  </si>
  <si>
    <t xml:space="preserve">CD HOMME SERUM YEUX Разглаж омолажив сыворотка д/глаз 1.8мл</t>
  </si>
  <si>
    <t xml:space="preserve">CD HOMME Защитный крем для бритья 125мл</t>
  </si>
  <si>
    <t xml:space="preserve">CHRISTIAN DIOR АКСЕССУАРЫ</t>
  </si>
  <si>
    <t xml:space="preserve">CD 72700 DIOR PINC PWD BACKST КИСТЬ д/компакт/рассыпчатой пудры</t>
  </si>
  <si>
    <t xml:space="preserve">CIRCO</t>
  </si>
  <si>
    <t xml:space="preserve">CIRCO ГЕЛЬ Д/ДУША</t>
  </si>
  <si>
    <t xml:space="preserve">CIRCO 3302 SHOWER GEL Гель д/душа ВИШНЯ 400мл</t>
  </si>
  <si>
    <t xml:space="preserve">CIRCO 3305 SHOWER GEL Гель д/душа ЗЕЛЕНОЕ ЯБЛОКО 400мл</t>
  </si>
  <si>
    <t xml:space="preserve">CIRCO 3306 SHOWER GEL Гель д/душа ДЫНЯ 400мл</t>
  </si>
  <si>
    <t xml:space="preserve">CIRCO 3308 SHOWER GEL Гель д/душа ВАНИЛЬ 400мл</t>
  </si>
  <si>
    <t xml:space="preserve">CIRCO 3309 SHOWER GEL Гель д/душа ОКЕАН 400мл</t>
  </si>
  <si>
    <t xml:space="preserve">CIRCO МОЛОЧКО Д/ТЕЛА</t>
  </si>
  <si>
    <t xml:space="preserve">CIRCO 3501 BODY LOTION Лосьон д/тела КОФЕ 250мл</t>
  </si>
  <si>
    <t xml:space="preserve">CIRCO 3502 BODY LOTION Лосьон д/тела ВИШНЯ 250мл</t>
  </si>
  <si>
    <t xml:space="preserve">CIRCO 3503 BODY LOTION Лосьон д/тела КЛУБНИКА 250мл</t>
  </si>
  <si>
    <t xml:space="preserve">CIRCO 3505 BODY LOTION Лосьон д/тела ЗЕЛЕНОЕ ЯБЛОКО 250мл</t>
  </si>
  <si>
    <t xml:space="preserve">CIRCO 3506 BODY LOTION Лосьон д/тела ДЫНЯ 250мл</t>
  </si>
  <si>
    <t xml:space="preserve">CIRCO 3507 BODY LOTION Лосьон д/тела ГРЕЙПФРУТ 250мл</t>
  </si>
  <si>
    <t xml:space="preserve">CIRCO 3508 BODY LOTION Лосьон д/тела ВАНИЛЬ 250мл</t>
  </si>
  <si>
    <t xml:space="preserve">CIRCO 3509 BODY LOTION Лосьон д/тела ОКЕАН 250мл</t>
  </si>
  <si>
    <t xml:space="preserve">CIRCO ПЕНА Д/ВАНН</t>
  </si>
  <si>
    <t xml:space="preserve">CIRCO 3301 SHOWER GEL Крем д/душа КОФЕ 400мл</t>
  </si>
  <si>
    <t xml:space="preserve">CIRCO 3303 SHOWER GEL Гель д/душа КЛУБНИКА 400мл</t>
  </si>
  <si>
    <t xml:space="preserve">CIRCO 3307 SHOWER GEL Гель д/душа ГРЕЙПФРУТ 400мл</t>
  </si>
  <si>
    <t xml:space="preserve">CIRCO СКРАБ Д/ТЕЛА</t>
  </si>
  <si>
    <t xml:space="preserve">CIRCO 3701 BODY SCRUB Скраб д/тела КОФЕ 250мл</t>
  </si>
  <si>
    <t xml:space="preserve">CIRCO 3702 BODY SCRUB Скраб д/тела ВИШНЯ 250мл</t>
  </si>
  <si>
    <t xml:space="preserve">CIRCO 3703 BODY SCRUB Скраб д/тела КЛУБНИКА 250мл</t>
  </si>
  <si>
    <t xml:space="preserve">CIRCO 3705 BODY SCRUB Скраб д/тела ЗЕЛЕНОЕ ЯБЛОКО 250мл</t>
  </si>
  <si>
    <t xml:space="preserve">CIRCO 3706 BODY SCRUB Скраб д/тела ДЫНЯ 250мл</t>
  </si>
  <si>
    <t xml:space="preserve">CIRCO 3707 BODY SCRUB Скраб д/тела ГРЕЙПФРУТ 250мл</t>
  </si>
  <si>
    <t xml:space="preserve">CIRCO 3708 BODY SCRUB Скраб д/тела ВАНИЛЬ 250мл</t>
  </si>
  <si>
    <t xml:space="preserve">CIRCO 3709 BODY SCRUB Скраб д/тела ОКЕАН 250мл</t>
  </si>
  <si>
    <t xml:space="preserve">CLINIQUE</t>
  </si>
  <si>
    <t xml:space="preserve">CLINIQUE FOR MEN</t>
  </si>
  <si>
    <t xml:space="preserve">CL 210 MEN M LOTION Увлаж лосьон д/норм/сух кожи 100мл</t>
  </si>
  <si>
    <t xml:space="preserve">CL 310 MEN POST SHAVE SOOTHER Бальзам после бритья уменьш рост волос 75мл</t>
  </si>
  <si>
    <t xml:space="preserve">CL 456 MEN POST SHAVE HEALER  Лосьон после бритья 75мл</t>
  </si>
  <si>
    <t xml:space="preserve">CL MEN AGE DEFENSE HYDRATO Интенс увлаж средство SPF15 50мл NEW!!</t>
  </si>
  <si>
    <t xml:space="preserve">CL MEN DEO ANTIPERSP ROLL ON Шариков дезодорант антиперсп 75мл</t>
  </si>
  <si>
    <t xml:space="preserve">CL MEN ELECTRIC SHAVE PRIMER Лосьон  увлаж тониз облегч бритье электробритвой 100мл</t>
  </si>
  <si>
    <t xml:space="preserve">CL MEN FACE SCRUB Скраб д/лица 100мл</t>
  </si>
  <si>
    <t xml:space="preserve">CL MEN FACE SOAP EXTRA STREN Сильнодейств мыло д/умыв в мыльнице 150гр</t>
  </si>
  <si>
    <t xml:space="preserve">CL MEN MOISTURE GEL LOTION Увлаж гель д/жирн кожи 100мл</t>
  </si>
  <si>
    <t xml:space="preserve">CL MEN OIL CONTROL HYDRA Увлаж средство регулир матов кожи 50мл</t>
  </si>
  <si>
    <t xml:space="preserve">CL MEN SCRUFFING LOTION  Отшелушив лосьон 2,5 200мл</t>
  </si>
  <si>
    <t xml:space="preserve">COTTAGE</t>
  </si>
  <si>
    <t xml:space="preserve">ГЕЛЬ </t>
  </si>
  <si>
    <t xml:space="preserve">COTTAGE 39413 гель-молочко д/душа Зеленый чай 300ml</t>
  </si>
  <si>
    <t xml:space="preserve">COTTAGE 3943 Гель-молочко д/душа Цветок какао 300ml</t>
  </si>
  <si>
    <t xml:space="preserve">COTTAGE 39444 Гель-молочко д/душа Инжир 300мл</t>
  </si>
  <si>
    <t xml:space="preserve">COTTAGE 3947 гель-молочко д/душа Белый персик 300ml</t>
  </si>
  <si>
    <t xml:space="preserve">COTTAGE 40976 Гель-молочко д/душа Молоко и Лесные ягоды 300ml NEW!</t>
  </si>
  <si>
    <t xml:space="preserve">COTTAGE 41348 гель-молочко д/душа Молоко 300ml NEW!!</t>
  </si>
  <si>
    <t xml:space="preserve">COTTAGE 4259 Отшелуш гель/душ Ваниль 250ml</t>
  </si>
  <si>
    <t xml:space="preserve">COTTAGE 45537 гель-молочко д/душа Экстракт Сахарного Тростника 300ml NEW!!</t>
  </si>
  <si>
    <t xml:space="preserve">COTTAGE 5268 Гель д/душа HAPPY SHOWER PINACOLADA 250ml NEW!!</t>
  </si>
  <si>
    <t xml:space="preserve">COTTAGE 5269 Гель д/душа HAPPY SHOWER DAIQUIRI 250ml NEW!!</t>
  </si>
  <si>
    <t xml:space="preserve">COTTAGE 5272 Гель д/душа HAPPY SHOWER TEQUILA SUNRISE 250ml NEW!!</t>
  </si>
  <si>
    <t xml:space="preserve">COTTAGE 5273 Гель д/душа HAPPY SEX ON THE BEACH 250ml NEW!!</t>
  </si>
  <si>
    <t xml:space="preserve">COTTAGE 5505 гель-молочко д/ванны и душа экстр Киви 500мл</t>
  </si>
  <si>
    <t xml:space="preserve">COTTAGE 5506 гель-молочко д/ванны и душа экстр Мирабели 500мл</t>
  </si>
  <si>
    <t xml:space="preserve">COTTAGE 95264 Гель-масло д/душа Аргана 250ml NEW!!</t>
  </si>
  <si>
    <t xml:space="preserve">COTTAGE 995263 Отшелушив гель д/душа Фиалка 250ml</t>
  </si>
  <si>
    <t xml:space="preserve">ЖИДКОЕ МЫЛО</t>
  </si>
  <si>
    <t xml:space="preserve">COTTAGE 1529 жидкое мыло с помпой Инжир 300ml</t>
  </si>
  <si>
    <t xml:space="preserve">COTTAGE 1533 жидкое мыло с помпой Нектар Апельс дерева 300ml</t>
  </si>
  <si>
    <t xml:space="preserve">COTTAGE 1534 жидкое мыло с помпой Цветок какао 300ml</t>
  </si>
  <si>
    <t xml:space="preserve">COTTAGE 1537 жидкое мыло с помпой Персик 300ml</t>
  </si>
  <si>
    <t xml:space="preserve">COTTAGE 1538 жидкое мыло с помпой Ваниль 300ml</t>
  </si>
  <si>
    <t xml:space="preserve">COTTAGE 1539 жидкое мыло с помпой Грейпфрут 300ml</t>
  </si>
  <si>
    <t xml:space="preserve">COTTAGE 1540 жидкое мыло с помпой Зеленый чай300ml</t>
  </si>
  <si>
    <t xml:space="preserve">COTTAGE 1541 (зап) д/жидкого мыла с помпой Персик</t>
  </si>
  <si>
    <t xml:space="preserve">COTTAGE 1542 (зап) д/жидкого мыла с помпой Ваниль</t>
  </si>
  <si>
    <t xml:space="preserve">COTTAGE 1544 (зап) д/жидкого мыла с помпой Зел чай</t>
  </si>
  <si>
    <t xml:space="preserve">COTTAGE 1549 (зап) д/жидкого мыла с помпой Инжир</t>
  </si>
  <si>
    <t xml:space="preserve">COTTAGE 1570 жидкое мыло с помпой Виноград 300ml</t>
  </si>
  <si>
    <t xml:space="preserve">COTTAGE 1572 жидкое мыло с помпой Абрикос БИО 300ml NEW!!</t>
  </si>
  <si>
    <t xml:space="preserve">COTTAGE 1822 увл молочко посл/душа Грейпфрут200ml</t>
  </si>
  <si>
    <t xml:space="preserve">COTTAGE 1823 увл молочко посл/душа Зел чай 200ml</t>
  </si>
  <si>
    <t xml:space="preserve">COTTAGE 1824 увл молочко посл/душа Инжир 200ml</t>
  </si>
  <si>
    <t xml:space="preserve">COTTAGE 1825 увл молочко посл/душа Виноград 200ml</t>
  </si>
  <si>
    <t xml:space="preserve">COTTAGE 85265 Увлаж молочко д/тела Экстракт Цветов Миндаля 250ml NEW!!</t>
  </si>
  <si>
    <t xml:space="preserve">ПЕНА</t>
  </si>
  <si>
    <t xml:space="preserve">COTTAGE 1637 пена для ванн Персик 750 ml</t>
  </si>
  <si>
    <t xml:space="preserve">COTTAGE 1638 пена для ванн Ваниль 750ml</t>
  </si>
  <si>
    <t xml:space="preserve">COTTAGE 1639 пена для ванн Грейпфрут 750ml</t>
  </si>
  <si>
    <t xml:space="preserve">COTTAGE 1640 пенa для ванн Зеленый чай 750ml</t>
  </si>
  <si>
    <t xml:space="preserve">COTTAGE 1641 пена для ванн Инжир 750 ml</t>
  </si>
  <si>
    <t xml:space="preserve">COTTAGE 1642 пена для ванн Молочко Миндаля 750ml NEW!!</t>
  </si>
  <si>
    <t xml:space="preserve">DISNEY</t>
  </si>
  <si>
    <t xml:space="preserve">DISNEY BARBIE</t>
  </si>
  <si>
    <t xml:space="preserve">BARBIE 67210 Гель/душ-пена д/ванны ПРИНЦЕССА БАРБИ на Сказочном острове 300мл NEW!</t>
  </si>
  <si>
    <t xml:space="preserve">BARBIE 67229 Гель/душ-пена д/ванны Принцесса и Нищенка 400мл NEW!</t>
  </si>
  <si>
    <t xml:space="preserve">BARBIE 67231 Гель/душ-пена д/ванны Принцесса БАРБИ 400мл NEW!</t>
  </si>
  <si>
    <t xml:space="preserve">BARBIE 67331 Гель/душ-пена д/ванны БАРБИ с цветком 300мл NEW!</t>
  </si>
  <si>
    <t xml:space="preserve">BARBIE 67392 Гель/душ-пена д/ванны БАРБИ серфинг 350мл NEW!</t>
  </si>
  <si>
    <t xml:space="preserve">BARBIE 94359 Шампунь детский с Ароматом КАРАМЕЛИ 200мл NEW!</t>
  </si>
  <si>
    <t xml:space="preserve">BARBIE 94360 Шампунь детский с Ароматом МАЛИНЫ 200мл NEW!</t>
  </si>
  <si>
    <t xml:space="preserve">BARBIE 94361 Гель-пена д/душа и ванны с Ароматом ОРХИДЕИ 200мл NEW!</t>
  </si>
  <si>
    <t xml:space="preserve">DISNEY CUTIE</t>
  </si>
  <si>
    <t xml:space="preserve">CUTIE 67399 Шампунь детский с ароматом Арбуза 250мл NEW!!</t>
  </si>
  <si>
    <t xml:space="preserve">CUTIE 67401 Гель-пена детский с ароматом Карамели 250мл NEW!!</t>
  </si>
  <si>
    <t xml:space="preserve">CUTIE 67402 Гель-пена д/ванны с ароматом Лайма 250мл NEW!!</t>
  </si>
  <si>
    <t xml:space="preserve">DISNEY MICKEY&amp;MINNIE</t>
  </si>
  <si>
    <t xml:space="preserve">MICKEY&amp;M 50203 Мочалка - варежка в форме Minnie NEW!!!</t>
  </si>
  <si>
    <t xml:space="preserve">MICKEY&amp;M 50506 Мочалка в форме Mickey и Minnie</t>
  </si>
  <si>
    <t xml:space="preserve">DISNEY PRINCESS</t>
  </si>
  <si>
    <t xml:space="preserve">PRINCESS 50205 Мочалка в форме рукавицы ЗОЛУШКА NEW!!</t>
  </si>
  <si>
    <t xml:space="preserve">PRINCESS 50206 Мочалка в форме рукавицы БЭЛЛЬ NEW!!</t>
  </si>
  <si>
    <t xml:space="preserve">PRINCESS 94257 Шампунь детский КЛУБНИКА 300мл NEW!</t>
  </si>
  <si>
    <t xml:space="preserve">PRINCESS 94258 Шампунь детский ОРХИДЕЯ 300мл NEW!</t>
  </si>
  <si>
    <t xml:space="preserve">PRINCESS 94263 Гель-пена д/душа и ванны ВИШНЯ 300мл NEW!</t>
  </si>
  <si>
    <t xml:space="preserve">PRINCESS 94269 Жидкое мыло детское МАЛИНА 300мл NEW!</t>
  </si>
  <si>
    <t xml:space="preserve">DISNEY WINNIE</t>
  </si>
  <si>
    <t xml:space="preserve">WINNIE 50200 Мочалка в ассорт (Винни/Пятачок/Тигр)</t>
  </si>
  <si>
    <t xml:space="preserve">WINNIE 50380 Мочалка - рукавица Винни-Пух NEW!!</t>
  </si>
  <si>
    <t xml:space="preserve">WINNIE 67150 Гель д/душа-Пена д/ванны Ослик ИА 400мл</t>
  </si>
  <si>
    <t xml:space="preserve">WINNIE 67217 Гель д/душа Винни Пух с Пятачком 300мл NEW!!</t>
  </si>
  <si>
    <t xml:space="preserve">WINNIE 94306 Шампунь детский МОЛОКО и МЕД 300мл NEW!</t>
  </si>
  <si>
    <t xml:space="preserve">DISNEY МУЛЬТЯШКИ</t>
  </si>
  <si>
    <t xml:space="preserve">МУЛЬТ 67223 Гель/душ-Пена д/ванн ТИНКЕРБЕЛЛ 350мл NEW!!</t>
  </si>
  <si>
    <t xml:space="preserve">МУЛЬТ 67225 Гель/душ-Пена д/ванн ТАЧКИ ГРУЗОВИК 200мл NEW!!</t>
  </si>
  <si>
    <t xml:space="preserve">МУЛЬТ 67396 Гель/душ-Пена д/ванн ФЕЯ СИЛВЕРМИСТ 350мл NEW!!</t>
  </si>
  <si>
    <t xml:space="preserve">МУЛЬТ 94317 HOT WHEELS Мыло жидкое детское с МОРСКИМ Ароматом 300мл NEW!!</t>
  </si>
  <si>
    <t xml:space="preserve">DISNEY НАБОРЫ</t>
  </si>
  <si>
    <t xml:space="preserve">BARBIE 21669 НАБОР 7 БАЛЛОВ (помада декор 7 шт) NEW!</t>
  </si>
  <si>
    <t xml:space="preserve">DR. FISCHER</t>
  </si>
  <si>
    <t xml:space="preserve">DR. FISCHER БОТАНИКА</t>
  </si>
  <si>
    <t xml:space="preserve">DR. FISCHER 57388 Ботаника Дезодорант-спрей  Минд молочко 200мл</t>
  </si>
  <si>
    <t xml:space="preserve">DR. FISCHER 62441 Ботаника Кондиционер Алое Вера 450мл</t>
  </si>
  <si>
    <t xml:space="preserve">DR. FISCHER 62442 Ботаника Кондиционер Минд молочко 450мл</t>
  </si>
  <si>
    <t xml:space="preserve">DR. FISCHER 62443 Ботаника Кондиционер Хна 450мл</t>
  </si>
  <si>
    <t xml:space="preserve">DR. FISCHER 62444 Ботаника Кондиционер Ромашка 450мл</t>
  </si>
  <si>
    <t xml:space="preserve">ESTEE LAUDER</t>
  </si>
  <si>
    <t xml:space="preserve">ESTEE LAUDER BODY</t>
  </si>
  <si>
    <t xml:space="preserve">EL 1H8F BODY PERF ANTI-PERSPIR DEO ROLL-ON Дезодорант антиперсп ролик 75ml</t>
  </si>
  <si>
    <t xml:space="preserve">EL 9AL0 BODY PERF ANTI-CELLULITE Антицеллюлитная сыворотка 200ml</t>
  </si>
  <si>
    <t xml:space="preserve">ESTEE LAUDER НАБОРЫ</t>
  </si>
  <si>
    <t xml:space="preserve">EL 569 НАБОР DAILY REPAIR LIFTING Косметичка (Крем Lifting 7ml/Serum 15ml/Eye 5ml)</t>
  </si>
  <si>
    <t xml:space="preserve">ESTEE LAUDER ОЧИЩАЮЩИЕ СРЕДСТВА</t>
  </si>
  <si>
    <t xml:space="preserve">EL 1FOM TAKE IT AWAY MAKE-UP REMOV Средство д/снят макияжа 200ml</t>
  </si>
  <si>
    <t xml:space="preserve">EL 1GYO SPOTLIGHT SKIN TONE PERF Осветляющий лосьон улучш цвет кожи 50ml</t>
  </si>
  <si>
    <t xml:space="preserve">EL 1Y1C PERF CLEAN LIGHT LOTION Очищающий лосьон 200ml</t>
  </si>
  <si>
    <t xml:space="preserve">EL 1Y1H SOFT CLEAN TENDER CREAM CLEANS Нежный очищ крем 125ml</t>
  </si>
  <si>
    <t xml:space="preserve">EL 1Y88 SOFT CLEAN SILKY HIDRAT LOTION Смягч увлаж лосьон 200ml</t>
  </si>
  <si>
    <t xml:space="preserve">ESTEE LAUDER ПОМАДА</t>
  </si>
  <si>
    <t xml:space="preserve">EL 9L0J-01 SIGNTURE HYDRA LUSTRE LIPS Увлаж помада 01 Pink sand</t>
  </si>
  <si>
    <t xml:space="preserve">EL 9L0J-07 SIGNTURE HYDRA LUSTRE LIPS Увлаж помада 07 Rich berry</t>
  </si>
  <si>
    <t xml:space="preserve">EL 9L0J-11 SIGNTURE HYDRA LUSTRE LIPS Увлаж помада 11 Dune Rose </t>
  </si>
  <si>
    <t xml:space="preserve">EL 9L0J-13 SIGNTURE HYDRA LUSTRE LIPS Увлаж помада 13 Cocoa Rose </t>
  </si>
  <si>
    <t xml:space="preserve">EL 9L0J-15 SIGNTURE HYDRA LUSTRE LIPS Увлаж помада 15 woodland berry</t>
  </si>
  <si>
    <t xml:space="preserve">EL 9L0J-19 SIGNTURE HYDRA LUSTRE LIPS Увлаж помада 19 Orchid lihgt</t>
  </si>
  <si>
    <t xml:space="preserve">EL 9L0J-25 SIGNTURE HYDRA LUSTRE LIPS Увлаж помада 25 Burnsished bronze</t>
  </si>
  <si>
    <t xml:space="preserve">EL 9L0J-27 SIGNTURE HYDRA LUSTRE LIPS Увлаж помада 27 Copper glow</t>
  </si>
  <si>
    <t xml:space="preserve">EL 9L0J-31 SIGNTURE HYDRA LUSTRE LIPS Увлаж помада 31 Spiced Coral</t>
  </si>
  <si>
    <t xml:space="preserve">EL 9L0J-34 SIGNTURE HYDRA LUSTRE LIPS Увлаж помада 34 Copper coral</t>
  </si>
  <si>
    <t xml:space="preserve">EL 9L0J-35 SIGNTURE HYDRA LUSTRE LIPS Увлаж помада 35 Rich red</t>
  </si>
  <si>
    <t xml:space="preserve">EL 9L0J-57 SIGNTURE HYDRA LUSTRE LIPS Увлаж помада 57 Cinnamon</t>
  </si>
  <si>
    <t xml:space="preserve">EL 9L0J-60 SIGNTURE HYDRA LUSTRE LIPS Увлаж помада 60 Sunset coral</t>
  </si>
  <si>
    <t xml:space="preserve">EL KRE-22 PURE COLOR CRYSTAL Увлаж помада 322 Honey</t>
  </si>
  <si>
    <t xml:space="preserve">EL KRE-C10 PURE COLOR CRYSTAL Увлаж помада 3C1 Hibiscus</t>
  </si>
  <si>
    <t xml:space="preserve">EL KRE-C80 PURE COLOR CRYSTAL Увлаж помада 3C8 Crystal Beige</t>
  </si>
  <si>
    <t xml:space="preserve">ESTEE LAUDER ПУДРА</t>
  </si>
  <si>
    <t xml:space="preserve">EL 90TJ-3C AEROMATTE ULTRALUC PRESS POWD Пудра комп Айкон №3C Med Cool</t>
  </si>
  <si>
    <t xml:space="preserve">EL 9AY7-02 ReNUTRIVE INTENS COMFORT POWD Пудра комп увлаж №02 Light</t>
  </si>
  <si>
    <t xml:space="preserve">EL 9AY7-03 ReNUTRIVE INTENS COMFORT POWD Пудра комп увлаж №03 Medium-Light</t>
  </si>
  <si>
    <t xml:space="preserve">EL 9AY7-04 ReNUTRIVE INTENS COMFORT POWD Пудра комп увлаж №04 Medium</t>
  </si>
  <si>
    <t xml:space="preserve">EL 9G35-04 DOUBLEWEAR Stay-in-Place Устойчивая комп крем-пудра SPF10 №04 Pebble</t>
  </si>
  <si>
    <t xml:space="preserve">EL 9G35-05 DOUBLEWEAR Stay-in-Place Устойчивая комп крем-пудра SPF10 №05 Shell beige</t>
  </si>
  <si>
    <t xml:space="preserve">EL 9M65-09 RESIL LIFT EXTREME Супер Укрепляющая крем-пудра SPF15 №09 Fair</t>
  </si>
  <si>
    <t xml:space="preserve">EL W3YK-01 RE-NUTRIVE LIFT POWD SPF15 Крем-пудра максим повыш упругость №01 Fresco</t>
  </si>
  <si>
    <t xml:space="preserve">EL W3YK-02 RE-NUTRIVE LIFT POWD SPF15 Крем-пудра максим повыш упругость №02 Pale almond</t>
  </si>
  <si>
    <t xml:space="preserve">EL W3YK-04 RE-NUTRIVE LIFT POWD SPF15 Крем-пудра максим повыш упругость №04 Pebble</t>
  </si>
  <si>
    <t xml:space="preserve">EL W3YK-07 RE-NUTRIVE LIFT POWD SPF15 Крем-пудра максим повыш упругость №07 Soft Ivory</t>
  </si>
  <si>
    <t xml:space="preserve">EL W3YK-08 RE-NUTRIVE LIFT POWD SPF15 Крем-пудра максим повыш упругость №08 Radiant Ivory</t>
  </si>
  <si>
    <t xml:space="preserve">EL W3YK-10 RE-NUTRIVE LIFT POWD SPF15 Крем-пудра максим повыш упругость №10 Ivory beige</t>
  </si>
  <si>
    <t xml:space="preserve">ESTEE LAUDER ТЕСТЕРЫ</t>
  </si>
  <si>
    <t xml:space="preserve">EL ТЕСТ 93L7 STRESS RELIEF FACE MASK Маска антистресс д/лица 6*13мл</t>
  </si>
  <si>
    <t xml:space="preserve">EL ТЕСТ Advanced night repair Ночной комплексный уход 7мл </t>
  </si>
  <si>
    <t xml:space="preserve">EL ТЕСТ PUR COLOR LIPS помада 61</t>
  </si>
  <si>
    <t xml:space="preserve">EL ТЕСТ Re-Nutrive lifting eye creme Крем-лифтинг д/глаз 5мл </t>
  </si>
  <si>
    <t xml:space="preserve">ESTEE LAUDER ТОНАЛЬНЫЙ КРЕМ</t>
  </si>
  <si>
    <t xml:space="preserve">EL 1X74-02 IDEAL MATTE REFINISH Матирующая крем-пудра SPF8 №02 Pale Almond 30ml</t>
  </si>
  <si>
    <t xml:space="preserve">EL 1X74-03 IDEAL MATTE REFINISH Матирующая крем-пудра SPF8 №03 Outdoor Beige 30ml</t>
  </si>
  <si>
    <t xml:space="preserve">EL 1X74-04 IDEAL MATTE REFINISH Матирующая крем-пудра SPF8 №04 Pebble 30ml</t>
  </si>
  <si>
    <t xml:space="preserve">EL 1X74-05 IDEAL MATTE REFINISH Крем-пудра Идеал Матт №05 Shell Beige 30ml</t>
  </si>
  <si>
    <t xml:space="preserve">EL 98A7-01 NATURAL FINISH Крем-пудра Индивидуалист №01 Fresco 30ml</t>
  </si>
  <si>
    <t xml:space="preserve">EL 98A7-02 NATURAL FINISH Крем-пудра Индивидуалист №02 Pale Almond 30ml</t>
  </si>
  <si>
    <t xml:space="preserve">EL 98A7-08 NATURAL FINISH Крем-пудра Индивидуалист №08 Nude 30ml</t>
  </si>
  <si>
    <t xml:space="preserve">EL 98A7-09 NATURAL FINISH Крем-пудра Индивидуалист №09 Fair 30ml</t>
  </si>
  <si>
    <t xml:space="preserve">EL 98A7-10 NATURAL FINISH Крем-пудра Индивидуалист №10 Ivory beige 30ml</t>
  </si>
  <si>
    <t xml:space="preserve">ESTEE LAUDER ТУШЬ</t>
  </si>
  <si>
    <t xml:space="preserve">EL LASH XL MASCARA тушь макс удлин Черная 6,5мл</t>
  </si>
  <si>
    <t xml:space="preserve">EL MAGNASCOPIC MASCARA MINI тушь макс объем Черная 3.5ml</t>
  </si>
  <si>
    <t xml:space="preserve">EL MAGNASCOPIC MASCARA тушь макс объем 01 Черная 9ml</t>
  </si>
  <si>
    <t xml:space="preserve">EL MASCARA MORE THAN BLACK тушь удлин Чернее Черного NEW!!</t>
  </si>
  <si>
    <t xml:space="preserve">EL MASCARA SUMPTUOUS MINI тушь объем/изгиб Черная NEW!!</t>
  </si>
  <si>
    <t xml:space="preserve">EL MASCARA SUMPTUOUS тушь объем/изгиб Черная NEW!!</t>
  </si>
  <si>
    <t xml:space="preserve">ESTEE LAUDER УХОД</t>
  </si>
  <si>
    <t xml:space="preserve">EL 1418 TRIPLE CR SKIN REHYDRAT Маска увлажняющая 50мл</t>
  </si>
  <si>
    <t xml:space="preserve">EL 1YAE DAYWEAR PLUS CREME DRY SKIN Дневной увлаж крем д/сух кожи 50ml</t>
  </si>
  <si>
    <t xml:space="preserve">EL 93LG RE-NUTRIV REVIT CONF CR Крем восстанавл д/сух/чувст 30ml</t>
  </si>
  <si>
    <t xml:space="preserve">EL 963W HIDRA-COMPLETE CREME EYES Крем-гель увлаж д/глаз 15ml</t>
  </si>
  <si>
    <t xml:space="preserve">EL 99GP RE-NUTRIV REVITALIZING EYE CR Крем д/обл вокруг глаз 15ml</t>
  </si>
  <si>
    <t xml:space="preserve">EL 99TL RESILENCE LIFT EXTR DRY Увлаж крем повыш упругость д/сух кожи 50ml</t>
  </si>
  <si>
    <t xml:space="preserve">EL 99TN RESILENCE LIFT EXTR N/C Увлаж крем повыш упругость д/норм/комб 30ml </t>
  </si>
  <si>
    <t xml:space="preserve">EL 99TP RESILENCE LIFT EXTR N/C Увлаж крем повыш упругость д/норм/комб 50ml </t>
  </si>
  <si>
    <t xml:space="preserve">EL 99TR RESILENCE LIFT EXTR OVERNIGH Ночн увл крем повыш упругость 30ml</t>
  </si>
  <si>
    <t xml:space="preserve">EL 99TT RESILENCE LIFT EXTR OVERNIGH Ночн увл крем повыш упругость 50ml</t>
  </si>
  <si>
    <t xml:space="preserve">EL 9FPC PERFECT CORRECT CONCENTR Концентрат, коррект заметные морщинки 3,2ml</t>
  </si>
  <si>
    <t xml:space="preserve">EL 9J34 SOFT CLEAN MOIST REACH EXFOL Скраб д/сухой 75ml</t>
  </si>
  <si>
    <t xml:space="preserve">EL 9J39 SPARCL CLEAN PURIF EXFOL MASK Скраб д/жирной 75ml</t>
  </si>
  <si>
    <t xml:space="preserve">EL 9J3P PERFECT CLEAN FRESH BAL EXFOL Скраб д/норм/комб 75ml</t>
  </si>
  <si>
    <t xml:space="preserve">EL 9JA3 RESILENCE LIFT EXTREME MASK Маска повыш упругость кожи 75ml</t>
  </si>
  <si>
    <t xml:space="preserve">EL 9JL6 HIDRA-COMPLETE MULTI MSK Увлаж маска-гель 75ml</t>
  </si>
  <si>
    <t xml:space="preserve">EL 9JM4 RE-NUTRIV SUN SERUM Сыворотка питат до и после загара 30ml</t>
  </si>
  <si>
    <t xml:space="preserve">EL 9PMF REVEL D/S Крем прид сияние/замедл приз появл старения д/сух 30ml</t>
  </si>
  <si>
    <t xml:space="preserve">EL 9PML REVEL N/C Крем прид сияние/замедл приз появл старения д/норм/комб 50ml</t>
  </si>
  <si>
    <t xml:space="preserve">EL W17E TIME ZONE Увлаж крем разглаж морщинки SPF15 д/сух 50ml NEW!!</t>
  </si>
  <si>
    <t xml:space="preserve">EL W17F TIME ZONE Увлаж крем разглаж морщинки SPF15 д/норм/комб 50ml NEW!!</t>
  </si>
  <si>
    <t xml:space="preserve">EL W17L TIME ZONE Увлаж крем разглаж морщинки SPF15 д/норм/комб 30ml NEW!!</t>
  </si>
  <si>
    <t xml:space="preserve">EL W4G4 IDEALIST DUAL ACTION TREAT Скраб двойного действия 75ml</t>
  </si>
  <si>
    <t xml:space="preserve">EL W65R HYDR MAX MOIST LOTION Макс увлаж лосьон 50ml NEW!!</t>
  </si>
  <si>
    <t xml:space="preserve">EL W670 TIME ZONE Увлаж крем разглаж морщинки д/глаз 15ml </t>
  </si>
  <si>
    <t xml:space="preserve">FRENCHI</t>
  </si>
  <si>
    <t xml:space="preserve">BIORHYTHM - 3000</t>
  </si>
  <si>
    <t xml:space="preserve">BIO Питательная чесночно-огуречная маска 15ml NEW! </t>
  </si>
  <si>
    <t xml:space="preserve">BIO Универсальный скраб - укрепитель ногтей 15ml N</t>
  </si>
  <si>
    <t xml:space="preserve">УМНАЯ ЭМАЛЬ</t>
  </si>
  <si>
    <t xml:space="preserve">УМНАЯ ЭМАЛЬ 3 В 1 (основа+укреп+покрытие) 15 мл</t>
  </si>
  <si>
    <t xml:space="preserve">УМНАЯ ЭМАЛЬ 3 масла в одном  10 мл</t>
  </si>
  <si>
    <t xml:space="preserve">УМНАЯ ЭМАЛЬ Бриллиантовая основа 15 мл</t>
  </si>
  <si>
    <t xml:space="preserve">УМНАЯ ЭМАЛЬ Бриллиантовое покрытие 15 мл</t>
  </si>
  <si>
    <t xml:space="preserve">УМНАЯ ЭМАЛЬ Восстановитель поврежд ногтей 15 мл</t>
  </si>
  <si>
    <t xml:space="preserve">УМНАЯ ЭМАЛЬ Гель для утолщения ногтей 15 мл</t>
  </si>
  <si>
    <t xml:space="preserve">УМНАЯ ЭМАЛЬ Защитное масло д/свеж маникюра 10 мл</t>
  </si>
  <si>
    <t xml:space="preserve">УМНАЯ ЭМАЛЬ Комплекс 7 /кальц алое жень-шень/ 15 мл </t>
  </si>
  <si>
    <t xml:space="preserve">УМНАЯ ЭМАЛЬ Комплекс д/снят лака и укрепления ногтей 30мл (алое) NEW!!</t>
  </si>
  <si>
    <t xml:space="preserve">УМНАЯ ЭМАЛЬ Комплекс д/снят лака и укрепления ногтей 30мл (вишня) NEW!!</t>
  </si>
  <si>
    <t xml:space="preserve">УМНАЯ ЭМАЛЬ Комплекс д/снят лака и укрепления ногтей 30мл (женьшень) NEW!!</t>
  </si>
  <si>
    <t xml:space="preserve">УМНАЯ ЭМАЛЬ Комплекс д/снят лака и укрепления ногтей 30мл (лимон) NEW!!</t>
  </si>
  <si>
    <t xml:space="preserve">УМНАЯ ЭМАЛЬ Комплекс РЕАНИМ+  для нарощенных ногтей NEW!!</t>
  </si>
  <si>
    <t xml:space="preserve">УМНАЯ ЭМАЛЬ Кондиционер для кутикулы NEW!!</t>
  </si>
  <si>
    <t xml:space="preserve">УМНАЯ ЭМАЛЬ Кондиционер ногтей NEW!!</t>
  </si>
  <si>
    <t xml:space="preserve">УМНАЯ ЭМАЛЬ Коррекция неоднородных ногтей 15 мл</t>
  </si>
  <si>
    <t xml:space="preserve">УМНАЯ ЭМАЛЬ Лечебное масло для кутикулы 15 мл</t>
  </si>
  <si>
    <t xml:space="preserve">УМНАЯ ЭМАЛЬ Масло вечерней примрозы  10 мл</t>
  </si>
  <si>
    <t xml:space="preserve">УМНАЯ ЭМАЛЬ Масло д/оздоровления кутикулы 10 мл</t>
  </si>
  <si>
    <t xml:space="preserve">УМНАЯ ЭМАЛЬ Основа - Корректор для маникюра NEW!!</t>
  </si>
  <si>
    <t xml:space="preserve">УМНАЯ ЭМАЛЬ Питательная Огуречная Маска 15 мл </t>
  </si>
  <si>
    <t xml:space="preserve">УМНАЯ ЭМАЛЬ Регенератор слоящихся ногтей 15 мл NEW!!</t>
  </si>
  <si>
    <t xml:space="preserve">УМНАЯ ЭМАЛЬ Скраб для Кутикулы 15мл. NEW!!</t>
  </si>
  <si>
    <t xml:space="preserve">УМНАЯ ЭМАЛЬ Средство "Грызи - не хочу" 15мл. NEW!!</t>
  </si>
  <si>
    <t xml:space="preserve">УМНАЯ ЭМАЛЬ Стимулятор ускоренного роста медленно раст ногтей 15 мл NEW!!</t>
  </si>
  <si>
    <t xml:space="preserve">УМНАЯ ЭМАЛЬ Супер - Сушка  15мл  </t>
  </si>
  <si>
    <t xml:space="preserve">УМНАЯ ЭМАЛЬ Суперзащитное покрытие 15 мл</t>
  </si>
  <si>
    <t xml:space="preserve">УМНАЯ ЭМАЛЬ Увл гель-Укрепитель/вит Е кальц керат/</t>
  </si>
  <si>
    <t xml:space="preserve">УМНАЯ ЭМАЛЬ Удалитель кутикулы NEW!!</t>
  </si>
  <si>
    <t xml:space="preserve">УМНАЯ ЭМАЛЬ Укрепитель ногтей с протеином 15мл.</t>
  </si>
  <si>
    <t xml:space="preserve">УМНАЯ ЭМАЛЬ Укрепитель Ультра Плюс 15мл. NEW!!</t>
  </si>
  <si>
    <t xml:space="preserve">УМНАЯ ЭМАЛЬ Ультра блеск ногтей 15 мл</t>
  </si>
  <si>
    <t xml:space="preserve">УМНАЯ ЭМАЛЬ Усилитель цвета 15 мл</t>
  </si>
  <si>
    <t xml:space="preserve">УМНАЯ ЭМАЛЬ Эффект "Мокрых ногтей" 15 мл</t>
  </si>
  <si>
    <t xml:space="preserve">GARNIER</t>
  </si>
  <si>
    <t xml:space="preserve">GARNIER ДЕЗОДОРАНТЫ</t>
  </si>
  <si>
    <t xml:space="preserve">GARNIER АКТИВ КОНТРОЛЬ Дезодор спрей 150мл NEW!!</t>
  </si>
  <si>
    <t xml:space="preserve">GARNIER АКТИВ КОНТРОЛЬ Дезодор стик Антиперсп 40мл NEW!!</t>
  </si>
  <si>
    <t xml:space="preserve">GARNIER БЕЗ БЕЛЫХ СЛЕДОВ Дезодор ролик 50мл NEW!!</t>
  </si>
  <si>
    <t xml:space="preserve">GARNIER БЕЗ БЕЛЫХ СЛЕДОВ Дезодор спрей 150мл NEW!!</t>
  </si>
  <si>
    <t xml:space="preserve">GARNIER БЕРЕЖНАЯ ЗАЩИТА Дезодор спрей 150мл NEW!!</t>
  </si>
  <si>
    <t xml:space="preserve">GARNIER БЕРЕЖНАЯ ЗАЩИТА Дезодор стик антиперсп 40мл NEW!!</t>
  </si>
  <si>
    <t xml:space="preserve">GARNIER В ЭКСТРИМ УСЛОВИЯХ Дезодор ролик 50мл NEW!!</t>
  </si>
  <si>
    <t xml:space="preserve">GARNIER В ЭКСТРИМ УСЛОВИЯХ Дезодор спрей 150мл NEW!!</t>
  </si>
  <si>
    <t xml:space="preserve">GARNIER КРАСОТА И УХОД Дезодор ролик 50мл NEW!!</t>
  </si>
  <si>
    <t xml:space="preserve">GARNIER КРАСОТА И УХОД Дезодор спрей 150мл NEW!!</t>
  </si>
  <si>
    <t xml:space="preserve">GARNIER УЛЬТРАСВЕЖЕСТЬ Дезодор ролик 50мл NEW!!</t>
  </si>
  <si>
    <t xml:space="preserve">GARNIER УЛЬТРАСВЕЖЕСТЬ Дезодор спрей 150мл NEW!!</t>
  </si>
  <si>
    <t xml:space="preserve">GARNIER ЧИСТАЯ ЗАЩИТА Дезодор ролик 50мл NEW!!</t>
  </si>
  <si>
    <t xml:space="preserve">GARNIER ЧИСТАЯ ЗАЩИТА Дезодор спрей 150мл NEW!!</t>
  </si>
  <si>
    <t xml:space="preserve">GARNIER ЧИСТАЯ ЗАЩИТА Дезодор стик Антиперсп 40мл NEW!!</t>
  </si>
  <si>
    <t xml:space="preserve">GARNIER ЭКСТРА КОМФОРТ Дезодор спрей 150мл NEW!!</t>
  </si>
  <si>
    <t xml:space="preserve">GARNIER ЭКСТРА КОМФОРТ Дезодор стик Антиперсп 40мл NEW!!</t>
  </si>
  <si>
    <t xml:space="preserve">GARNIER ЭНЕРГИЯ СВЕЖЕСТИ Дезодор ролик 50мл NEW!!</t>
  </si>
  <si>
    <t xml:space="preserve">GARNIER ДЕЗОДОРАНТЫ МУЖСКИЕ</t>
  </si>
  <si>
    <t xml:space="preserve">GARNIER COOL СВЕЖЕСТЬ Део-ролик муж 50мл NEW!!</t>
  </si>
  <si>
    <t xml:space="preserve">GARNIER COOL СВЕЖЕСТЬ Део-спрей муж 150мл NEW!!</t>
  </si>
  <si>
    <t xml:space="preserve">GARNIER COOL СВЕЖЕСТЬ Део-стик муж 40мл NEW!!</t>
  </si>
  <si>
    <t xml:space="preserve">GARNIER ENERGY Део-ролик муж 50мл NEW!!</t>
  </si>
  <si>
    <t xml:space="preserve">GARNIER ENERGY Део-спрей муж 150мл NEW!!</t>
  </si>
  <si>
    <t xml:space="preserve">GARNIER ENERGY Део-стик муж 40мл NEW!!</t>
  </si>
  <si>
    <t xml:space="preserve">GARNIER EXTREME Део-ролик муж 50мл NEW!!</t>
  </si>
  <si>
    <t xml:space="preserve">GARNIER EXTREME Део-спрей муж 150мл NEW!!</t>
  </si>
  <si>
    <t xml:space="preserve">GARNIER INVISIBLE БЕЗ БЕЛЫХ СЛЕДОВ Део-ролик муж 50мл NEW!!</t>
  </si>
  <si>
    <t xml:space="preserve">GARNIER INVISIBLE БЕЗ БЕЛЫХ СЛЕДОВ Део-спрей муж 150мл NEW!!</t>
  </si>
  <si>
    <t xml:space="preserve">GARNIER SENSITIVE Део-ролик муж 50мл NEW!!</t>
  </si>
  <si>
    <t xml:space="preserve">GARNIER SENSITIVE Део-спрей д/чувст муж 150мл NEW!!</t>
  </si>
  <si>
    <t xml:space="preserve">GARNIER SENSITIVE Део-стик муж 40мл NEW!!</t>
  </si>
  <si>
    <t xml:space="preserve">GARNIER СОЛНЦЕЗАЩИТНАЯ ЛИНИЯ</t>
  </si>
  <si>
    <t xml:space="preserve">GARNIER АМБР СОЛЕР Бальзам SOS от солнечн ожогов 300мл NEW!!</t>
  </si>
  <si>
    <t xml:space="preserve">GARNIER АМБР СОЛЕР Крем д/лица SPF15 солнцезащ 75ml NEW!! </t>
  </si>
  <si>
    <t xml:space="preserve">GARNIER АМБР СОЛЕР Крем д/лица SPF30 солнцезащ 75ml (Подмят упак)</t>
  </si>
  <si>
    <t xml:space="preserve">GARNIER АМБР СОЛЕР Масло д/загара Кокос 200ml NEW!!</t>
  </si>
  <si>
    <t xml:space="preserve">GARNIER АМБР СОЛЕР Молочко SPF30 солнцезащ ультувл д/лица/тела 200ml</t>
  </si>
  <si>
    <t xml:space="preserve">GARNIER АМБР СОЛЕР Молочко SPF50+ солнцезащ д/чувств кожи 200ml</t>
  </si>
  <si>
    <t xml:space="preserve">GARNIER АМБР СОЛЕР Молочко SPF6 солнцезащ д/лица/тела 200ml NEW!!</t>
  </si>
  <si>
    <t xml:space="preserve">GARNIER АМБР СОЛЕР Молочко Детское SPF50+ солнцезащ 200мл </t>
  </si>
  <si>
    <t xml:space="preserve">GARNIER АМБР СОЛЕР Молочко инт восстан п/загара помп 250мл </t>
  </si>
  <si>
    <t xml:space="preserve">GARNIER АМБР СОЛЕР Молочко Легкость и Шелк SPF10 200ml NEW!!</t>
  </si>
  <si>
    <t xml:space="preserve">GARNIER АМБР СОЛЕР Молочко Легкость и Шелк SPF15 200ml NEW!!</t>
  </si>
  <si>
    <t xml:space="preserve">GARNIER АМБР СОЛЕР Молочко Легкость и Шелк SPF30 200ml NEW!!</t>
  </si>
  <si>
    <t xml:space="preserve">GARNIER АМБР СОЛЕР Молочко увлаж успокаивающее п/загара 200мл </t>
  </si>
  <si>
    <t xml:space="preserve">GARNIER АМБР СОЛЕР Спрей SPF10 солнцезащ ультувл 200ml </t>
  </si>
  <si>
    <t xml:space="preserve">GARNIER АМБР СОЛЕР Спрей SPF20 солнцезащ ультраувлаж 200ml </t>
  </si>
  <si>
    <t xml:space="preserve">GARNIER АМБР СОЛЕР Спрей Детский SPF30 солнцезащ ультувл 150мл </t>
  </si>
  <si>
    <t xml:space="preserve">GARNIER АМБР СОЛЕР Спрей увлаж п/загара  200мл NEW!!</t>
  </si>
  <si>
    <t xml:space="preserve">GARNIER АМБР СОЛЕР Спрей-пистолет SPF30 солнцезащ д/детей 200ml</t>
  </si>
  <si>
    <t xml:space="preserve">GARNIER УХОД Д/ЛИЦА</t>
  </si>
  <si>
    <t xml:space="preserve">GARNIER БЕРЕЖНЫЙ УХОД Крем ночной 50мл NEW!!</t>
  </si>
  <si>
    <t xml:space="preserve">GARNIER БЕРЕЖНЫЙ УХОД Лосьон д/снят макияжа 150мл NEW!!</t>
  </si>
  <si>
    <t xml:space="preserve">GARNIER БЕРЕЖНЫЙ УХОД Молочко д/снят макияжа 200мл NEW!!</t>
  </si>
  <si>
    <t xml:space="preserve">GARNIER БЕРЕЖНЫЙ УХОД Средство д/снят макияжа 2 в 1 200мл NEW!!</t>
  </si>
  <si>
    <t xml:space="preserve">GARNIER БЕРЕЖНЫЙ УХОД Тоник смягчающий 200мл NEW!!</t>
  </si>
  <si>
    <t xml:space="preserve">GARNIER Крем дневной Восстанов и комфорт  д/сух кожи 50мл </t>
  </si>
  <si>
    <t xml:space="preserve">GARNIER Крем ночной Восстановление и комфорт  д/сух кожи 50мл </t>
  </si>
  <si>
    <t xml:space="preserve">GARNIER Маска "Восстановление и комфорт" 2*6мл</t>
  </si>
  <si>
    <t xml:space="preserve">GARNIER ОСНОВНОЙ УХОД Гель очищ д/умыв с дозат д/норм 200мл NEW!!</t>
  </si>
  <si>
    <t xml:space="preserve">GARNIER ОСНОВНОЙ УХОД Крем вокруг глаз от Морщин 15мл NEW!!</t>
  </si>
  <si>
    <t xml:space="preserve">GARNIER ОСНОВНОЙ УХОД Крем восстан ночн 50мл</t>
  </si>
  <si>
    <t xml:space="preserve">GARNIER ОСНОВНОЙ УХОД Крем д/глаз восстанавл 15мл NEW!!</t>
  </si>
  <si>
    <t xml:space="preserve">GARNIER ОСНОВНОЙ УХОД Крем дневной для Зрелой кожи 50мл NEW!!</t>
  </si>
  <si>
    <t xml:space="preserve">GARNIER ОСНОВНОЙ УХОД Крем дневной от Морщин 50мл NEW!!</t>
  </si>
  <si>
    <t xml:space="preserve">GARNIER ОСНОВНОЙ УХОД Крем ночной для Зрелой кожи 50мл NEW!!</t>
  </si>
  <si>
    <t xml:space="preserve">GARNIER ОСНОВНОЙ УХОД Крем ночной от Морщин 50мл NEW</t>
  </si>
  <si>
    <t xml:space="preserve">GARNIER ОСНОВНОЙ УХОД Крем увл защит д/норм/комб 50мл</t>
  </si>
  <si>
    <t xml:space="preserve">GARNIER ОСНОВНОЙ УХОД Крем-Гель очищ д/умыв д/сух 200мл NEW!!</t>
  </si>
  <si>
    <t xml:space="preserve">GARNIER ОСНОВНОЙ УХОД Крем-Скраб очищ 150мл NEW!!</t>
  </si>
  <si>
    <t xml:space="preserve">GARNIER ОСНОВНОЙ УХОД Лосьон д/снят мак д/глаз 150мл</t>
  </si>
  <si>
    <t xml:space="preserve">GARNIER ОСНОВНОЙ УХОД Маска питательная 75мл NEW!!</t>
  </si>
  <si>
    <t xml:space="preserve">GARNIER ОСНОВНОЙ УХОД Маска подтягивающая 75мл NEW!!</t>
  </si>
  <si>
    <t xml:space="preserve">GARNIER ОСНОВНОЙ УХОД Маска Увлажняющая 75мл NEW!!</t>
  </si>
  <si>
    <t xml:space="preserve">GARNIER ОСНОВНОЙ УХОД Молочко д/снят мак д/норм/смеш 200мл</t>
  </si>
  <si>
    <t xml:space="preserve">GARNIER ОСНОВНОЙ УХОД Молочко д/снят мак д/чувств 200мл</t>
  </si>
  <si>
    <t xml:space="preserve">GARNIER ОСНОВНОЙ УХОД Тоник освеж д/норм/комб 200мл</t>
  </si>
  <si>
    <t xml:space="preserve">GARNIER ОСНОВНОЙ УХОД Тоник успок д/сух/чувст 200мл</t>
  </si>
  <si>
    <t xml:space="preserve">GARNIER ОЧИЩЕНИЕ АНТИ-ТОКСИНЫ Гель-пенка д/умыв 200мл NEW!!</t>
  </si>
  <si>
    <t xml:space="preserve">GARNIER ОЧИЩЕНИЕ АНТИ-ТОКСИНЫ Крем-Скраб 150мл NEW!!</t>
  </si>
  <si>
    <t xml:space="preserve">GARNIER ОЧИЩЕНИЕ АНТИ-ТОКСИНЫ Очищающ салфетки 25шт NEW!!</t>
  </si>
  <si>
    <t xml:space="preserve">GARNIER РАЦИОН КРАСОТЫ Кофеиновый Ролик 2 в 1 вокр глаз 15мл NEW!!</t>
  </si>
  <si>
    <t xml:space="preserve">GARNIER РАЦИОН КРАСОТЫ Крем д/глаз 15мл NEW!!</t>
  </si>
  <si>
    <t xml:space="preserve">GARNIER РАЦИОН КРАСОТЫ Крем дневной д/норм/смеш 50мл NEW!!</t>
  </si>
  <si>
    <t xml:space="preserve">GARNIER РАЦИОН КРАСОТЫ Крем дневной д/сух/чувств 50мл NEW!!</t>
  </si>
  <si>
    <t xml:space="preserve">GARNIER РАЦИОН КРАСОТЫ Крем ночной 50мл NEW!!</t>
  </si>
  <si>
    <t xml:space="preserve">GARNIER РАЦИОН КРАСОТЫ Роликовый гель вокр глаз 15мл NEW!!</t>
  </si>
  <si>
    <t xml:space="preserve">GARNIER СИЛА ОРХИДЕИ Крем д/глаз 15мл NEW!!</t>
  </si>
  <si>
    <t xml:space="preserve">GARNIER СИЛА ОРХИДЕИ Крем дневной 50мл NEW!!</t>
  </si>
  <si>
    <t xml:space="preserve">GARNIER СИЛА ОРХИДЕИ Усиленный концентрат 30мл NEW!!</t>
  </si>
  <si>
    <t xml:space="preserve">GARNIER Ультра-ЛИФТ ПРО-КСИЛАН крем д/глаз 2*5мл NEW!!</t>
  </si>
  <si>
    <t xml:space="preserve">GARNIER Ультра-ЛИФТ ПРО-КСИЛАН крем днев пр морщин 50мл NEW!!</t>
  </si>
  <si>
    <t xml:space="preserve">GARNIER Ультра-ЛИФТ ПРО-КСИЛАН крем ночной пр морщин 50мл NEW!!</t>
  </si>
  <si>
    <t xml:space="preserve">GARNIER Ультра-ЛИФТ ПРО-КСИЛАН ролик лифт 50мл NEW!!</t>
  </si>
  <si>
    <t xml:space="preserve">GARNIER Ультра-ЛИФТИНГ крем днев SPF15 50мл /ТУБА/ NEW!!</t>
  </si>
  <si>
    <t xml:space="preserve">GARNIER Ультра-ЛИФТИНГ крем ночн пр морщин 50мл</t>
  </si>
  <si>
    <t xml:space="preserve">GARNIER Ультра-ЛИФТИНГ крем упругость вокр глаз 15мл</t>
  </si>
  <si>
    <t xml:space="preserve">GARNIER Ультра-ЛИФТИНГ крем упругость днев пр морщин 50мл</t>
  </si>
  <si>
    <t xml:space="preserve">GARNIER Ультра-Свежесть крем дн д/сух/чувст 50мл</t>
  </si>
  <si>
    <t xml:space="preserve">GARNIER Ультра-Свежесть крем ночной 50мл NEW!!</t>
  </si>
  <si>
    <t xml:space="preserve">GARNIER Ультра-Свежесть маска 2*6мл</t>
  </si>
  <si>
    <t xml:space="preserve">GARNIER ЧИСТАЯ КОЖА АКТИВ Крем от прыщей 50мл NEW!!!</t>
  </si>
  <si>
    <t xml:space="preserve">GARNIER ЧИСТАЯ КОЖА АКТИВ Очищающий гель 200мл NEW!!!</t>
  </si>
  <si>
    <t xml:space="preserve">GARNIER ЧИСТАЯ КОЖА АКТИВ Ролик от прыщей 15мл NEW!!!</t>
  </si>
  <si>
    <t xml:space="preserve">GARNIER ЧИСТАЯ КОЖА АКТИВ Скраб прот прыщей 150мл NEW!!!</t>
  </si>
  <si>
    <t xml:space="preserve">GARNIER ЧИСТАЯ КОЖА АКТИВ Тоник от прыщей 200мл NEW!!!</t>
  </si>
  <si>
    <t xml:space="preserve">GARNIER ЧИСТАЯ КОЖА Гель глуб возд ночн вит А 40мл</t>
  </si>
  <si>
    <t xml:space="preserve">GARNIER ЧИСТАЯ КОЖА Гель САУНА 100мл NEW!!</t>
  </si>
  <si>
    <t xml:space="preserve">GARNIER ЧИСТАЯ КОЖА Гель-крем д/глуб очищ отшел д/чувств 150мл</t>
  </si>
  <si>
    <t xml:space="preserve">GARNIER ЧИСТАЯ КОЖА Крем увлаж матирующий 75мл</t>
  </si>
  <si>
    <t xml:space="preserve">GARNIER ЧИСТАЯ КОЖА Крем-гель увлажн д/ежедн ухода с вит А 40мл</t>
  </si>
  <si>
    <t xml:space="preserve">GARNIER ЧИСТАЯ КОЖА Маска распарив 2*6мл</t>
  </si>
  <si>
    <t xml:space="preserve">GARNIER ЧИСТАЯ КОЖА Очищ средство 3 в 1 тюб 150мл</t>
  </si>
  <si>
    <t xml:space="preserve">GARNIER ЧИСТАЯ КОЖА Очищающие диски 56шт</t>
  </si>
  <si>
    <t xml:space="preserve">GARNIER ЧИСТАЯ КОЖА Программа Пилинг против прыщей 2*50мл</t>
  </si>
  <si>
    <t xml:space="preserve">GARNIER ЧИСТАЯ КОЖА Тоник очищающий против черн точек 200мл</t>
  </si>
  <si>
    <t xml:space="preserve">GARNIER УХОД ДЛЯ ТЕЛА</t>
  </si>
  <si>
    <t xml:space="preserve">GARNIER ИНТ УХОД Моделир гель д/уменш объема с морск водорослями 200мл NEW!!</t>
  </si>
  <si>
    <t xml:space="preserve">GARNIER ИНТЕНС УХОД Крем д/ног д/очень сух кожи 100мл NEW!!</t>
  </si>
  <si>
    <t xml:space="preserve">GARNIER ИНТЕНС УХОД Крем д/рук  д/очень сух кожи 100мл NEW!!</t>
  </si>
  <si>
    <t xml:space="preserve">GARNIER ИНТЕНС УХОД Крем д/рук  д/чувств кожи 100мл NEW!!</t>
  </si>
  <si>
    <t xml:space="preserve">GARNIER ИНТЕНС УХОД Крем д/рук д/норм/сух кожи 100мл NEW!!</t>
  </si>
  <si>
    <t xml:space="preserve">GARNIER ИНТЕНС УХОД Крем д/рук ультраувлажн 50мл NEW!!</t>
  </si>
  <si>
    <t xml:space="preserve">GARNIER ИНТЕНС УХОД Крем-Молочко д/тела Ультраувлажнение 250мл NEW!!</t>
  </si>
  <si>
    <t xml:space="preserve">GARNIER ИНТЕНС УХОД Массаж роликовый гель прот целлюлита 150мл NEW!!</t>
  </si>
  <si>
    <t xml:space="preserve">GARNIER ИНТЕНС УХОД Массажный гель уменьшающий объем 200мл NEW!!</t>
  </si>
  <si>
    <t xml:space="preserve">GARNIER ИНТЕНС УХОД Молочко д/тела  д/чувств кожи 250мл NEW!!</t>
  </si>
  <si>
    <t xml:space="preserve">GARNIER ПРИРОДНАЯ ЗАБОТА Крем д/рук защитный МЕД 75мл NEW!!</t>
  </si>
  <si>
    <t xml:space="preserve">GARNIER ПРИРОДНАЯ ЗАБОТА Крем д/рук комплексный уход МАНГО 75мл NEW!!</t>
  </si>
  <si>
    <t xml:space="preserve">GARNIER ПРИРОДНАЯ ЗАБОТА Крем д/рук питательный КАРИТЕ 75мл NEW!!</t>
  </si>
  <si>
    <t xml:space="preserve">GARNIER ПРИРОДНАЯ ЗАБОТА Крем д/рук увлажняющий АЛОЕ 75мл NEW!!</t>
  </si>
  <si>
    <t xml:space="preserve">GIORGIO ARMANI BEAUTY</t>
  </si>
  <si>
    <t xml:space="preserve"> ARMANI FOR MEN</t>
  </si>
  <si>
    <t xml:space="preserve">GA MEN AGE PERFECTION FLUID Восстанавливающий флюид 75мл</t>
  </si>
  <si>
    <t xml:space="preserve">GA MEN EYE MASTER Восстанавливающий крем д/глаз 15мл</t>
  </si>
  <si>
    <t xml:space="preserve">GA MEN PORTIFYING SERUM Восстанавливающая сыворотка 75мл</t>
  </si>
  <si>
    <t xml:space="preserve">GA MEN REGENERATIONG CREAM Восстанавливающий крем 50мл</t>
  </si>
  <si>
    <t xml:space="preserve">GA MEN SCRUBBING MUD Грязевой скраб 125мл</t>
  </si>
  <si>
    <t xml:space="preserve">ARMANI BEAUTY АКСЕССУАРЫ</t>
  </si>
  <si>
    <t xml:space="preserve">GA HIGH LASH CURLER Щипцы для завивки ресниц</t>
  </si>
  <si>
    <t xml:space="preserve">ARMANI BEAUTY БЛЕСК Д/ГУБ</t>
  </si>
  <si>
    <t xml:space="preserve">GA LIP SHIMMER GLOSS Мерц блеск д/губ №01 Rose beige</t>
  </si>
  <si>
    <t xml:space="preserve">GA LIP SHIMMER GLOSS Мерц блеск д/губ №02 Copper Brown</t>
  </si>
  <si>
    <t xml:space="preserve">GA LIP SHIMMER GLOSS Мерц блеск д/губ №07 Baby Pink</t>
  </si>
  <si>
    <t xml:space="preserve">GA LIP SHIMMER GLOSS Мерц блеск д/губ №09 Candy Pink</t>
  </si>
  <si>
    <t xml:space="preserve">GA LIP SHIMMER GLOSS Мерц блеск д/губ №16 Coral</t>
  </si>
  <si>
    <t xml:space="preserve">GA LIP SHIMMER GLOSS Мерц блеск д/губ №21 Warm Berry</t>
  </si>
  <si>
    <t xml:space="preserve">GA LIP SHIMMER GLOSS Мерц блеск д/губ №22 Tender Dreamy Peach</t>
  </si>
  <si>
    <t xml:space="preserve">GA LIP SHIMMER GLOSS Мерц блеск д/губ №25 Skin</t>
  </si>
  <si>
    <t xml:space="preserve">GA LIP SHIMMER GLOSS Мерц блеск д/губ №45 Sandy Beige</t>
  </si>
  <si>
    <t xml:space="preserve">GA LIP SHIMMER GLOSS Мерц блеск д/губ №48 Dark Brown</t>
  </si>
  <si>
    <t xml:space="preserve">GA MIDHIGHT LIP SHIMMER GLOSS Мерц блеск д/губ №02 Coral</t>
  </si>
  <si>
    <t xml:space="preserve">GA MIDHIGHT LIP SHIMMER GLOSS Мерц блеск д/губ №03 Fuscia</t>
  </si>
  <si>
    <t xml:space="preserve">GA MIDHIGHT LIP SHIMMER GLOSS Мерц блеск д/губ №05 Mauve</t>
  </si>
  <si>
    <t xml:space="preserve">ARMANI BEAUTY КАРАНДАШИ Д/ГЛАЗ</t>
  </si>
  <si>
    <t xml:space="preserve">GA  SMOOTH SILK EYE PENCIL Карандаш д/глаз №03 Armani Blue</t>
  </si>
  <si>
    <t xml:space="preserve">GA SMOOTH SILK EYE PENCIL Карандаш д/глаз №04 Black</t>
  </si>
  <si>
    <t xml:space="preserve">GA SMOOTH SILK EYE PENCIL Карандаш д/глаз №06 Green</t>
  </si>
  <si>
    <t xml:space="preserve">GA SMOOTH SILK EYE PENCIL Карандаш д/глаз №12 Brownship Black</t>
  </si>
  <si>
    <t xml:space="preserve">ARMANI BEAUTY ПОМАДА</t>
  </si>
  <si>
    <t xml:space="preserve">GA ARMANISILK LIPSTICK Помада-крем №07 Sparkl Rose Pink</t>
  </si>
  <si>
    <t xml:space="preserve">GA ARMANISILK LIPSTICK Помада-крем №14 Orange Satin</t>
  </si>
  <si>
    <t xml:space="preserve">GA ARMANISILK LIPSTICK Помада-крем №28 Mauve</t>
  </si>
  <si>
    <t xml:space="preserve">GA ARMANISILK LIPSTICK Помада-крем №31 Old Rose</t>
  </si>
  <si>
    <t xml:space="preserve">GA ARMANISILK LIPSTICK Помада-крем №55 Sandy Beige</t>
  </si>
  <si>
    <t xml:space="preserve">GA LIPSTICK SHINE Увлаж помада №04 Dark rose</t>
  </si>
  <si>
    <t xml:space="preserve">GA LIPSTICK SHINE Увлаж помада №05 Mauve</t>
  </si>
  <si>
    <t xml:space="preserve">GA LIPSTICK SHINE Увлаж помада №07 Frozen brique</t>
  </si>
  <si>
    <t xml:space="preserve">GA LIPSTICK SHINE Увлаж помада №08 Red</t>
  </si>
  <si>
    <t xml:space="preserve">GA LIPSTICK SHINE Увлаж помада №11 Frozen  Rose</t>
  </si>
  <si>
    <t xml:space="preserve">GA LIPSTICK SHINE Увлаж помада №15 Dark sand</t>
  </si>
  <si>
    <t xml:space="preserve">GA LIPSTICK SHINE Увлаж помада №21 Bordeaux</t>
  </si>
  <si>
    <t xml:space="preserve">GA LIPSTICK SHINE Увлаж помада №24 Dark mauve</t>
  </si>
  <si>
    <t xml:space="preserve">GA LIPSTICK SHINE Увлаж помада №43 Caffe latte</t>
  </si>
  <si>
    <t xml:space="preserve">ARMANI BEAUTY ПУДРА</t>
  </si>
  <si>
    <t xml:space="preserve">GA DESIGNER MODEL COMP Компакт моделир крем-пудра SPF22 №55 Natur beige</t>
  </si>
  <si>
    <t xml:space="preserve">GA DESIGNER MODEL COMP Компакт моделир крем-пудра SPF22 №7 Tan</t>
  </si>
  <si>
    <t xml:space="preserve">GA DESIGNER MODEL COMP Компакт моделир крем-пудра SPF22 №8 Caramel</t>
  </si>
  <si>
    <t xml:space="preserve">GA LUMIN SILK POWDER Компакт пудра №04 Light Sand</t>
  </si>
  <si>
    <t xml:space="preserve">ARMANI BEAUTY РУМЯНА</t>
  </si>
  <si>
    <t xml:space="preserve">GA BLENDING BLUSH DUO Румяна двойной эффект №02 Nude/Neutr Frost</t>
  </si>
  <si>
    <t xml:space="preserve">GA BLENDING BLUSH DUO Румяна двойной эффект №03 Mocka/Coral</t>
  </si>
  <si>
    <t xml:space="preserve">GA BLENDING BLUSH DUO Румяна двойной эффект №04 Mirtillo/Bois de Rose</t>
  </si>
  <si>
    <t xml:space="preserve">GA SHEER BRONZER BLUSH  Шелковые румяна-пудра №02 Red</t>
  </si>
  <si>
    <t xml:space="preserve">GA SHEER BRONZER BLUSH  Шелковые румяна-пудра №05 Beige Gold Bronze</t>
  </si>
  <si>
    <t xml:space="preserve">GA SHEER BRONZER BLUSH  Шелковые румяна-пудра №08 Sienna</t>
  </si>
  <si>
    <t xml:space="preserve">ARMANI BEAUTY ТЕНИ</t>
  </si>
  <si>
    <t xml:space="preserve">GA MAESTRO EYESHADOW MONO Компакт тени №01 Pale Pink</t>
  </si>
  <si>
    <t xml:space="preserve">GA MAESTRO EYESHADOW MONO Компакт тени №02 Sparkl Nude Gold</t>
  </si>
  <si>
    <t xml:space="preserve">GA MAESTRO EYESHADOW MONO Компакт тени №05 Satin Coral</t>
  </si>
  <si>
    <t xml:space="preserve">GA MAESTRO EYESHADOW MONO Компакт тени №07 Mat Coral</t>
  </si>
  <si>
    <t xml:space="preserve">GA MAESTRO EYESHADOW MONO Компакт тени №08 Satin Pink</t>
  </si>
  <si>
    <t xml:space="preserve">GA MAESTRO EYESHADOW MONO Компакт тени №09 Pink Fresh</t>
  </si>
  <si>
    <t xml:space="preserve">GA MAESTRO EYESHADOW QUAD Компакт тени 4-х цвет №01 Ocean</t>
  </si>
  <si>
    <t xml:space="preserve">GA MAESTRO EYESHADOW QUAD Компакт тени 4-х цвет №03 Vegetal</t>
  </si>
  <si>
    <t xml:space="preserve">ARMANI BEAUTY ТЕСТЕРЫ</t>
  </si>
  <si>
    <t xml:space="preserve">GA ТЕСТ MIDHIGHT LIP SHIMMER GLOSS Мерц блеск д/губ №02 Coral</t>
  </si>
  <si>
    <t xml:space="preserve">GA ТЕСТ SMOOTH SILK EYE PENCIL Карандаш д/глаз №03 Armani Blue</t>
  </si>
  <si>
    <t xml:space="preserve">ARMANI BEAUTY ТОНАЛЬНЫЙ КРЕМ</t>
  </si>
  <si>
    <t xml:space="preserve">GA DESIGNER SHAPING FOUND Тон крем №04 Light Sand</t>
  </si>
  <si>
    <t xml:space="preserve">GA DESIGNER SHAPING FOUND Тон крем №05 Warm beige</t>
  </si>
  <si>
    <t xml:space="preserve">GA DESIGNER SHAPING FOUND Тон крем №06 Golden beige</t>
  </si>
  <si>
    <t xml:space="preserve">GA DESIGNER SHAPING FOUND Тон крем №45 Sand</t>
  </si>
  <si>
    <t xml:space="preserve">GA FACE FABRIC FOUND Тон крем "вторая кожа" SPF12 №01 Very Light Beige </t>
  </si>
  <si>
    <t xml:space="preserve">GA FACE FABRIC FOUND Тон крем "вторая кожа" SPF12 №02 Light Beige </t>
  </si>
  <si>
    <t xml:space="preserve">GA FACE FABRIC FOUND Тон крем "вторая кожа" SPF12 №03 Beige </t>
  </si>
  <si>
    <t xml:space="preserve">GA FACE FABRIC FOUND Тон крем "вторая кожа" SPF12 №04 Dark Beige </t>
  </si>
  <si>
    <t xml:space="preserve">GA FACE FABRIC FOUND Тон крем "вторая кожа" SPF12 №08 Pearl</t>
  </si>
  <si>
    <t xml:space="preserve">GA FACE FABRIC FOUND Тон крем "вторая кожа" SPF12 №09 Apricot</t>
  </si>
  <si>
    <t xml:space="preserve">GA LASTING SILK UV FOUND Тон крем сияющий SPF20 №04 Light sand</t>
  </si>
  <si>
    <t xml:space="preserve">GA LASTING SILK UV FOUND Тон крем сияющий SPF20 №045 Sand</t>
  </si>
  <si>
    <t xml:space="preserve">GA LASTING SILK UV FOUND Тон крем сияющий SPF20 №05 Warm Beige</t>
  </si>
  <si>
    <t xml:space="preserve">GA LASTING SILK UV FOUND Тон крем сияющий SPF20 №55 Natur Beige</t>
  </si>
  <si>
    <t xml:space="preserve">GA LASTING SILK UV FOUND Тон крем сияющий SPF20 №65 Camel</t>
  </si>
  <si>
    <t xml:space="preserve">GA LUMINOUS SILK FOUND Тон крем сияющий №02 Ivory</t>
  </si>
  <si>
    <t xml:space="preserve">GA LUMINOUS SILK FOUND Тон крем сияющий №03 Pale Peach</t>
  </si>
  <si>
    <t xml:space="preserve">GA LUMINOUS SILK FOUND Тон крем сияющий №04 Light Sand</t>
  </si>
  <si>
    <t xml:space="preserve">GA LUMINOUS SILK FOUND Тон крем сияющий №06 Golden beige</t>
  </si>
  <si>
    <t xml:space="preserve">GA LUMINOUS SILK FOUND Тон крем сияющий №45 Sand</t>
  </si>
  <si>
    <t xml:space="preserve">GA LUMINOUS SILK FOUND Тон крем сияющий №55 Natur beige</t>
  </si>
  <si>
    <t xml:space="preserve">ARMANI BEAUTY ТУШЬ</t>
  </si>
  <si>
    <t xml:space="preserve">GA MAESTRO MASCARA Тушь Объем и Удлинение 01 Black </t>
  </si>
  <si>
    <t xml:space="preserve">GA MAESTRO OBSIDIAN MASCARA Тушь Объем 01 Black</t>
  </si>
  <si>
    <t xml:space="preserve">GA MASCARA EYES TO KILL Тушь эффект Объем 01 Black NEW!!</t>
  </si>
  <si>
    <t xml:space="preserve">GA MASCARA PRIMER BASE Лечебная база под тушь 00 </t>
  </si>
  <si>
    <t xml:space="preserve">GA SOFT LASH MASCARA Тушь удлиняющая 01 Black </t>
  </si>
  <si>
    <t xml:space="preserve">ARMANI BEAUTY УХОД</t>
  </si>
  <si>
    <t xml:space="preserve">GA CREMA NERA CLASS Моделир крем д/лица 50ml NEW!!!</t>
  </si>
  <si>
    <t xml:space="preserve">GA MINERAL CLEANS BALM Очищ бальзам д/умывания д/сух кожи 150ml </t>
  </si>
  <si>
    <t xml:space="preserve">GA MINERAL CLEANS FOAM Очищ пенка д/умывания  150ml </t>
  </si>
  <si>
    <t xml:space="preserve">GA MINERAL CLEANS MILK fl Очищ молочко д/снятия макияжа 150ml </t>
  </si>
  <si>
    <t xml:space="preserve">GA MINERAL SOOTHING LOTION Освежающий лосьон 150ml </t>
  </si>
  <si>
    <t xml:space="preserve">GA OBSIDIAN MINERAL REVIV EYE Восстанавл крем д/глаз 15ml NEW!!!</t>
  </si>
  <si>
    <t xml:space="preserve">GA PRIMA LOTION Освежающий лосьон д/сух кожи 150ml </t>
  </si>
  <si>
    <t xml:space="preserve">GIVENCHY</t>
  </si>
  <si>
    <t xml:space="preserve">GIVENCHY БЛЕСК Д/ГУБ</t>
  </si>
  <si>
    <t xml:space="preserve">GIV 83401 POP GLOSS CRYSTAL Глубокий блеск д/губ 401 Just Pulp</t>
  </si>
  <si>
    <t xml:space="preserve">GIV 83402 POP GLOSS CRYSTAL Глубокий блеск д/губ 402 Light up</t>
  </si>
  <si>
    <t xml:space="preserve">GIV 83404 POP GLOSS CRYSTAL Глубокий блеск д/губ 404 Pop Fuchsia</t>
  </si>
  <si>
    <t xml:space="preserve">GIV 83405 POP GLOSS CRYSTAL Глубокий блеск д/губ 405 Pop Orange</t>
  </si>
  <si>
    <t xml:space="preserve">GIV 83406 POP GLOSS CRYSTAL Глубокий блеск д/губ 406 Pop Crazy Beige</t>
  </si>
  <si>
    <t xml:space="preserve">GIV 83414 POP GLOSS CRYSTAL Глубокий блеск д/губ 414</t>
  </si>
  <si>
    <t xml:space="preserve">GIV 83415 POP GLOSS CRYSTAL Глубокий блеск д/губ 415</t>
  </si>
  <si>
    <t xml:space="preserve">GIV 84210 GLOSS INTERDIT блеск д/губ 10 Idylic plum</t>
  </si>
  <si>
    <t xml:space="preserve">GIV 84213 GLOSS INTERDIT блеск д/губ 13 Delectable brown</t>
  </si>
  <si>
    <t xml:space="preserve">GIV 84214 GLOSS INTERDIT блеск д/губ 14 Sens Chocolate</t>
  </si>
  <si>
    <t xml:space="preserve">GIVENCHY КАРАНДАШИ Д/ГЛАЗ</t>
  </si>
  <si>
    <t xml:space="preserve">GIV 82702 CRAYON YEUX MAG Карандаш д/глаз 02 Белый</t>
  </si>
  <si>
    <t xml:space="preserve">GIV 82731 MAGIQ KAJAL YEUX Карандаш д/глаз 01 Черный</t>
  </si>
  <si>
    <t xml:space="preserve">GIVENCHY КАРАНДАШИ Д/ГУБ</t>
  </si>
  <si>
    <t xml:space="preserve">GIV 84501 LIP LINER Карандаш д/губ 01 Леденец</t>
  </si>
  <si>
    <t xml:space="preserve">GIV 84503 LIP LINER Карандаш д/губ 03 Бежевый</t>
  </si>
  <si>
    <t xml:space="preserve">GIV 84504 LIP LINER Карандаш д/губ 04 Апельсин</t>
  </si>
  <si>
    <t xml:space="preserve">GIV 84505 LIP LINER Карандаш д/губ 05 Натур красный</t>
  </si>
  <si>
    <t xml:space="preserve">GIV 84506 LIP LINER Карандаш д/губ 06 Малиновый</t>
  </si>
  <si>
    <t xml:space="preserve">GIV 84507 LIP LINER Карандаш д/губ 07 Черника</t>
  </si>
  <si>
    <t xml:space="preserve">GIV 84508 LIP LINER Карандаш д/губ 08 Кофе</t>
  </si>
  <si>
    <t xml:space="preserve">GIV 84509 LIP LINER Карандаш д/губ 09 Коричневый</t>
  </si>
  <si>
    <t xml:space="preserve">GIV 84510 LIP LINER Карандаш д/губ 10 Чайная Роза</t>
  </si>
  <si>
    <t xml:space="preserve">GIVENCHY ПОМАДА</t>
  </si>
  <si>
    <t xml:space="preserve">GIV 84002 ROUGE INTERDIT помада блеск 02 Очароват бежевый</t>
  </si>
  <si>
    <t xml:space="preserve">GIV 84004 ROUGE INTERDIT помада блеск 04</t>
  </si>
  <si>
    <t xml:space="preserve">GIV 84017 ROUGE INTERDIT помада блеск 17 Красный канкан</t>
  </si>
  <si>
    <t xml:space="preserve">GIV 84018 ROUGE INTERDIT помада блеск 18</t>
  </si>
  <si>
    <t xml:space="preserve">GIV 84019 ROUGE INTERDIT помада блеск 19 </t>
  </si>
  <si>
    <t xml:space="preserve">GIV 84020 ROUGE INTERDIT помада блеск 20 Спелая малина</t>
  </si>
  <si>
    <t xml:space="preserve">GIV 84021 ROUGE INTERDIT помада блеск 21 Роковой розовый</t>
  </si>
  <si>
    <t xml:space="preserve">GIV 84024 ROUGE INTERDIT помада блеск 24 Розовый шепот</t>
  </si>
  <si>
    <t xml:space="preserve">GIV 84026 ROUGE INTERDIT помада блеск 26 Чувственный</t>
  </si>
  <si>
    <t xml:space="preserve">GIV 84107 ROUGE INTERDIT SHINE помада блеск 07 Rose Shine</t>
  </si>
  <si>
    <t xml:space="preserve">GIV 84108 ROUGE INTERDIT SHINE помада блеск 08 Coffee Shine</t>
  </si>
  <si>
    <t xml:space="preserve">GIV 84114 ROUGE INTERDIT SHINE помада блеск 14 Rosybrown Shine</t>
  </si>
  <si>
    <t xml:space="preserve">GIV 84115 ROUGE INTERDIT SHINE помада блеск 15 Bronze Shine</t>
  </si>
  <si>
    <t xml:space="preserve">GIVENCHY ПУДРА</t>
  </si>
  <si>
    <t xml:space="preserve">GIV 80313 PRISME SUN VISAGE Компактная пудра призма эффект загара 13 Солн манго</t>
  </si>
  <si>
    <t xml:space="preserve">GIV 80314 PRISME SUN VISAGE Компактная пудра призма эффект загара 14 Солн корица</t>
  </si>
  <si>
    <t xml:space="preserve">GIV 80482 PRISMISSIME MAT&amp;GLOW Компакт пудра призма 82 Натур атлас</t>
  </si>
  <si>
    <t xml:space="preserve">GIV 80713 MATISSIME FDT COMP Крем-пудра 13 Mat Satin</t>
  </si>
  <si>
    <t xml:space="preserve">GIV 80714 MATISSIME FDT COMP Крем-пудра 14 Mat Pearl</t>
  </si>
  <si>
    <t xml:space="preserve">GIV 80716 MATISSIME FDT COMP Крем-пудра 16 Mat Amber</t>
  </si>
  <si>
    <t xml:space="preserve">GIV 80717 MATISSIME FDT COMP Крем-пудра 17 Mat Rosy beige</t>
  </si>
  <si>
    <t xml:space="preserve">GIV 80719 MATISSIME FDT COMP Крем-пудра 19 Mat Bronze</t>
  </si>
  <si>
    <t xml:space="preserve">GIV 80733 MATISSIME FDT COMP REF Запаска Крем-пудра 13</t>
  </si>
  <si>
    <t xml:space="preserve">GIV 80734 MATISSIME FDT COMP REF Запаска Крем-пудра 14</t>
  </si>
  <si>
    <t xml:space="preserve">GIV 80736 MATISSIME FDT COMP REF Запаска Крем-пудра 16</t>
  </si>
  <si>
    <t xml:space="preserve">GIV 80737 MATISSIME FDT COMP REF Запаска Крем-пудра 17</t>
  </si>
  <si>
    <t xml:space="preserve">GIV 80738 MATISSIME FDT COMP REF Запаска Крем-пудра 18</t>
  </si>
  <si>
    <t xml:space="preserve">GIV 80739 MATISSIME FDT COMP REF Запаска Крем-пудра 19</t>
  </si>
  <si>
    <t xml:space="preserve">GIVENCHY ТЕНИ</t>
  </si>
  <si>
    <t xml:space="preserve">GIV 82306 PRISME AGAIN EYES 4-х цветные тени 06 Red passion</t>
  </si>
  <si>
    <t xml:space="preserve">GIVENCHY ТЕСТЕРЫ</t>
  </si>
  <si>
    <t xml:space="preserve">GIV ТЕСТ 050182 NO SURG WRINKLE DEFY Разглажив экспресс корректор морщин 15мл</t>
  </si>
  <si>
    <t xml:space="preserve">GIV ТЕСТ 050199 HYDRA SPARKL EYE  Увлажняющий гель д/глаз д/сияния кожи 15мл</t>
  </si>
  <si>
    <t xml:space="preserve">GIV ТЕСТ 80713 MATISSIME FDT COMP Крем-пудра 13 Mat Satin</t>
  </si>
  <si>
    <t xml:space="preserve">GIV ТЕСТ 80714 MATISSIME FDT COMP Крем-пудра 14 Mat Pearl</t>
  </si>
  <si>
    <t xml:space="preserve">GIV ТЕСТ 80716 MATISSIME FDT COMP Крем-пудра 16 Mat amber</t>
  </si>
  <si>
    <t xml:space="preserve">GIV ТЕСТ 80717 MATISSIME FDT COMP Крем-пудра 17 Mat Rosy beige</t>
  </si>
  <si>
    <t xml:space="preserve">GIV ТЕСТ 80719 MATISSIME FDT COMP Крем-пудра 19 Mat Bronze</t>
  </si>
  <si>
    <t xml:space="preserve">GIV ТЕСТ 82376 LE PRISME YEUX QUATOUR 4-х цвет тени 76</t>
  </si>
  <si>
    <t xml:space="preserve">GIV ТЕСТ 82571 MASCARA PHENOMEN'EYES BLACK тушь объем 01 Черная </t>
  </si>
  <si>
    <t xml:space="preserve">GIV ТЕСТ 83405 POP GLOSS CRYSTAL Глубокий блеск д/губ 405 Pop Orange</t>
  </si>
  <si>
    <t xml:space="preserve">GIV ТЕСТ 84108 ROUGE INTERDIT SHINE помада блеск 08 Coffee Shine</t>
  </si>
  <si>
    <t xml:space="preserve">GIV ТЕСТ 84210 GLOSS INTERDIT блеск д/губ 10 Idylic plum</t>
  </si>
  <si>
    <t xml:space="preserve">GIVENCHY ТОНАЛЬНЫЙ КРЕМ</t>
  </si>
  <si>
    <t xml:space="preserve">GIV 80832 FDT FLUID PHOTO'PERFECT Тональный крем №02 Petal</t>
  </si>
  <si>
    <t xml:space="preserve">GIV 80834 FDT FLUID PHOTO'PERFECT Тональный крем №04 Vanilla</t>
  </si>
  <si>
    <t xml:space="preserve">GIV 80835 FDT FLUID PHOTO'PERFECT Тональный крем №05</t>
  </si>
  <si>
    <t xml:space="preserve">GIV 80836 FDT FLUID PHOTO'PERFECT Тональный крем №06 Honey</t>
  </si>
  <si>
    <t xml:space="preserve">GIV 80838 FDT FLUID PHOTO'PERFECT Тональный крем №08 Perf Amber</t>
  </si>
  <si>
    <t xml:space="preserve">GIVENCHY ТУШЬ</t>
  </si>
  <si>
    <t xml:space="preserve">GIV 82551 MASCARA CAPTIV'EYES EXTREME BLACK тушь объем 01 Черная NEW!!</t>
  </si>
  <si>
    <t xml:space="preserve">GIV 82571 MASCARA PHENOMEN'EYES BLACK тушь эффект удлин/объем  01 Черная</t>
  </si>
  <si>
    <t xml:space="preserve">GIV 82581 MASCARA EFFECT EXTENS тушь Взрывной Эффект 01 Черная</t>
  </si>
  <si>
    <t xml:space="preserve">GIV P082511 MASCARA EYE FLY тушь эффект дл чер 11 </t>
  </si>
  <si>
    <t xml:space="preserve">GIVENCHY УХОД</t>
  </si>
  <si>
    <t xml:space="preserve">GIV050028 CREME MOUSSE NETTOYANT Мусс д/умывания 125мл</t>
  </si>
  <si>
    <t xml:space="preserve">GIV050033 GEL NETTOYANT REGULAT Гель д/умыв д/смеш кожи 125мл</t>
  </si>
  <si>
    <t xml:space="preserve">GIV050037 CLEAN IT ALL FL DEMAQ Молочко д/снят макияжа 200мл</t>
  </si>
  <si>
    <t xml:space="preserve">GIV050042 TONE IT TENDER FL LOTION Нежный увлаж лосьон 200мл</t>
  </si>
  <si>
    <t xml:space="preserve">GIV050045 2 CLEAN To Be TRUE Очищ ср-во 2 в 1 120ml</t>
  </si>
  <si>
    <t xml:space="preserve">GIV050165 NO SURG PLASTSCULPT CREAM Крем лифт эффект 50мл</t>
  </si>
  <si>
    <t xml:space="preserve">GIV050166 NO SURG PLASTSCULPT SERUM Сыворотка лифт эффект 30мл</t>
  </si>
  <si>
    <t xml:space="preserve">GIV050179 NO SURG PLASTSCULPT MASK Маска лифт эффект 9мл*9шт</t>
  </si>
  <si>
    <t xml:space="preserve">GIV050180 NO SURG PLASTSCULPT EYE Гель д/глаз лифт эффект 10мл</t>
  </si>
  <si>
    <t xml:space="preserve">GIV050185 NO SURG RADICAL CREAM Крем универс против старения кожи 50мл</t>
  </si>
  <si>
    <t xml:space="preserve">GIV050187 RADICALLY NS SERUM Сыворотка д/сух 30мл</t>
  </si>
  <si>
    <t xml:space="preserve">GIV050200 HYDRA SPARKL MATIF FLUID  Увлажняющий матир флюид д/сияния кожи 50мл</t>
  </si>
  <si>
    <t xml:space="preserve">GIV050232 SKIN TARGET MASQUE DETOX Очищающая маска 100мл</t>
  </si>
  <si>
    <t xml:space="preserve">GIV050346 BLACK FOR LIGHT MASQUE Черная маска д/ослепит цвета кожи лица 9*9мл</t>
  </si>
  <si>
    <t xml:space="preserve">GIV050347 LE SOIN NOIR CREAM Крем "Сокровище" комплекс ср-во д/борьбы со всеми призн старения 50мл</t>
  </si>
  <si>
    <t xml:space="preserve">GIV050391 RADICALLY NS WRINKLE DEFY SERUM Интенс коррект сыворотка д/лица 30мл</t>
  </si>
  <si>
    <t xml:space="preserve">GIV050392 RADICALLY NS WRINKLE DEFY EYE Интенс коррект крем д/лица 50мл</t>
  </si>
  <si>
    <t xml:space="preserve">GUERLAIN</t>
  </si>
  <si>
    <t xml:space="preserve">GUERLAIN BODY</t>
  </si>
  <si>
    <t xml:space="preserve">GUER 064129 SUPER AQUA SERUM Увлаж сыворотка д/тела 200мл </t>
  </si>
  <si>
    <t xml:space="preserve">GUERLAIN БЛЕСК Д/ГУБ</t>
  </si>
  <si>
    <t xml:space="preserve">GUERLAIN KISS KISS ESSENS DE GLOSS блеск-уход д/губ №420 NEW!!</t>
  </si>
  <si>
    <t xml:space="preserve">GUERLAIN KISS KISS ESSENS DE GLOSS блеск-уход д/губ №441 NEW!!</t>
  </si>
  <si>
    <t xml:space="preserve">GUERLAIN KISS KISS ESSENS DE GLOSS блеск-уход д/губ №462 NEW!!</t>
  </si>
  <si>
    <t xml:space="preserve">GUERLAIN KISS KISS GLOSS блеск д/губ №840 Abricot gourmand</t>
  </si>
  <si>
    <t xml:space="preserve">GUERLAIN KISS KISS STICK GLOSS помада-блеск д/губ №920 Jelly Red NEW!!</t>
  </si>
  <si>
    <t xml:space="preserve">GUERLAIN TERRACOTTA GLOSS SPF15 увлаж блеск д/губ №01 Sable NEW!!</t>
  </si>
  <si>
    <t xml:space="preserve">GUERLAIN TERRACOTTA GLOSS SPF15 увлаж блеск д/губ №02 Sierra NEW!!</t>
  </si>
  <si>
    <t xml:space="preserve">GUERLAIN TERRACOTTA GLOSS SPF15 увлаж блеск д/губ №03 Grenada NEW!!</t>
  </si>
  <si>
    <t xml:space="preserve">GUERLAIN TERRACOTTA GLOSS SPF15 увлаж блеск д/губ №04 Ambre NEW!!</t>
  </si>
  <si>
    <t xml:space="preserve">GUERLAIN TERRACOTTA GLOSS SPF15 увлаж блеск д/губ №05 Santal NEW!!</t>
  </si>
  <si>
    <t xml:space="preserve">GUERLAIN TERRACOTTA GLOSS SPF15 увлаж блеск д/губ №06 Ebene NEW!!</t>
  </si>
  <si>
    <t xml:space="preserve">GUERLAIN КАРАНДАШ Д/БРОВЕЙ</t>
  </si>
  <si>
    <t xml:space="preserve">GUERLAIN EYEBROW DEFINITION Кар д/бровей с точилк 02 Chatain NEW!!</t>
  </si>
  <si>
    <t xml:space="preserve">GUERLAIN КАРАНДАШ Д/ГЛАЗ</t>
  </si>
  <si>
    <t xml:space="preserve">GUERLAIN DIVINORA EYE PENCIL Кар д/глаз 02 т.синий </t>
  </si>
  <si>
    <t xml:space="preserve">GUERLAIN ПОМАДА</t>
  </si>
  <si>
    <t xml:space="preserve">GUER ROUGE G DE GUERLAIN Увл помада №02 GARDENA Coral Beige NEW!</t>
  </si>
  <si>
    <t xml:space="preserve">GUER ROUGE G DE GUERLAIN Увл помада №09 GALANTE Aubergine NEW!</t>
  </si>
  <si>
    <t xml:space="preserve">GUER ROUGE G DE GUERLAIN Увл помада №20 GINA Light Red NEW!</t>
  </si>
  <si>
    <t xml:space="preserve">GUER ROUGE G DE GUERLAIN Увл помада №65 GRENADE Grenat Pink NEW!</t>
  </si>
  <si>
    <t xml:space="preserve">GUERLAIN KISS KISS EXTREME Увл помада 120 Rouge Infini NEW!</t>
  </si>
  <si>
    <t xml:space="preserve">GUERLAIN KISS KISS EXTREME Увл помада 141 Jamais brun NEW!</t>
  </si>
  <si>
    <t xml:space="preserve">GUERLAIN KISS KISS ROUGE STRASS Увл помада 322 Cuivre Drape NEW!</t>
  </si>
  <si>
    <t xml:space="preserve">GUERLAIN KISS KISS ROUGE STRASS Увл помада 341 Brun Parure NEW!</t>
  </si>
  <si>
    <t xml:space="preserve">GUERLAIN KISS KISS ROUGE STRASS Увл помада 343 Brun Satin NEW!</t>
  </si>
  <si>
    <t xml:space="preserve">GUERLAIN KISS KISS Увл помада 525 Folie de Grenat</t>
  </si>
  <si>
    <t xml:space="preserve">GUERLAIN KISS KISS Увл помада 526 Pourple Fantaisie</t>
  </si>
  <si>
    <t xml:space="preserve">GUERLAIN KISS KISS Увл помада 531 NEW!</t>
  </si>
  <si>
    <t xml:space="preserve">GUERLAIN KISS KISS Увл помада 548 Brulee de Impat</t>
  </si>
  <si>
    <t xml:space="preserve">GUERLAIN KISS KISS Увл помада 552 Cuivre Ardent NEW!</t>
  </si>
  <si>
    <t xml:space="preserve">GUERLAIN KISS KISS Увл помада 556 NEW!</t>
  </si>
  <si>
    <t xml:space="preserve">GUERLAIN KISS KISS Увл помада 564 Excessif Pink</t>
  </si>
  <si>
    <t xml:space="preserve">GUERLAIN KISS KISS Увл помада 570 Rose Impudique</t>
  </si>
  <si>
    <t xml:space="preserve">GUERLAIN KISS KISS Увл помада 579 Розовая NEW!</t>
  </si>
  <si>
    <t xml:space="preserve">GUERLAIN ROUGE G DE GUERLAIN BRILL Помада-блеск B02 BarbaraNEW!</t>
  </si>
  <si>
    <t xml:space="preserve">GUERLAIN ROUGE G DE GUERLAIN BRILL Помада-блеск B40 Brit NEW!</t>
  </si>
  <si>
    <t xml:space="preserve">GUERLAIN ПУДРА</t>
  </si>
  <si>
    <t xml:space="preserve">GUER PARURE COMP FOUND REF /ЗАП/ Пудра компакт с пор жемчуга №14 NEW!! </t>
  </si>
  <si>
    <t xml:space="preserve">GUER PARURE COMP FOUND Пудра компакт с пор жемчуга №04 Beige Ultime NEW!! </t>
  </si>
  <si>
    <t xml:space="preserve">GUER PARURE COMP FOUND Пудра компакт с пор жемчуга №22 Dore Sens NEW!! </t>
  </si>
  <si>
    <t xml:space="preserve">GUER PARURE COMP FOUND Пудра компакт с пор жемчуга №23 Dore Star NEW!! </t>
  </si>
  <si>
    <t xml:space="preserve">GUER PARURE GOLD COMP FOUND Пудра компакт SPF10 №04 NEW!! </t>
  </si>
  <si>
    <t xml:space="preserve">GUER PARURE GOLD COMP FOUND Пудра компакт SPF10 №05 NEW!! </t>
  </si>
  <si>
    <t xml:space="preserve">GUERLAIN LES VIOLETTES MINERAL Пудра рассып выравнив/матир эффект №02 NEW!! </t>
  </si>
  <si>
    <t xml:space="preserve">GUERLAIN LES VIOLETTES MINERAL Пудра рассып выравнив/матир эффект №12 NEW!! </t>
  </si>
  <si>
    <t xml:space="preserve">GUERLAIN LES VIOLETTES Пудра компакт №02 жемчужн </t>
  </si>
  <si>
    <t xml:space="preserve">GUERLAIN TERRACOTA POWD Пудра эф/заг увл №01 абр беж</t>
  </si>
  <si>
    <t xml:space="preserve">GUERLAIN TERRACOTA POWD Пудра эф/заг увл №02 карам беж</t>
  </si>
  <si>
    <t xml:space="preserve">GUERLAIN TERRACOTA POWD Пудра эф/заг увл №03 персик</t>
  </si>
  <si>
    <t xml:space="preserve">GUERLAIN TERRACOTTA LIGHT POWD Пудра эф/заг №002 Brunettes</t>
  </si>
  <si>
    <t xml:space="preserve">GUERLAIN РУМЯНА</t>
  </si>
  <si>
    <t xml:space="preserve">GUERLAIN BLUSH 4 ECLATS Румяна №01 Tendre Aurore NEW!!</t>
  </si>
  <si>
    <t xml:space="preserve">GUERLAIN BLUSH 4 ECLATS Румяна №06 Nuit d'ete NEW!!</t>
  </si>
  <si>
    <t xml:space="preserve">GUERLAIN ТЕНИ</t>
  </si>
  <si>
    <t xml:space="preserve">GUERLAIN 4 SHADE EYESHAD Тени 4-хцв 441 NEW!!</t>
  </si>
  <si>
    <t xml:space="preserve">GUERLAIN 4 SHADE EYESHAD Тени 4-хцв 481 Bronze Dore NEW!!</t>
  </si>
  <si>
    <t xml:space="preserve">GUERLAIN ECRIN 6 COULEURS Тени 6-хцв №10 NEW!!</t>
  </si>
  <si>
    <t xml:space="preserve">GUERLAIN ECRIN 6 COULEURS Тени 6-хцв №29 NEW!!</t>
  </si>
  <si>
    <t xml:space="preserve">GUERLAIN ТЕСТЕРЫ</t>
  </si>
  <si>
    <t xml:space="preserve">GUER ТЕСТ  MASCARA LE 2  тушь экстра объем 20 Bleu 2 Bleu NEW!</t>
  </si>
  <si>
    <t xml:space="preserve">GUER ТЕСТ 4 SHADE EYESHAD Тени 4-хцв 480 Perle D'Arqent </t>
  </si>
  <si>
    <t xml:space="preserve">GUER ТЕСТ BLUSH 4 ECLATS Румяна №01 Tendre Aurore </t>
  </si>
  <si>
    <t xml:space="preserve">GUER ТЕСТ BLUSH 4 ECLATS Румяна №02</t>
  </si>
  <si>
    <t xml:space="preserve">GUER ТЕСТ CRAYON YEUX KHOL ME Кар д/глаз 07 Bronze NEW!!</t>
  </si>
  <si>
    <t xml:space="preserve">GUER ТЕСТ ECLAT DUO&amp;LINER Тени 2-хцв+подводка 341 D'Ambre </t>
  </si>
  <si>
    <t xml:space="preserve">GUER ТЕСТ KISS KISS Увл помада 530 Taffet Rouge</t>
  </si>
  <si>
    <t xml:space="preserve">GUER ТЕСТ PARURE AQVA Увлаж тон эмульсия 05 Beige Fonce</t>
  </si>
  <si>
    <t xml:space="preserve">GUER ТЕСТ PARURE GOLD COMP FOUND Пудра компакт с пор золота №02 </t>
  </si>
  <si>
    <t xml:space="preserve">GUER ТЕСТ PARURE GOLD COMP FOUND Пудра компакт с пор золота №06</t>
  </si>
  <si>
    <t xml:space="preserve">GUER ТЕСТ PARURE GOLD COMP FOUND Пудра компакт с пор золота №13</t>
  </si>
  <si>
    <t xml:space="preserve">GUER ТЕСТ PARURE GOLD Увлаж тон эмульсия 06 Beige profond </t>
  </si>
  <si>
    <t xml:space="preserve">GUER ТЕСТ ROUGE GUERLAIN Увл помада GARDENA №02 Coral Beige </t>
  </si>
  <si>
    <t xml:space="preserve">GUER ТЕСТ ROUGE GUERLAIN Увл помада GUERLINADE №01 Light Beige </t>
  </si>
  <si>
    <t xml:space="preserve">GUERLAIN ТОН.КРЕМ</t>
  </si>
  <si>
    <t xml:space="preserve">GUER TERRACOTTA TOUCH CORRECT Корректир тон ср-во д/сияния кожи глаз, губ №01 NEW!! </t>
  </si>
  <si>
    <t xml:space="preserve">GUER TERRACOTTA TOUCH CORRECT Корректир тон ср-во д/сияния кожи глаз, губ №02 NEW!! </t>
  </si>
  <si>
    <t xml:space="preserve">GUERLAIN LINGERIE DE PEAU Невидимое тающее тон средство SPF20 №05 NEW!!</t>
  </si>
  <si>
    <t xml:space="preserve">GUERLAIN LINGERIE DE PEAU Невидимое тающее тон средство SPF20 №23 NEW!!</t>
  </si>
  <si>
    <t xml:space="preserve">GUERLAIN LINGERIE DE PEAU Невидимое тающее тон средство SPF20 №24 NEW!!</t>
  </si>
  <si>
    <t xml:space="preserve">GUERLAIN LINGERIE DE PEAU Невидимое тающее тон средство SPF20 №25 NEW!!</t>
  </si>
  <si>
    <t xml:space="preserve">GUERLAIN PARURE AQVA Увлаж тон эмульсия 05 Beige Fonce NEW!! </t>
  </si>
  <si>
    <t xml:space="preserve">GUERLAIN PARURE AQVA Увлаж тон эмульсия 06 Beige tres Fonce NEW!! </t>
  </si>
  <si>
    <t xml:space="preserve">GUERLAIN PARURE AQVA Увлаж тон эмульсия 13 Rose Natur NEW!! </t>
  </si>
  <si>
    <t xml:space="preserve">GUERLAIN PARURE AQVA Увлаж тон эмульсия 23 Dore Natur NEW!! </t>
  </si>
  <si>
    <t xml:space="preserve">GUERLAIN PARURE AQVA Увлаж тон эмульсия 24 Dore moyen NEW!! </t>
  </si>
  <si>
    <t xml:space="preserve">GUERLAIN PARURE AQVA Увлаж тон эмульсия 25 Dore fonce NEW!! </t>
  </si>
  <si>
    <t xml:space="preserve">GUERLAIN PARURE EXTREME стойкая тон эмульсия 05 Beige fonce NEW!! </t>
  </si>
  <si>
    <t xml:space="preserve">GUERLAIN PARURE EXTREME стойкая тон эмульсия 13 Rose Eclat NEW!! </t>
  </si>
  <si>
    <t xml:space="preserve">GUERLAIN PARURE EXTREME стойкая тон эмульсия 24 Dore Moyen NEW!! </t>
  </si>
  <si>
    <t xml:space="preserve">GUERLAIN PARURE GOLD Разглаж тон эмульсия SPF15 05 Beige intense NEW!! </t>
  </si>
  <si>
    <t xml:space="preserve">GUERLAIN PARURE GOLD Разглаж тон эмульсия SPF15 06 Beige profond NEW!! </t>
  </si>
  <si>
    <t xml:space="preserve">GUERLAIN PARURE GOLD Разглаж тон эмульсия SPF15 13 Rose Naturel NEW!! </t>
  </si>
  <si>
    <t xml:space="preserve">GUERLAIN ТУШЬ</t>
  </si>
  <si>
    <t xml:space="preserve">GUERLAIN  MASCARA LE 2  тушь экстра объем 10 Noir 2 Noir NEW!</t>
  </si>
  <si>
    <t xml:space="preserve">GUERLAIN  MASCARA LE 2  тушь экстра объем 12 Reine 2 Noir NEW!</t>
  </si>
  <si>
    <t xml:space="preserve">GUERLAIN  MASCARA LE 2  тушь экстра объем 20 Bleu 2 Bleu NEW!</t>
  </si>
  <si>
    <t xml:space="preserve">GUERLAIN  MASCARA LE 2 DE GUERLAIN VOLUM тушь экстра объем 11 Noir NEW!</t>
  </si>
  <si>
    <t xml:space="preserve">GUERLAIN УХОД</t>
  </si>
  <si>
    <t xml:space="preserve">GUER 060300 SECRETE de PURITY LAIT DEMAQ Молочко д/снят макияжа 200мл </t>
  </si>
  <si>
    <t xml:space="preserve">GUER 060302 SECRETE de PURITY CREME DEMAQ Крем д/снят макияжа 190мл </t>
  </si>
  <si>
    <t xml:space="preserve">GUER 060361 SUPER AQUA LOTION Увлаж освеж лосьон 200мл NEW!!</t>
  </si>
  <si>
    <t xml:space="preserve">GUER 060366 SECRET de PUR Biphase make-up remov Средство двухфаз д/снят макияжа 125мл NEW!! </t>
  </si>
  <si>
    <t xml:space="preserve">GUER 060388 SUPER AQUA-DAY Увлаж дневной крем-тройная защита SPF30 40мл NEW!!</t>
  </si>
  <si>
    <t xml:space="preserve">GUER 060390 SUPER AQUA-EYE Разглаж пластырь вокруг глаз 2*6 NEW!!</t>
  </si>
  <si>
    <t xml:space="preserve">GUER 063851 ISSIMA BRUME ESS de LIS Тоник-спрей с экстр Лилии 125мл </t>
  </si>
  <si>
    <t xml:space="preserve">HELENA RUBINSTEIN</t>
  </si>
  <si>
    <t xml:space="preserve">HELENA RUBINSTEIN ТУШЬ</t>
  </si>
  <si>
    <t xml:space="preserve">HR LASH QUEEN FEATHER COLLECTION тушь  №01 Black NEW!!</t>
  </si>
  <si>
    <t xml:space="preserve">HR MASCARA GLORIOUS  тушь утолщ  черная №01 NEW!!</t>
  </si>
  <si>
    <t xml:space="preserve">HELENA RUBINSTEIN УХОД Д/ЛИЦА</t>
  </si>
  <si>
    <t xml:space="preserve">HR EXFOL MICRO MASSANT отшелушив ср-во д/лица 50мл</t>
  </si>
  <si>
    <t xml:space="preserve">KENZOKI</t>
  </si>
  <si>
    <t xml:space="preserve">KENZOKI ENERGIZING</t>
  </si>
  <si>
    <t xml:space="preserve">KZ 560721 ENERG FACE MASK Увлаж охлажд маска д/лица д/норм/комб 50мл </t>
  </si>
  <si>
    <t xml:space="preserve">KZ 560725 ENERG DAY CREAM A ZING Тониз восстан дневной крем 50ml</t>
  </si>
  <si>
    <t xml:space="preserve">KZ 560726 ENERG FACE PHENOMENON Сыворотка глуб увлажнения д/лица 30мл</t>
  </si>
  <si>
    <t xml:space="preserve">KZ 560727 ENERG CHILLY FOAM CLEANS Охлажд тониз гель д/умыв д/лица 150ml</t>
  </si>
  <si>
    <t xml:space="preserve">KZ 560728 ENERG EAU de BAMBOO DOUX  Мягкая очищ вода (тоник) 150ml</t>
  </si>
  <si>
    <t xml:space="preserve">KZ 560729 ENERG BIENVEIL de NUIT Тониз восстан ночной флюид 50ml</t>
  </si>
  <si>
    <t xml:space="preserve">KZ 560901 ENERG BAMBOU GIVRE LEGER Охлаждающий гель д/тела 200ml NEW!!</t>
  </si>
  <si>
    <t xml:space="preserve">KENZOKI EUPHORIC</t>
  </si>
  <si>
    <t xml:space="preserve">KZ 561021 EUPHOR STICK FRISS Освеж компакт гель д/чувств зон 10ml</t>
  </si>
  <si>
    <t xml:space="preserve">KZ 561720 EUPHOR VITAL ICE CREAM Охлажд дневной крем д/норм/комб 50ml</t>
  </si>
  <si>
    <t xml:space="preserve">KZ 561722 EUPHOR ICE-COLD EYE Охлажд крем д/глаз сним отечность 15ml</t>
  </si>
  <si>
    <t xml:space="preserve">KZ 561910 EUPHOR GELEE GLACEE DEMAQ Желе д/снятия макияжа 150ml</t>
  </si>
  <si>
    <t xml:space="preserve">KZ 561941 EUPHOR MELLOW BODY GEL Увлаж освеж гель д/тела 200ml</t>
  </si>
  <si>
    <t xml:space="preserve">KENZOKI RELAXING</t>
  </si>
  <si>
    <t xml:space="preserve">KZ 563400 BELLE DE JOUR REG D'ANGE Уход д/сияния глаз 15ml NEW!!</t>
  </si>
  <si>
    <t xml:space="preserve">KZ 563523 PLANANT VISAGE Сыворотка мгновенного сияния 30ml NEW!!</t>
  </si>
  <si>
    <t xml:space="preserve">KZ 563711 RELAX EYELID LASH GEL Средство д/снятия макияжа 150ml NEW!!</t>
  </si>
  <si>
    <t xml:space="preserve">KZ 563720 RELAX COSMET NIGHT REPAIR Восстанавл ночной крем-маска 50ml</t>
  </si>
  <si>
    <t xml:space="preserve">KZ 563721 RELAX WHITE DAY CREAM Освеж дневной комплекс д/лица 50ml</t>
  </si>
  <si>
    <t xml:space="preserve">KZ 563740 RELAX CREAMY CLEANS CREAM Очищ крем д/снятия макияжа 200ml</t>
  </si>
  <si>
    <t xml:space="preserve">KZ 563790 RELAX EYE WHIPPED CREAM Расслаб нежный крем-маска д/глаз 15ml</t>
  </si>
  <si>
    <t xml:space="preserve">KZ 563850 RELAX MASQUE GOMMAGE EN NUA Легкий скраб д/лица 50ml</t>
  </si>
  <si>
    <t xml:space="preserve">KZ 563941 RELAX LAIT EN POUDRE пудровое молочко д/ванны 10*20ml</t>
  </si>
  <si>
    <t xml:space="preserve">KENZOKI SENSUAL</t>
  </si>
  <si>
    <t xml:space="preserve">KZ 562700 SENS VAPEUR DE RIZ MASQUE GUIMAU Маска "Зефир" интенс питание 50ml NEW!!</t>
  </si>
  <si>
    <t xml:space="preserve">KZ 562711 SENS FANTASME POUR PIEDS NUS "Каприз" д/ног бальзам д/массажа 80ml NEW!!</t>
  </si>
  <si>
    <t xml:space="preserve">KZ 562721 SENS SHEEN CREAM Увлаж дневной крем д/сияния кожи лица 50ml</t>
  </si>
  <si>
    <t xml:space="preserve">KZ 562722 SENS TWILIGHT CREAM Смягч ночной крем д/сияющ кожи лица 50ml</t>
  </si>
  <si>
    <t xml:space="preserve">KZ 562723 SENS LOTION FONDANTE AU RIZ Рисовый лосьон д/снятия макияжа 150ml NEW!!</t>
  </si>
  <si>
    <t xml:space="preserve">KZ 562724 SENS GENT CLEANS FOR SOFT SKIN Бархатистое ср-во д/очищ.лица 150ml</t>
  </si>
  <si>
    <t xml:space="preserve">KZ 562840 SENS BODY WHITE OIL Смягчающ масло д/тела д/чувств 100ml</t>
  </si>
  <si>
    <t xml:space="preserve">KZ 562842 SENS BODY NIGHT CREAM Питат смягч ночной крем д/тела 200ml</t>
  </si>
  <si>
    <t xml:space="preserve">KENZOKI ТЕСТЕРЫ</t>
  </si>
  <si>
    <t xml:space="preserve">KZ ТЕСТ 561720 EUPHOR VITAL ICE CREAM Охлажд дневн крем д/норм 50мл</t>
  </si>
  <si>
    <t xml:space="preserve">KZ ТЕСТ 563711 RELAX EYELID LASH GEL Средство д/снятия макияжа 150ml NEW!!</t>
  </si>
  <si>
    <t xml:space="preserve">KZ ТЕСТ 563870 RELAX MASQUE EYE Разглажив маска д/глаз 8*1,5ml</t>
  </si>
  <si>
    <t xml:space="preserve">LANCOME</t>
  </si>
  <si>
    <t xml:space="preserve">LANCOME BODY</t>
  </si>
  <si>
    <t xml:space="preserve">LC 407777 NUTRIX ROYAL BODY Увлаж молочко д/тела д/оч сух кожи 200мл NEW!!</t>
  </si>
  <si>
    <t xml:space="preserve">LC 550315 NUTRIX CREME питательн восстан крем д/тела д/сухой кожи 125мл</t>
  </si>
  <si>
    <t xml:space="preserve">LC 603222 MAGISTRALE Антивозрастное ср-во д/моделир фигуры 200мл NEW!</t>
  </si>
  <si>
    <t xml:space="preserve">LC 806976 CARES CORP EXFOL GEL Отшелуш гель  д/тела 200мл</t>
  </si>
  <si>
    <t xml:space="preserve">LC 814654 BOCAGE GEL гель д/душа 200мл</t>
  </si>
  <si>
    <t xml:space="preserve">LC 814654 BOCAGE GEL гель д/душа 200мл /Подмят/</t>
  </si>
  <si>
    <t xml:space="preserve">LANCOME FOR MEN</t>
  </si>
  <si>
    <t xml:space="preserve">LC 407478 MEN GEL NETTOYANT ULTIME  Очищ гель д/умыв 100ml</t>
  </si>
  <si>
    <t xml:space="preserve">LC 407489 MEN HYDRIX GEL MICRO-NUTR Увлаж гель д/норм/комб 50ml</t>
  </si>
  <si>
    <t xml:space="preserve">LC 407495 MEN AGE FIGHT FL  Антивозраст защит флюид д/всех тип кожи 50ml</t>
  </si>
  <si>
    <t xml:space="preserve">LC 603531 MEN ENERGIZER TOTAL Увлаж средство против усталости 50ml NEW!!</t>
  </si>
  <si>
    <t xml:space="preserve">LC L094330 MEN GENEFIC HD FL Увлаж средство активатор молодости 50ml NEW!!</t>
  </si>
  <si>
    <t xml:space="preserve">LANCOME АКСЕССУАРЫ</t>
  </si>
  <si>
    <t xml:space="preserve">LC 614206 PINCEAU EYELINER КИСТЬ под упак д/подводки глаз</t>
  </si>
  <si>
    <t xml:space="preserve">LANCOME БЛЕСК ДЛЯ ГУБ</t>
  </si>
  <si>
    <t xml:space="preserve">LC COLOR FEVER GLOSS блеск д/губ №021 Sparkling Light NEW!!</t>
  </si>
  <si>
    <t xml:space="preserve">LC COLOR FEVER GLOSS блеск д/губ №102 Toffee Lips NEW!!</t>
  </si>
  <si>
    <t xml:space="preserve">LC COLOR FEVER GLOSS блеск д/губ №108 Red Hysteria NEW!!</t>
  </si>
  <si>
    <t xml:space="preserve">LC COLOR FEVER GLOSS блеск д/губ №200 Beige Paradise NEW!!</t>
  </si>
  <si>
    <t xml:space="preserve">LC COLOR FEVER GLOSS блеск д/губ №306 Charming Pink NEW!!</t>
  </si>
  <si>
    <t xml:space="preserve">LC COLOR FEVER GLOSS блеск д/губ №321 Dangerously Pink NEW!!</t>
  </si>
  <si>
    <t xml:space="preserve">LC COLOR FEVER GLOSS блеск д/губ №336 Furios in Fushia NEW!!</t>
  </si>
  <si>
    <t xml:space="preserve">LC LAQUE FEVER блеск д/губ №104 Simply red NEW!!</t>
  </si>
  <si>
    <t xml:space="preserve">LC LAQUE FEVER блеск д/губ №210 Marlin beige NEW!!</t>
  </si>
  <si>
    <t xml:space="preserve">LC LAQUE FEVER блеск д/губ №212 Overheated beige NEW!!</t>
  </si>
  <si>
    <t xml:space="preserve">LC LAQUE FEVER блеск д/губ №306 Woody rose satin NEW!!</t>
  </si>
  <si>
    <t xml:space="preserve">LC LAQUE FEVER блеск д/губ №312 Furious in Fushia NEW!!</t>
  </si>
  <si>
    <t xml:space="preserve">LC LAQUE FEVER блеск д/губ №316 Pink my ride NEW!!</t>
  </si>
  <si>
    <t xml:space="preserve">LANCOME ДЛЯ ЛИЦА</t>
  </si>
  <si>
    <t xml:space="preserve">LC 108670 GENIFIQUE CREME NUIT Крем ночной - активатор Молодости 50мл NEW!! </t>
  </si>
  <si>
    <t xml:space="preserve">LC 403188 ABSOLUE PREM BX CR DEMAQ Крем д/снят макияжа 200мл </t>
  </si>
  <si>
    <t xml:space="preserve">LC 403204 ABSOLUE PREM BX MASQUE Маска моделир 6*26мл </t>
  </si>
  <si>
    <t xml:space="preserve">LC 406070 SECRET DE VIE YEUX крем д/глаз антивозр 15мл.</t>
  </si>
  <si>
    <t xml:space="preserve">LC 406361 HYDRA ZEN NEUROCALM Увлаж флюид антистресс д/сух 50мл NEW!!</t>
  </si>
  <si>
    <t xml:space="preserve">LC 407090 PRIMORD CELL DEFENS SERUM Cыворотка двойн действ 30мл NEW!!</t>
  </si>
  <si>
    <t xml:space="preserve">LC 606058 HYDRA ZEN NEUROC GEL ESSE Ультра увлаж гель антистресс 30мл NEW!!</t>
  </si>
  <si>
    <t xml:space="preserve">LC 608162 PRIMORD SR CREM JOUR Крем двойн действ 50мл NEW!!</t>
  </si>
  <si>
    <t xml:space="preserve">LC 612197 GENIFIQUE FL Сыворотка - активатор Молодости 30мл NEW!! </t>
  </si>
  <si>
    <t xml:space="preserve">LC 612763 HYDRA ZEN NEUROC GEL CREME Ультра увлаж гель-крем 50мл NEW!!</t>
  </si>
  <si>
    <t xml:space="preserve">LC 612769 GENIFIQUE CREME YEUX Крем д/глаз - активатор Молодости 15мл NEW!! </t>
  </si>
  <si>
    <t xml:space="preserve">LC 615169 ABSOLUE PREC CELLS CR YEUX Крем для глаз 15мл</t>
  </si>
  <si>
    <t xml:space="preserve">LC 801685 RENERGIE CREME разглаж от морщин 50мл.</t>
  </si>
  <si>
    <t xml:space="preserve">LC 802950 CLARTE EXFOLIAN скраб д/нор/смеш 100мл  </t>
  </si>
  <si>
    <t xml:space="preserve">LC 802953 CONFORT EXFOLIANCE скраб д/сухой 100ml</t>
  </si>
  <si>
    <t xml:space="preserve">LC 806210 RENERGIE MORPH R.A.R.E CR Разглаж лифт крем 30мл NEW </t>
  </si>
  <si>
    <t xml:space="preserve">LC 806380 RENERGIE MORPH COU Разглаж лифт крем д/шеи/груди 50мл NEW </t>
  </si>
  <si>
    <t xml:space="preserve">LC 817479 RENERGIE CREME NUIT Крем ночн 50мл</t>
  </si>
  <si>
    <t xml:space="preserve">LC 818558 AQUA FUSION FLUID Увлаж эмульсия 50мл</t>
  </si>
  <si>
    <t xml:space="preserve">LC 833616 PURE FOCUS CLEANS очищ гель д/жир 125 ml</t>
  </si>
  <si>
    <t xml:space="preserve">LC 833617 PURE FOCUS MOIST увл мат лосьон д/ж 50ml</t>
  </si>
  <si>
    <t xml:space="preserve">LC 833618 PURE FOCUS ANTI-AGE Матир гель-крем д/жирн 50мл</t>
  </si>
  <si>
    <t xml:space="preserve">LC 833622 PURE FOCUS T-ZONE баланс матир ср-во 30мл</t>
  </si>
  <si>
    <t xml:space="preserve">LC 843111 BIENF MULTI-VIT FL Крем мультивит д/норм 50ml NEW!</t>
  </si>
  <si>
    <t xml:space="preserve">LC 843120 BIENF MULTI-VIT FL Крем мультивит д/сух 50ml NEW!</t>
  </si>
  <si>
    <t xml:space="preserve">LC 858970 RENERGIE MORPH R.A.R.E MASQ Разглаж маска 100мл NEW </t>
  </si>
  <si>
    <t xml:space="preserve">LC 893330 CREME MOUSSE CONFORT мусс д/умывания д/сух/чувств 125мл NEW!!</t>
  </si>
  <si>
    <t xml:space="preserve">LC L080820 RENERGIE LIFT VOLUMIZ CR JOUR Крем дневной лифт эффект д/норм 50мл NEW </t>
  </si>
  <si>
    <t xml:space="preserve">LC L082140 RENERGIE LIFT VOLUMIZ CR JOUR Крем дневной лифт эффект д/норм 30мл NEW </t>
  </si>
  <si>
    <t xml:space="preserve">LC L082150 RENERGIE LIFT VOLUMIZ CR JOUR Крем дневной лифт эффект д/сухой 50мл NEW </t>
  </si>
  <si>
    <t xml:space="preserve">LC L082160 RENERGIE LIFT VOLUMIZ CR JOUR Крем дневной лифт эффект д/сухой 30мл NEW </t>
  </si>
  <si>
    <t xml:space="preserve">LC L084660 GENIFIQUE CREME JOUR Крем дневной - активатор Молодости 50мл NEW!! </t>
  </si>
  <si>
    <t xml:space="preserve">LC L085180 HYDRA ZEN NEUROC CREME Ультра увлаж крем SPF15 50мл NEW!!</t>
  </si>
  <si>
    <t xml:space="preserve">LC L085300 HYDRA ZEN NEUROC FL Ультра увлаж флюид-крем SPF30 50мл NEW!!</t>
  </si>
  <si>
    <t xml:space="preserve">LANCOME КАРАНДАШИ</t>
  </si>
  <si>
    <t xml:space="preserve">LC 405957 LINER DESIGN Карандаш д/глаз 01 Noir NEW!</t>
  </si>
  <si>
    <t xml:space="preserve">LC 604283 CRAYON KHOL кар д/глаз 011 Strass NEW!!!</t>
  </si>
  <si>
    <t xml:space="preserve">LANCOME НАБОРЫ</t>
  </si>
  <si>
    <t xml:space="preserve">LC НАБОР HYPNOSE DRAMA (тушь/absol rouge 132/genefique 5ml) косметичка</t>
  </si>
  <si>
    <t xml:space="preserve">LANCOME ПОМАДА</t>
  </si>
  <si>
    <t xml:space="preserve">LC JUICY TUBES блеск для губ №105 Персик NEW!!</t>
  </si>
  <si>
    <t xml:space="preserve">LC JUICY TUBES блеск для губ №110 Лаванда NEW!!</t>
  </si>
  <si>
    <t xml:space="preserve">LC JUICY TUBES блеск для губ №112 Мята NEW!!</t>
  </si>
  <si>
    <t xml:space="preserve">LC JUICY TUBES блеск для губ №113 Томат с базиликом NEW!!</t>
  </si>
  <si>
    <t xml:space="preserve">LC JUICY TUBES блеск для губ №114 Pure Sesane NEW!!</t>
  </si>
  <si>
    <t xml:space="preserve">LC JUICY TUBES блеск для губ №15 Вишнев сорбет</t>
  </si>
  <si>
    <t xml:space="preserve">LC JUICY TUBES блеск для губ №17 КЛУБНИКА </t>
  </si>
  <si>
    <t xml:space="preserve">LC JUICY TUBES блеск для губ №19 ЛИЧИ </t>
  </si>
  <si>
    <t xml:space="preserve">LC JUICY TUBES блеск для губ №22 Дыня </t>
  </si>
  <si>
    <t xml:space="preserve">LC JUICY TUBES блеск для губ №33 ГРЕЙПФРУТ</t>
  </si>
  <si>
    <t xml:space="preserve">LC JUICY TUBES блеск для губ №77 NEW</t>
  </si>
  <si>
    <t xml:space="preserve">LC JUICY TUBES блеск для губ №82 NEW</t>
  </si>
  <si>
    <t xml:space="preserve">LC L' ABSOLU CREME DE BRILL помада-крем 006 Rose Nu NEW!</t>
  </si>
  <si>
    <t xml:space="preserve">LC L' ABSOLU CREME DE BRILL помада-крем 011 Rose nature NEW!</t>
  </si>
  <si>
    <t xml:space="preserve">LC L' ABSOLU CREME DE BRILL помада-крем 047 Rouge rayonnant NEW!</t>
  </si>
  <si>
    <t xml:space="preserve">LC L' ABSOLU CREME DE BRILL помада-крем 066 Orange sacree NEW!</t>
  </si>
  <si>
    <t xml:space="preserve">LC L' ABSOLU CREME DE BRILL помада-крем 132 Caprice NEW!</t>
  </si>
  <si>
    <t xml:space="preserve">LC L' ABSOLU CREME DE BRILL помада-крем 201 Beige velours NEW!</t>
  </si>
  <si>
    <t xml:space="preserve">LC L' ABSOLU CREME DE BRILL помада-крем 357 Rose mythique NEW!</t>
  </si>
  <si>
    <t xml:space="preserve">LC L' ABSOLU CREME DE BRILL помада-крем 358 Rose bondoir NEW!</t>
  </si>
  <si>
    <t xml:space="preserve">LC L' ABSOLU CREME DE BRILL помада-крем 363 Rose empire NEW!</t>
  </si>
  <si>
    <t xml:space="preserve">LС COLOR FEVER CORAL SHINE помада-блеск №333 Orange drop NEW!</t>
  </si>
  <si>
    <t xml:space="preserve">LС COLOR FEVER CORAL SHINE помада-блеск №335 Coral cruise NEW!</t>
  </si>
  <si>
    <t xml:space="preserve">LС COLOR FEVER CORAL SHINE помада-блеск №337 Islan peach NEW!</t>
  </si>
  <si>
    <t xml:space="preserve">LС COLOR FEVER SHINE увл помада №106 Sherry Sin NEW!</t>
  </si>
  <si>
    <t xml:space="preserve">LС COLOR FEVER SHINE увл помада №202 Dazzling Mocha NEW!</t>
  </si>
  <si>
    <t xml:space="preserve">LС COLOR FEVER SHINE увл помада №206 Kinky Toffee NEW!</t>
  </si>
  <si>
    <t xml:space="preserve">LС COLOR FEVER SHINE увл помада №208 Tasty beige NEW!</t>
  </si>
  <si>
    <t xml:space="preserve">LС COLOR FEVER SHINE увл помада №306 Fuzzy Pink NEW!</t>
  </si>
  <si>
    <t xml:space="preserve">LС COLOR FEVER SHINE увл помада №314 Prune Flush NEW!</t>
  </si>
  <si>
    <t xml:space="preserve">LС COLOR FEVER увл помада №102 Electro flash Orange NEW! </t>
  </si>
  <si>
    <t xml:space="preserve">LС COLOR FEVER увл помада №104 Orange fashion NEW! </t>
  </si>
  <si>
    <t xml:space="preserve">LС COLOR FEVER увл помада №106 Red &amp; sens java NEW! </t>
  </si>
  <si>
    <t xml:space="preserve">LС COLOR FEVER увл помада №108 Red on fire NEW!</t>
  </si>
  <si>
    <t xml:space="preserve">LС COLOR FEVER увл помада №112 Rebel star rouge NEW!</t>
  </si>
  <si>
    <t xml:space="preserve">LС COLOR FEVER увл помада №210 I'm idol brown (карамель)NEW!</t>
  </si>
  <si>
    <t xml:space="preserve">LС COLOR FEVER увл помада №312 Pink in the limo NEW!</t>
  </si>
  <si>
    <t xml:space="preserve">LС COLOR FEVER увл помада №316 Punk chick pink NEW!</t>
  </si>
  <si>
    <t xml:space="preserve">LС COLOR FEVER увл помада №318 Rock icon fushia NEW!</t>
  </si>
  <si>
    <t xml:space="preserve">LС COLOR FEVER увл помада №326 Prune glit resc NEW!</t>
  </si>
  <si>
    <t xml:space="preserve">LС L' ABSOLU ROUGE увлаж помада 047 Rouge Rayonnant</t>
  </si>
  <si>
    <t xml:space="preserve">LС L' ABSOLU ROUGE увлаж помада 066 Orange Sacree</t>
  </si>
  <si>
    <t xml:space="preserve">LС L' ABSOLU ROUGE увлаж помада 131 Pence a moi NEW!</t>
  </si>
  <si>
    <t xml:space="preserve">LС L' ABSOLU ROUGE увлаж помада 132 Caprice NEW!</t>
  </si>
  <si>
    <t xml:space="preserve">LС L' ABSOLU ROUGE увлаж помада 134 Idole NEW!</t>
  </si>
  <si>
    <t xml:space="preserve">LС L' ABSOLU ROUGE увлаж помада 150 Odyssee NEW!</t>
  </si>
  <si>
    <t xml:space="preserve">LС L' ABSOLU ROUGE увлаж помада 151 Mythe NEW!</t>
  </si>
  <si>
    <t xml:space="preserve">LС L' ABSOLU ROUGE увлаж помада 152 Evasion NEW!</t>
  </si>
  <si>
    <t xml:space="preserve">LС L' ABSOLU ROUGE увлаж помада 153 Zenith NEW!</t>
  </si>
  <si>
    <t xml:space="preserve">LС L' ABSOLU ROUGE увлаж помада 154 Crepuscule NEW!</t>
  </si>
  <si>
    <t xml:space="preserve">LС L' ABSOLU ROUGE увлаж помада 173 Rouge Precious NEW!</t>
  </si>
  <si>
    <t xml:space="preserve">LС L' ABSOLU ROUGE увлаж помада 230 Rendez-vuos NEW!!</t>
  </si>
  <si>
    <t xml:space="preserve">LС L' ABSOLU ROUGE увлаж помада 251 NEW!!</t>
  </si>
  <si>
    <t xml:space="preserve">LС L' ABSOLU ROUGE увлаж помада 253 Miracle NEW!!</t>
  </si>
  <si>
    <t xml:space="preserve">LС L' ABSOLU ROUGE увлаж помада 255 Legende NEW!!</t>
  </si>
  <si>
    <t xml:space="preserve">LС L' ABSOLU ROUGE увлаж помада 271 Acajou Cuivre</t>
  </si>
  <si>
    <t xml:space="preserve">LС L' ABSOLU ROUGE увлаж помада 351 Metamorphose NEW!</t>
  </si>
  <si>
    <t xml:space="preserve">LС L' ABSOLU ROUGE увлаж помада 352 Chimere NEW!</t>
  </si>
  <si>
    <t xml:space="preserve">LС L' ABSOLU ROUGE увлаж помада 353 Aurore NEW!</t>
  </si>
  <si>
    <t xml:space="preserve">LС L' ABSOLU ROUGE увлаж помада 354 Rhapsodie NEW!</t>
  </si>
  <si>
    <t xml:space="preserve">LС L' ABSOLU ROUGE увлаж помада 355 NEW!</t>
  </si>
  <si>
    <t xml:space="preserve">LС L' ABSOLU ROUGE увлаж помада 392 Prune Amethyst</t>
  </si>
  <si>
    <t xml:space="preserve">LС LE ROUGE ABSOLU увл помада 078 Brun Fresque</t>
  </si>
  <si>
    <t xml:space="preserve">LANCOME ПУДРА</t>
  </si>
  <si>
    <t xml:space="preserve">LC 243004 POUDRE MAJEUR EXCEL комп пудра №04 10г. </t>
  </si>
  <si>
    <t xml:space="preserve">LC 243005 POUDRE MAJEUR EXCEL комп пудра №05 10г. </t>
  </si>
  <si>
    <t xml:space="preserve">LC 610392 POUDRE COMP TROPIQ MINERAL Компакт пудра 01 NEW!!</t>
  </si>
  <si>
    <t xml:space="preserve">LC 610393 POUDRE COMP TROPIQ MINERAL Компакт пудра 02 NEW!!</t>
  </si>
  <si>
    <t xml:space="preserve">LC 610394 POUDRE COMP TROPIQ MINERAL Компакт пудра 03 NEW!!</t>
  </si>
  <si>
    <t xml:space="preserve">LC 612695 TEINT IDOLE ULTRA COMPACT комп крем-пудра 02 Lys Rose NEW! </t>
  </si>
  <si>
    <t xml:space="preserve">LC 612697 TEINT IDOLE ULTRA COMPACT комп крем-пудра 03 beige diaphane NEW!!</t>
  </si>
  <si>
    <t xml:space="preserve">LC 612699 TEINT IDOLE ULTRA COMPACT комп крем-пудра 04 Natur beige NEW!!</t>
  </si>
  <si>
    <t xml:space="preserve">LC 800700 COLOR IDEAL HYDRA COMP SPF10 комп крем-пудра 09 NEW!</t>
  </si>
  <si>
    <t xml:space="preserve">LANCOME РУМЯНА</t>
  </si>
  <si>
    <t xml:space="preserve">LC 363025 BLUSH SUBTIL SHIM комп румяна №25 Mocha Havana</t>
  </si>
  <si>
    <t xml:space="preserve">LANCOME СОЛНЦЕЗАЩИТНЫЕ СРЕДСТВА</t>
  </si>
  <si>
    <t xml:space="preserve">LC 407627 SOL REC Крем уход после загара д/лица/тела 50мл</t>
  </si>
  <si>
    <t xml:space="preserve">LC 407629 SOL REC AFTER SUN Увлаж молочко после загара д/лица/тела 150мл</t>
  </si>
  <si>
    <t xml:space="preserve">LC 407669 SOL DNA Солнцезащитное масло-спрей д/тела IP6 200мл</t>
  </si>
  <si>
    <t xml:space="preserve">LC 407671 LAIT PROT CORP HYDRAT Солнцезащитное молочко д/тела IP6 150мл</t>
  </si>
  <si>
    <t xml:space="preserve">LC 407673 SOL DNA Солнцезащитное молочко д/тела SPF15 150мл</t>
  </si>
  <si>
    <t xml:space="preserve">LC 407682 SOL DNA Солнцезащитное молочко д/тела SPF50 150мл</t>
  </si>
  <si>
    <t xml:space="preserve">LC 605208 BRUME DE LAIT PROT CORP Солнцезащитное молочко-спрей д/тела IP6 150мл</t>
  </si>
  <si>
    <t xml:space="preserve">LC 605209 BRUME DE LAIT PROT CORP Солнцезащитное молочко-спрей д/тела IP15 150мл</t>
  </si>
  <si>
    <t xml:space="preserve">LC 605211 BRUME DE LAIT PROT CORP Солнцезащитное молочко-спрей д/тела IP30 150мл</t>
  </si>
  <si>
    <t xml:space="preserve">LANCOME ТЕНИ</t>
  </si>
  <si>
    <t xml:space="preserve">LC 612731 PALETTE COLOR FOCUS 4 OMBRE тени 4-цв A10 Rose du Bonheur NEW!!</t>
  </si>
  <si>
    <t xml:space="preserve">LC 612734 PALETTE COLOR FOCUS 4 OMBRE тени 4-цв B10 Parure d'etoiles NEW!!</t>
  </si>
  <si>
    <t xml:space="preserve">LC 612738 PALETTE COLOR FOCUS 4 OMBRE тени 4-цв C20 Jardin d'Eden NEW!!</t>
  </si>
  <si>
    <t xml:space="preserve">LC 612740 PALETTE COLOR FOCUS 4 OMBRE тени 4-цв F10 Murmure du desert NEW!!</t>
  </si>
  <si>
    <t xml:space="preserve">LC 612741 PALETTE COLOR FOCUS 4 OMBRE тени 4-цв F20 Chic NEW!!</t>
  </si>
  <si>
    <t xml:space="preserve">LC 612743 PALETTE COLOR FOCUS 4 OMBRE тени 4-цв G10 NEW!!</t>
  </si>
  <si>
    <t xml:space="preserve">LC OMBRE ABSOLUE DUO двойные тени д/век A03-302 Round midnight NEW!!</t>
  </si>
  <si>
    <t xml:space="preserve">LC OMBRE ABSOLUE DUO двойные тени д/век D03-203 Autumn Leaves NEW!!</t>
  </si>
  <si>
    <t xml:space="preserve">LC OMBRE ABSOLUE DUO двойные тени д/век D04/201 Love for sale NEW!!</t>
  </si>
  <si>
    <t xml:space="preserve">LC OMBRE ABSOLUE моно тени д/век 136 NEW!!</t>
  </si>
  <si>
    <t xml:space="preserve">LC OMBRE ABSOLUE моно тени д/век 146 Chant d'Automne NEW!!</t>
  </si>
  <si>
    <t xml:space="preserve">LC OMBRE ABSOLUE моно тени д/век 364 She's so lovely NEW!!</t>
  </si>
  <si>
    <t xml:space="preserve">LANCOME ТЕСТЕРЫ</t>
  </si>
  <si>
    <t xml:space="preserve">LC ТЕСТ 102980 TEINT IDOLE SILKY MAT тон крем 18 час соверш 01 beige albatre</t>
  </si>
  <si>
    <t xml:space="preserve">LC ТЕСТ 103030 TEINT IDOLE SILKY MAT тон крем 18 час соверш 05 beige honey </t>
  </si>
  <si>
    <t xml:space="preserve">LC ТЕСТ 243004 POUDRE MAJEUR EXCEL комп пудра №04 10г. </t>
  </si>
  <si>
    <t xml:space="preserve">LC ТЕСТ 280067 COLOR IDEAL Увлаж матир пудра SPF10 05 </t>
  </si>
  <si>
    <t xml:space="preserve">LC ТЕСТ 352001 TEINT IDOLE ULT тон крем 01 беж алебаст 30мл</t>
  </si>
  <si>
    <t xml:space="preserve">LC ТЕСТ 352004 TEINT IDOLE ULT тон крем 04 bei nat 30мл</t>
  </si>
  <si>
    <t xml:space="preserve">LC ТЕСТ 352010 TEINT IDOLE ULT тон крем 10 Porcel 30мл</t>
  </si>
  <si>
    <t xml:space="preserve">LC ТЕСТ 352045 TEINT IDOLE ULT тон крем 045 песоч 30мл</t>
  </si>
  <si>
    <t xml:space="preserve">LC ТЕСТ 353204 COLOR IDEAL Соверш тон крем SPF15 №04 beige Nature 30мл</t>
  </si>
  <si>
    <t xml:space="preserve">LC ТЕСТ 353205 COLOR IDEAL Соверш тон крем SPF15 №05 beige 30мл</t>
  </si>
  <si>
    <t xml:space="preserve">LC ТЕСТ 353245 COLOR IDEAL Соверш тон крем SPF15 №45 beige 30мл</t>
  </si>
  <si>
    <t xml:space="preserve">LC ТЕСТ 363002 BLUSH SUBTIL комп румяна 02 sand pink</t>
  </si>
  <si>
    <t xml:space="preserve">LC ТЕСТ 363025 BLUSH SUBTIL комп румяна 25 mocha havana</t>
  </si>
  <si>
    <t xml:space="preserve">LC ТЕСТ 403204 ABSOLUE PREM BX MASQUE Маска моделир 6*26мл </t>
  </si>
  <si>
    <t xml:space="preserve">LC ТЕСТ 404634 HYDRA ZEN NEUROCALM Увлаж крем антистресс д/норм 50мл NEW!!</t>
  </si>
  <si>
    <t xml:space="preserve">LC ТЕСТ 407479 MEN EXFOLIANT MICRODERM  Отшелушив гель д/умыв 100ml</t>
  </si>
  <si>
    <t xml:space="preserve">LC ТЕСТ 407671 LAIT PROT CORP HYDRAT Солнцезащитное молочко д/тела IP6 150мл</t>
  </si>
  <si>
    <t xml:space="preserve">LC ТЕСТ 407673 SOL DNA Солнцезащ молочко д/тела SPF30 150мл</t>
  </si>
  <si>
    <t xml:space="preserve">LC ТЕСТ 407777 NUTRIX ROYAL BODY Увлаж крем д/тела д/оч сух кожи 200мл </t>
  </si>
  <si>
    <t xml:space="preserve">LC ТЕСТ 408454 PHOTOGENIC LUMESSENCE тон кр 01 NEW!!!</t>
  </si>
  <si>
    <t xml:space="preserve">LC ТЕСТ 408908 PHOTOGENIC LUMESSENCE тон кр 03</t>
  </si>
  <si>
    <t xml:space="preserve">LC ТЕСТ 408910 PHOTOGENIC LUMESSENCE тон кр 05 </t>
  </si>
  <si>
    <t xml:space="preserve">LC ТЕСТ 550315 NUTRIX CREME Питат восст крем д/тела д/сух 125мл</t>
  </si>
  <si>
    <t xml:space="preserve">LC ТЕСТ 603289 COLOR IDEAL POUDRE Комп пудра Соверш тон 003 </t>
  </si>
  <si>
    <t xml:space="preserve">LC ТЕСТ 603291 COLOR IDEAL POUDRE Комп пудра Соверш тон 004 </t>
  </si>
  <si>
    <t xml:space="preserve">LC ТЕСТ 606879 RENERGIE MORPH R.A.R.E CR Разглаж лифт крем 50мл </t>
  </si>
  <si>
    <t xml:space="preserve">LC ТЕСТ 607777 TEINT RENERGIE LIFT тон крем 01 Albatre 30мл </t>
  </si>
  <si>
    <t xml:space="preserve">LC ТЕСТ 607780 TEINT RENER LIFT тон крем 02 Beige 30мл </t>
  </si>
  <si>
    <t xml:space="preserve">LC ТЕСТ 607785 TEINT RENER LIFT тон крем 05 30мл </t>
  </si>
  <si>
    <t xml:space="preserve">LC ТЕСТ 610392 POUDRE COMP TROPIQ MINERAL Компакт пудра 01</t>
  </si>
  <si>
    <t xml:space="preserve">LC ТЕСТ 610393 POUDRE COMP TROPIQ MINERAL Компакт пудра 02</t>
  </si>
  <si>
    <t xml:space="preserve">LC ТЕСТ 610394 POUDRE COMP TROPIQ MINERAL Компакт пудра 03</t>
  </si>
  <si>
    <t xml:space="preserve">LC ТЕСТ 612694 TEINT IDOLE ULT COMPACT комп крем-пудра 01 beige Albatre </t>
  </si>
  <si>
    <t xml:space="preserve">LC ТЕСТ 616054 MEN RENERGIE 3D PROFIL Уход с лифтингом д/лица 30ml </t>
  </si>
  <si>
    <t xml:space="preserve">LC ТЕСТ 806320 RENERGIE MORPH R.A.R.E CR Разглаж лифт крем 50мл </t>
  </si>
  <si>
    <t xml:space="preserve">LC ТЕСТ 812730 PRIMORD SKIN RECH CR JOUR Укреп днев крем SPF15 30мл </t>
  </si>
  <si>
    <t xml:space="preserve">LC ТЕСТ 814030 PRIM SKIN CR NUIT Укреп ночной крем 50мл </t>
  </si>
  <si>
    <t xml:space="preserve">LC ТЕСТ 814610/814620 PRIMORD SKIN RECH Флюид 50мл</t>
  </si>
  <si>
    <t xml:space="preserve">LC ТЕСТ 814670/814680 PRIMORD SKIN RECH Крем д/губ 15мл</t>
  </si>
  <si>
    <t xml:space="preserve">LC ТЕСТ 817479 RENERGIE CREME NUIT Крем ночн 50мл</t>
  </si>
  <si>
    <t xml:space="preserve">LC ТЕСТ 843111 BIENF MULTI-VIT FL Крем мультивит д/норм 50ml </t>
  </si>
  <si>
    <t xml:space="preserve">LC ТЕСТ 896320/896330 PRIMORD SKIN RECH Крем д/лица 50мл</t>
  </si>
  <si>
    <t xml:space="preserve">LC ТЕСТ ABSOLUE DUO дв тени д/век A01-103 Night&amp;day </t>
  </si>
  <si>
    <t xml:space="preserve">LC ТЕСТ COLOR DESIGN METALLICI тени д/век 504 Sparkle Bronze</t>
  </si>
  <si>
    <t xml:space="preserve">LC ТЕСТ COLOR DESIGN тени д/век 414 </t>
  </si>
  <si>
    <t xml:space="preserve">LC ТЕСТ COLOR FEVER GLOSS блеск д/губ №021</t>
  </si>
  <si>
    <t xml:space="preserve">LC ТЕСТ COLOR FEVER GLOSS блеск д/губ №102</t>
  </si>
  <si>
    <t xml:space="preserve">LC ТЕСТ COLOR FEVER GLOSS блеск д/губ №200</t>
  </si>
  <si>
    <t xml:space="preserve">LC ТЕСТ COLOR FEVER GLOSS блеск д/губ №208</t>
  </si>
  <si>
    <t xml:space="preserve">LC ТЕСТ COLOR FEVER GLOSS блеск д/губ №334 </t>
  </si>
  <si>
    <t xml:space="preserve">LC ТЕСТ COLOR FEVER GLOSS блеск д/губ №336</t>
  </si>
  <si>
    <t xml:space="preserve">LC ТЕСТ COLOR FOCUS моно тени д/век 351 </t>
  </si>
  <si>
    <t xml:space="preserve">LC ТЕСТ JUICY ROUGE стойкая помада №133 Sorbet</t>
  </si>
  <si>
    <t xml:space="preserve">LC ТЕСТ JUICY TUBES блеск для губ №111</t>
  </si>
  <si>
    <t xml:space="preserve">LC ТЕСТ JUICY TUBES блеск для губ №112</t>
  </si>
  <si>
    <t xml:space="preserve">LC ТЕСТ JUICY TUBES блеск для губ №113</t>
  </si>
  <si>
    <t xml:space="preserve">LC ТЕСТ JUICY TUBES блеск для губ №114</t>
  </si>
  <si>
    <t xml:space="preserve">LC ТЕСТ JUICY TUBES блеск для губ №115</t>
  </si>
  <si>
    <t xml:space="preserve">LC ТЕСТ JUICY TUBES блеск для губ №17</t>
  </si>
  <si>
    <t xml:space="preserve">LC ТЕСТ JUICY TUBES блеск для губ №22</t>
  </si>
  <si>
    <t xml:space="preserve">LC ТЕСТ JUICY TUBES блеск для губ №31</t>
  </si>
  <si>
    <t xml:space="preserve">LC ТЕСТ JUICY TUBES блеск для губ №33</t>
  </si>
  <si>
    <t xml:space="preserve">LC ТЕСТ JUICY TUBES блеск для губ №94</t>
  </si>
  <si>
    <t xml:space="preserve">LC ТЕСТ JUICY TUBES блеск для губ №96</t>
  </si>
  <si>
    <t xml:space="preserve">LC ТЕСТ JUICY TUBES блеск для губ №98</t>
  </si>
  <si>
    <t xml:space="preserve">LC ТЕСТ L080820 RENER LIFT VOLUM CR Крем дн лифт эффект д/норм 50мл </t>
  </si>
  <si>
    <t xml:space="preserve">LC ТЕСТ LAQUE FEVER GLOSS блеск д/губ №104</t>
  </si>
  <si>
    <t xml:space="preserve">LC ТЕСТ LAQUE FEVER GLOSS блеск д/губ №110</t>
  </si>
  <si>
    <t xml:space="preserve">LC ТЕСТ LAQUE FEVER GLOSS блеск д/губ №210</t>
  </si>
  <si>
    <t xml:space="preserve">LC ТЕСТ LAQUE FEVER GLOSS блеск д/губ №212</t>
  </si>
  <si>
    <t xml:space="preserve">LC ТЕСТ LAQUE FEVER GLOSS блеск д/губ №214</t>
  </si>
  <si>
    <t xml:space="preserve">LC ТЕСТ LAQUE FEVER GLOSS блеск д/губ №302</t>
  </si>
  <si>
    <t xml:space="preserve">LC ТЕСТ LAQUE FEVER GLOSS блеск д/губ №306</t>
  </si>
  <si>
    <t xml:space="preserve">LC ТЕСТ LAQUE FEVER GLOSS блеск д/губ №312</t>
  </si>
  <si>
    <t xml:space="preserve">LC ТЕСТ LAQUE FEVER GLOSS блеск д/губ №316</t>
  </si>
  <si>
    <t xml:space="preserve">LC ТЕСТ LAQUE FEVER GLOSS блеск д/губ №318</t>
  </si>
  <si>
    <t xml:space="preserve">LC ТЕСТ LE ROUGE ABSOLU увл помада 076</t>
  </si>
  <si>
    <t xml:space="preserve">LC ТЕСТ OMBRE ABSOLUE моно тени д/век 238 Angel Dust </t>
  </si>
  <si>
    <t xml:space="preserve">LС ТЕСТ COLOR FEVER увл помада №102</t>
  </si>
  <si>
    <t xml:space="preserve">LС ТЕСТ JUICY TUBES блеск для губ №93</t>
  </si>
  <si>
    <t xml:space="preserve">LС ТЕСТ L'ABSOLU CREME DE BRILL Блеск д/губ 357</t>
  </si>
  <si>
    <t xml:space="preserve">LС ТЕСТ LE ROUGE ABSOLU увл помада 255</t>
  </si>
  <si>
    <t xml:space="preserve">LС ТЕСТ ROUGE ATTRACTION увл помада №118 Millesime Hip</t>
  </si>
  <si>
    <t xml:space="preserve">LANCOME ТОНАЛЬНЫЙ КРЕМ</t>
  </si>
  <si>
    <t xml:space="preserve">LC 103030 TEINT IDOLE SILKY MAT тон крем 18 часов совершенства 05 beige honeyNEW!!</t>
  </si>
  <si>
    <t xml:space="preserve">LC 352005 TEINT IDOLE ULT тон крем 05 bei honey 30мл</t>
  </si>
  <si>
    <t xml:space="preserve">LC 352010 TEINT IDOLE ULT тон крем 10 Porcel 30мл</t>
  </si>
  <si>
    <t xml:space="preserve">LC 352045 TEINT IDOLE ULT тон крем 045 песоч 30мл</t>
  </si>
  <si>
    <t xml:space="preserve">LC 353205 COLOR IDEAL Соверш тон крем SPF15 №05 beige 30мл</t>
  </si>
  <si>
    <t xml:space="preserve">LC 353245 COLOR IDEAL Соверш тон крем SPF15 №45 beige 30мл</t>
  </si>
  <si>
    <t xml:space="preserve">LC 408910 PHOTOGENIC LUMESSENCE тон кр 05 Глуб бежевый NEW!!!</t>
  </si>
  <si>
    <t xml:space="preserve">LC 829502 MAQUIMAT Матир тон крем д/норм/комб 02 Ultra naturel 30мл </t>
  </si>
  <si>
    <t xml:space="preserve">LANCOME ТУШЬ</t>
  </si>
  <si>
    <t xml:space="preserve">LC 281154 VIRTUOSE MASCARA тушь ЗАВИВ УДЛИН чер 01 NEW!!!</t>
  </si>
  <si>
    <t xml:space="preserve">LC 291501 AMPLICILS тушь дополнит объем черная 01</t>
  </si>
  <si>
    <t xml:space="preserve">LC 399001 AMPLICILS WATERPROOF тушь дополнит объем водост черная 01</t>
  </si>
  <si>
    <t xml:space="preserve">LC 401276 L'EXTREME WATERPR тушь макс удлин водост 01 Noir NEW</t>
  </si>
  <si>
    <t xml:space="preserve">LC 608212 VIRTUOSE BL CARAT MASCARA тушь Завив/удлин 011 Черная NEW!!!</t>
  </si>
  <si>
    <t xml:space="preserve">LC 612027 OSCILLATION VIBRATING POWERMASCARA тушь объем/раздел Black NEW!!!</t>
  </si>
  <si>
    <t xml:space="preserve">LANOCREME</t>
  </si>
  <si>
    <t xml:space="preserve">LANOCREME SCENIC</t>
  </si>
  <si>
    <t xml:space="preserve">LANOCR S02 Body Lotion Лосьон д/тела (ланолин/вит Е) 250мл</t>
  </si>
  <si>
    <t xml:space="preserve">LANOCR S04 Soap pl Lanolin Мыло с ланолин 80гр</t>
  </si>
  <si>
    <t xml:space="preserve">LANOCR S05 Lanoil Масло Ланолин с вит Е 50мл</t>
  </si>
  <si>
    <t xml:space="preserve">LISS KROULLY</t>
  </si>
  <si>
    <t xml:space="preserve">FLORAL AROMA</t>
  </si>
  <si>
    <t xml:space="preserve">LV02 Карт коробка (гель/душ 60/лосьон д/т 60/крист соль 50/мочалка) NEW!!</t>
  </si>
  <si>
    <t xml:space="preserve">LV03 Мет корзина (гель/душ 60/лосьон д/т 120/пена д/ванн 60/мочалка) NEW!!</t>
  </si>
  <si>
    <t xml:space="preserve">LV06 Коробка (скраб 50/крист соль 50/шип соль лист 2*25) NEW!!</t>
  </si>
  <si>
    <t xml:space="preserve">LV08 Косметичка (гель/душ 100/крист соль 50/скраб 50/мочалка) NEW!!</t>
  </si>
  <si>
    <t xml:space="preserve">LV09 Шкатулка дерев (гель/душ 250/лосьон д/т 250/крист соль 50/скраб 50/мочалка/шип соль лист 55) NE</t>
  </si>
  <si>
    <t xml:space="preserve">LV11 Кашпо метал (гель/душ 180/лосьон д/т 180/крист соль 50/лосьон д/л 50/мочалка из люфы/шип соль л</t>
  </si>
  <si>
    <t xml:space="preserve">LV13 Шкатулка дер (гель/душ 300/лосьон д/т 300/крист соль 100/скраб 50/мочалка/крем д/т 50/щетка) </t>
  </si>
  <si>
    <t xml:space="preserve">LV15 Корзина плет (гель/душ 300/лосьон д/т 300/крист соль 100/скраб 50/мочалка/шип соль цветок 120) </t>
  </si>
  <si>
    <t xml:space="preserve">GOLD</t>
  </si>
  <si>
    <t xml:space="preserve">LU03 Косметичка органз (гель/душ 80/лосьон д/т 80/мочалка) NEW!!</t>
  </si>
  <si>
    <t xml:space="preserve">LU04 Косметичка (гель/душ 80/лосьон д/т 60/крист соль 50) NEW!!</t>
  </si>
  <si>
    <t xml:space="preserve">LU05 Керам тарелка (гель/душ 80/лосьон д/т 80/мыло 25) NEW!!</t>
  </si>
  <si>
    <t xml:space="preserve">LU07 Косметичка скраб 85/лосьон д/т 80/крист соль 50) NEW!!</t>
  </si>
  <si>
    <t xml:space="preserve">LU08 Карт коробка (гель/душ 80/лосьон д/т 80/скраб 85/мыло 2*25) NEW!!</t>
  </si>
  <si>
    <t xml:space="preserve">LU09 Корзина мет (гель/душ 180/лосьон д/т 60/пена д/ванн 180/мочалка) NEW!!</t>
  </si>
  <si>
    <t xml:space="preserve">LU10 Коробка карт (гель/душ 80/лосьон д/т 80/пена д/ванн 80/скраб 80) NEW!!</t>
  </si>
  <si>
    <t xml:space="preserve">LU11 Кашпо керам (гель/душ 180/скраб 85/крист соль 25/мыло 25) NEW!!</t>
  </si>
  <si>
    <t xml:space="preserve">LU15 Карт коробка (гель/душ 80/лосьон д/т 80/скраб 85/шип соль 25/мыло 80) NEW!!</t>
  </si>
  <si>
    <t xml:space="preserve">HEAVENLY BLOOM</t>
  </si>
  <si>
    <t xml:space="preserve">LL06 Карт коробка (скраб 50/крист соль 50/шип соль лист 2*25) NEW!!</t>
  </si>
  <si>
    <t xml:space="preserve">LL08 Косметичка (гель/душ 100/крист соль 50/скраб 50/мочалка) NEW!!</t>
  </si>
  <si>
    <t xml:space="preserve">LL09 Шкатулка дерев (гель/душ 250/лосьон д/т 250/крист соль 50/скраб 50/мочалка/шип соль лист 55) NE</t>
  </si>
  <si>
    <t xml:space="preserve">LL13 Шкатулка дер (гель/душ 300/лосьон д/т 300/крист соль 100/скраб 50/мочалка/крем д/т 50/щетка) NE</t>
  </si>
  <si>
    <t xml:space="preserve">LL14 Корзина плет (гель/душ 180/лосьон д/т 180/крист соль 100/мочалка из люфы/скраб 85/мочалка)</t>
  </si>
  <si>
    <t xml:space="preserve">MYSTYC GARDEN</t>
  </si>
  <si>
    <t xml:space="preserve">RS06 Коробка (скраб 50/крист соль 50/шип соль цветок 2*25) NEW!!</t>
  </si>
  <si>
    <t xml:space="preserve">RS09 Шкатулка дерев (гель/душ 250/лосьон д/т 250/крист соль 50/скраб 50/мочалка/шип соль лист 55) NE</t>
  </si>
  <si>
    <t xml:space="preserve">RS12 Корзина бамбук (гель/душ 250/крист соль 100/скраб 150/мочалка/лосьон 250/губка) NEW!!</t>
  </si>
  <si>
    <t xml:space="preserve">RS13 Шкатулка дер (гель/душ 300/лосьон д/т 300/крист соль 100/скраб 50/мочалка/крем 50/щетка) NEW</t>
  </si>
  <si>
    <t xml:space="preserve">RS14 Корзина плет (гель/душ 180/лосьон д/т 180/крист соль 100/мочалка из люфы/скраб 85/мочалка)</t>
  </si>
  <si>
    <t xml:space="preserve">LOREAL</t>
  </si>
  <si>
    <t xml:space="preserve">LOREAL EYELINER</t>
  </si>
  <si>
    <t xml:space="preserve">L'OREAL ПОДВОДКА д/глаз  ВОДОСТОЙКАЯ 01 черн </t>
  </si>
  <si>
    <t xml:space="preserve">L'OREAL СУПЕР ЛАЙНЕР супер подводка д/гл 01 Угольный Блеск NEW!!!</t>
  </si>
  <si>
    <t xml:space="preserve">L'OREAL СУПЕР ЛАЙНЕР супер подводка д/гл 01 черн </t>
  </si>
  <si>
    <t xml:space="preserve">L'OREAL СУПЕР ЛАЙНЕР супер подводка д/гл 15 Серый кристалл NEW!!!</t>
  </si>
  <si>
    <t xml:space="preserve">L'OREAL СУПЕР ЛАЙНЕР супер подводка д/гл 17 Хаки NEW!!!</t>
  </si>
  <si>
    <t xml:space="preserve">LOREAL FOR FACE</t>
  </si>
  <si>
    <t xml:space="preserve">L'OREAL Виталифтинг крем вокр глаз 15мл  </t>
  </si>
  <si>
    <t xml:space="preserve">L'OREAL Виталифтинг крем Двойной Лифтинг 2*15мл  </t>
  </si>
  <si>
    <t xml:space="preserve">L'OREAL Виталифтинг крем Двойной Лифтинг д/глаз 2*7.5мл  </t>
  </si>
  <si>
    <t xml:space="preserve">L'OREAL Виталифтинг крем ночной 50мл  </t>
  </si>
  <si>
    <t xml:space="preserve">L'OREAL Гидро-комфорт Очищ молочко ренов флак 200мл  </t>
  </si>
  <si>
    <t xml:space="preserve">L'OREAL Гидро-комфорт тоник флак 200мл  </t>
  </si>
  <si>
    <t xml:space="preserve">L'OREAL ДЕРМА ГЕНЕЗИС Вода-Тоник омолаживающий 200мл NEW!!</t>
  </si>
  <si>
    <t xml:space="preserve">L'OREAL ДЕРМА ГЕНЕЗИС Дневной уход SPF15 50мл NEW!!</t>
  </si>
  <si>
    <t xml:space="preserve">L'OREAL ДЕРМА ГЕНЕЗИС Контур вокруг глаз 15мл NEW!!</t>
  </si>
  <si>
    <t xml:space="preserve">L'OREAL ДЕРМА ГЕНЕЗИС Концентрированная Сыворотка 15мл NEW!!</t>
  </si>
  <si>
    <t xml:space="preserve">L'OREAL ДЕРМА ГЕНЕЗИС Очищающее молочко 200мл NEW!!</t>
  </si>
  <si>
    <t xml:space="preserve">L'OREAL ДЕРМА ГЕНЕЗИС Салфетки Х 25 NEW!!</t>
  </si>
  <si>
    <t xml:space="preserve">L'OREAL ДЕРМА ГЕНЕЗИС Сыворотка сужающая поры 15мл NEW!!</t>
  </si>
  <si>
    <t xml:space="preserve">L'OREAL ДЕРМА ГЕНЕЗИС Уход сужающий поры 50мл NEW!!</t>
  </si>
  <si>
    <t xml:space="preserve">L'OREAL Идеал Баланс Тоник д/норм/смеш 200мл  </t>
  </si>
  <si>
    <t xml:space="preserve">L'OREAL Крем Восстановитель Коллагена д/глаз 15мл NEW!!  </t>
  </si>
  <si>
    <t xml:space="preserve">L'OREAL Крем Восстановитель Коллагена дневной 50мл NEW!!  </t>
  </si>
  <si>
    <t xml:space="preserve">L'OREAL Крем Восстановитель Коллагена ночной 50мл NEW!!  </t>
  </si>
  <si>
    <t xml:space="preserve">L'OREAL Крем Коллаген запол морщ д/глаз 15мл NEW!!  </t>
  </si>
  <si>
    <t xml:space="preserve">L'OREAL мягк ср-во д/сн мак глаз 125 мл  </t>
  </si>
  <si>
    <t xml:space="preserve">L'OREAL Пюр Зон 30сек Чистый Эффект Глубоко очищ гель д/умыв 150мл NEW!!</t>
  </si>
  <si>
    <t xml:space="preserve">L'OREAL Пюр Зон 30сек Чистый Эффект Тоник матирующий 200мл NEW!!</t>
  </si>
  <si>
    <t xml:space="preserve">L'OREAL Пюр Зон Крем-Гель Глуб Контроль Норм уход п/несоверш 50мл </t>
  </si>
  <si>
    <t xml:space="preserve">L'OREAL Пюр Зон Отшелушив  гель д/умыв против черн точек 150мл NEW!! </t>
  </si>
  <si>
    <t xml:space="preserve">L'OREAL Пюр Зон Очищ крем д/умыв прот черн точек 2 в 1 100 мл NEW!! </t>
  </si>
  <si>
    <t xml:space="preserve">L'OREAL Пюр Зон Очищ оздоравлив тоник 200мл </t>
  </si>
  <si>
    <t xml:space="preserve">L'OREAL Пюр Зон Пенящиеся очищающие салфетки NEW!! </t>
  </si>
  <si>
    <t xml:space="preserve">L'OREAL Пюр Зон Разогревающий крем-гель 100мл NEW!! </t>
  </si>
  <si>
    <t xml:space="preserve">L'OREAL Пюр Зон Сужающий поры тоник 200мл NEW!!</t>
  </si>
  <si>
    <t xml:space="preserve">L'OREAL Пюр Зон Увлаж крем регулир жирность кожи 75 мл </t>
  </si>
  <si>
    <t xml:space="preserve">L'OREAL Пюр Зон Уход против несоверш кожи (прот черн точек) 50мл NEW!! </t>
  </si>
  <si>
    <t xml:space="preserve">L'OREAL Ревиталифт Крем дневн против морщин-заломов 50мл NEW!!</t>
  </si>
  <si>
    <t xml:space="preserve">L'OREAL РЕВИТАЛИФТ Очищ молочко фл 200мл NEW!!</t>
  </si>
  <si>
    <t xml:space="preserve">L'OREAL РЕВИТАЛИФТ Разогрев крем д/умывания 100мл NEW!!</t>
  </si>
  <si>
    <t xml:space="preserve">L'OREAL РЕВИТАЛИФТ Салфетки очищающие NEW!!</t>
  </si>
  <si>
    <t xml:space="preserve">L'OREAL РЕВИТАЛИФТ Тоник очищающий 200мл NEW!!</t>
  </si>
  <si>
    <t xml:space="preserve">L'OREAL Счастлив кожа крем д/норм 50мл  </t>
  </si>
  <si>
    <t xml:space="preserve">L'OREAL Счастлив кожа крем д/сух 50мл  </t>
  </si>
  <si>
    <t xml:space="preserve">L'OREAL ТРИО АКТИВ Гель-мусс д/умыв д/д/сух/чувств 150мл NEW!!</t>
  </si>
  <si>
    <t xml:space="preserve">L'OREAL ТРИО АКТИВ Крем вокруг глаз 15мл NEW!! </t>
  </si>
  <si>
    <t xml:space="preserve">L'OREAL ТРИО АКТИВ Молочко очищ д/норм/смеш 200мл NEW!! </t>
  </si>
  <si>
    <t xml:space="preserve">L'OREAL ТРИО АКТИВ Молочко очищ д/сух/чувств 200мл NEW!! </t>
  </si>
  <si>
    <t xml:space="preserve">L'OREAL ТРИО АКТИВ Скраб 125мл NEW!!  </t>
  </si>
  <si>
    <t xml:space="preserve">L'OREAL ТРИО АКТИВ Ср-во д/снятия водост макияжа 125мл NEW!!  </t>
  </si>
  <si>
    <t xml:space="preserve">L'OREAL ТРИО АКТИВ Тоник мягкий д/сух/чувств 200мл NEW!! </t>
  </si>
  <si>
    <t xml:space="preserve">L'OREAL ТРИО АКТИВ Тоник оживл д/норм/смеш 200мл NEW!!  </t>
  </si>
  <si>
    <t xml:space="preserve">L'OREAL Эйдж Перфект крем д/глаз 15мл  </t>
  </si>
  <si>
    <t xml:space="preserve">L'OREAL Эйдж Перфект крем дневн Меноп 50мл  </t>
  </si>
  <si>
    <t xml:space="preserve">L'OREAL Эйдж Перфект крем ночной 50мл  </t>
  </si>
  <si>
    <t xml:space="preserve">L'OREAL Эйдж Перфект Очищ молочко сним уст д/зрел 200мл  </t>
  </si>
  <si>
    <t xml:space="preserve">L'OREAL Эйдж Перфект Очищ тоник сним уст д/зрел 200мл  </t>
  </si>
  <si>
    <t xml:space="preserve">L'OREAL Эйдж Ре-Перфект Про Кальциум крем дневной 50мл NEW!! </t>
  </si>
  <si>
    <t xml:space="preserve">L'OREAL Эйдж Ре-Перфект Про Кальциум крем ночной 50мл NEW!! </t>
  </si>
  <si>
    <t xml:space="preserve">LOREAL MEN EXPERT</t>
  </si>
  <si>
    <t xml:space="preserve">L'OREAL 308829 НАБОР MEN EXPERT SENS Гель д/бритья + Бальзам п/бритья Гидра Энергетик NEW!!</t>
  </si>
  <si>
    <t xml:space="preserve">L'OREAL 308830 НАБОР MEN EXPERT SENS Пена д/бритья + Бальзам п/бритья NEW!!</t>
  </si>
  <si>
    <t xml:space="preserve">L'OREAL ME ВИТА ЛИФТИНГ Очищающий крем-мусс 150мл NEW!!</t>
  </si>
  <si>
    <t xml:space="preserve">L'OREAL ME ВИТА ЛИФТИНГ Увлаж уход 50мл NEW!!</t>
  </si>
  <si>
    <t xml:space="preserve">L'OREAL ME ГИДРА ЭНЕРГЕТИК Бальзам п/бритья 100мл NEW!!</t>
  </si>
  <si>
    <t xml:space="preserve">L'OREAL ME ГИДРА ЭНЕРГЕТИК Очищ гель свежесть 150мл NEW!!</t>
  </si>
  <si>
    <t xml:space="preserve">L'OREAL ME ГИДРА ЭНЕРГЕТИК Увлаж восстанавл гель Турбо бустер NEW!!</t>
  </si>
  <si>
    <t xml:space="preserve">L'OREAL ME ГИДРА ЭНЕРГЕТИК Уход вокруг глаз 15мл NEW!!</t>
  </si>
  <si>
    <t xml:space="preserve">L'OREAL ME СТОП МОРЩИНЫ Увлаж уход 50мл NEW!!</t>
  </si>
  <si>
    <t xml:space="preserve">L'OREAL ME УВЛАЖ БАЛЬЗАМ 24H Против сухости бальзам п/бритья 100мл NEW!!</t>
  </si>
  <si>
    <t xml:space="preserve">L'OREAL ME УВЛАЖ ГЕЛЬ 24H Против сухости гель п/бритья 100мл NEW!!</t>
  </si>
  <si>
    <t xml:space="preserve">L'OREAL ME ЧИСТОТА и МАТОВОСТЬ Глубоко отшелушив гель 150мл NEW!!</t>
  </si>
  <si>
    <t xml:space="preserve">L'OREAL ME ЧИСТОТА и МАТОВОСТЬ Увлажняющий гель 50мл NEW!!</t>
  </si>
  <si>
    <t xml:space="preserve">L'OREAL MEN EXPERT SENS Бальзам п/бритья 100мл NEW!!</t>
  </si>
  <si>
    <t xml:space="preserve">L'OREAL MEN EXPERT SENS Крем-мусс успок д/умыв 150мл NEW!!</t>
  </si>
  <si>
    <t xml:space="preserve">L'OREAL MEN EXPERT SHAVING FOAM Пена д/бритья 200мл NEW!!</t>
  </si>
  <si>
    <t xml:space="preserve">L'OREAL MEN EXPERT SHAVING GEL Гель д/бритья 200мл NEW!!</t>
  </si>
  <si>
    <t xml:space="preserve">L'OREAL MEN EXPERT ГИДРО-СЕНСИТИВ Крем-уход увлаж 50мл NEW!!</t>
  </si>
  <si>
    <t xml:space="preserve">LOREAL БЛЕСК ДЛЯ ГУБ</t>
  </si>
  <si>
    <t xml:space="preserve">L'OREAL ГЛАМ ШАЙН 6 ЧАСОВ блеск д/губ 004 Вечный жемчужный NEW!!</t>
  </si>
  <si>
    <t xml:space="preserve">L'OREAL ГЛАМ ШАЙН 6 ЧАСОВ блеск д/губ 102 Розов Грезы NEW!!</t>
  </si>
  <si>
    <t xml:space="preserve">L'OREAL ГЛАМ ШАЙН 6 ЧАСОВ блеск д/губ 103 Нежный поцелуй NEW!!</t>
  </si>
  <si>
    <t xml:space="preserve">L'OREAL ГЛАМ ШАЙН 6 ЧАСОВ блеск д/губ 104 Сладкая карамель NEW!!</t>
  </si>
  <si>
    <t xml:space="preserve">L'OREAL ГЛАМ ШАЙН 6 ЧАСОВ блеск д/губ 105 Нежная Роза NEW!!</t>
  </si>
  <si>
    <t xml:space="preserve">L'OREAL ГЛАМ ШАЙН 6 ЧАСОВ блеск д/губ 106 Клубнич Коктейль NEW!!</t>
  </si>
  <si>
    <t xml:space="preserve">L'OREAL ГЛАМ ШАЙН 6 ЧАСОВ блеск д/губ 107 Бронз загар NEW!!</t>
  </si>
  <si>
    <t xml:space="preserve">L'OREAL ГЛАМ ШАЙН 6 ЧАСОВ блеск д/губ 108 Клубнич мороженое NEW!!</t>
  </si>
  <si>
    <t xml:space="preserve">L'OREAL ГЛАМ ШАЙН 6 ЧАСОВ блеск д/губ 110 Персик щербет NEW!!</t>
  </si>
  <si>
    <t xml:space="preserve">L'OREAL ГЛАМ ШАЙН 6 ЧАСОВ блеск д/губ 111 Розов нектар NEW!!</t>
  </si>
  <si>
    <t xml:space="preserve">L'OREAL ГЛАМ ШАЙН 6 ЧАСОВ блеск д/губ 112 Неувядающая Роза NEW!!</t>
  </si>
  <si>
    <t xml:space="preserve">L'OREAL ГЛАМ ШАЙН 6 ЧАСОВ блеск д/губ 113 Розовое наваждение NEW!!</t>
  </si>
  <si>
    <t xml:space="preserve">L'OREAL ГЛАМ ШАЙН 6 ЧАСОВ блеск д/губ 201 Дикая Ягода NEW!!</t>
  </si>
  <si>
    <t xml:space="preserve">L'OREAL ГЛАМ ШАЙН 6 ЧАСОВ блеск д/губ 208 Страстная фуксия NEW!!</t>
  </si>
  <si>
    <t xml:space="preserve">L'OREAL ГЛАМ ШАЙН 6 ЧАСОВ блеск д/губ 300 Золот Органза NEW!!</t>
  </si>
  <si>
    <t xml:space="preserve">L'OREAL ГЛАМ ШАЙН 6 ЧАСОВ блеск д/губ 301 Сладкая Корица NEW!!</t>
  </si>
  <si>
    <t xml:space="preserve">L'OREAL ГЛАМ ШАЙН 6 ЧАСОВ блеск д/губ 303 Перлам Мед NEW!!</t>
  </si>
  <si>
    <t xml:space="preserve">L'OREAL ГЛАМ ШАЙН 6 ЧАСОВ блеск д/губ 305 Кофе с молоком NEW!!</t>
  </si>
  <si>
    <t xml:space="preserve">L'OREAL ГЛАМ ШАЙН 6 ЧАСОВ блеск д/губ 307 Бежевая бесконечность NEW!!</t>
  </si>
  <si>
    <t xml:space="preserve">L'OREAL ГЛАМ ШАЙН 6 ЧАСОВ блеск д/губ 308 Шоколад ураган NEW!!</t>
  </si>
  <si>
    <t xml:space="preserve">L'OREAL ГЛАМ ШАЙН 6 ЧАСОВ блеск д/губ 400 Коралл Мечта NEW!!</t>
  </si>
  <si>
    <t xml:space="preserve">L'OREAL ГЛАМ ШАЙН 6 ЧАСОВ блеск д/губ 401 Восх солнце NEW!!</t>
  </si>
  <si>
    <t xml:space="preserve">L'OREAL ГЛАМ ШАЙН 6 ЧАСОВ блеск д/губ 404 Сочная дыня NEW!!</t>
  </si>
  <si>
    <t xml:space="preserve">L'OREAL ГЛАМ ШАЙН 6 ЧАСОВ блеск д/губ 500 Ягодный Коктейль NEW!!</t>
  </si>
  <si>
    <t xml:space="preserve">L'OREAL ГЛАМ ШАЙН 6 ЧАСОВ блеск д/губ 501 Пурп вод NEW!!</t>
  </si>
  <si>
    <t xml:space="preserve">L'OREAL ГЛАМ ШАЙН 6 ЧАСОВ блеск д/губ 502 Рубинов NEW!!</t>
  </si>
  <si>
    <t xml:space="preserve">L'OREAL ГЛАМ ШАЙН 6 ЧАСОВ блеск д/губ 503 Неугасим пламя NEW!!</t>
  </si>
  <si>
    <t xml:space="preserve">L'OREAL ГЛАМ ШАЙН 6 ЧАСОВ блеск д/губ 505 Ягодный сироп NEW!!</t>
  </si>
  <si>
    <t xml:space="preserve">L'OREAL ГЛАМ ШАЙН 6 ЧАСОВ блеск д/губ 506 Сливовый сок NEW!!</t>
  </si>
  <si>
    <t xml:space="preserve">L'OREAL ГЛАМ ШАЙН БЛАШ блеск д/губ 153 Чар румянец NEW!!</t>
  </si>
  <si>
    <t xml:space="preserve">L'OREAL ГЛАМ ШАЙН БРИЛЛИАНТ блеск д/губ 161 Янтарный Алмаз NEW!!</t>
  </si>
  <si>
    <t xml:space="preserve">L'OREAL ГЛАМ ШАЙН БРИЛЛИАНТ блеск д/губ 162 Огненный Алмаз NEW!!</t>
  </si>
  <si>
    <t xml:space="preserve">L'OREAL ГЛАМ ШАЙН БРИЛЛИАНТ блеск д/губ 164 Рубиновый Алмаз NEW!!</t>
  </si>
  <si>
    <t xml:space="preserve">L'OREAL ГЛАМ ШАЙН БРИЛЛИАНТ блеск д/губ 167 Коралловый Алмаз NEW!!</t>
  </si>
  <si>
    <t xml:space="preserve">L'OREAL ГЛАМ ШАЙН БРИЛЛИАНТ блеск д/губ 170 Песочный Алмаз NEW!!</t>
  </si>
  <si>
    <t xml:space="preserve">L'OREAL ГЛАМ ШАЙН ЕСТЕСТВ СИЯНИЕ блеск д/губ 400 Сияющ роза</t>
  </si>
  <si>
    <t xml:space="preserve">L'OREAL ГЛАМ ШАЙН ЕСТЕСТВ СИЯНИЕ блеск д/губ 401 Кристал роза</t>
  </si>
  <si>
    <t xml:space="preserve">L'OREAL ГЛАМ ШАЙН ЕСТЕСТВ СИЯНИЕ блеск д/губ 405 Нежно-беж крем</t>
  </si>
  <si>
    <t xml:space="preserve">L'OREAL ГЛАМ ШАЙН ЕСТЕСТВ СИЯНИЕ блеск д/губ 406 Нежно-беж жемчуг</t>
  </si>
  <si>
    <t xml:space="preserve">LOREAL КАРАНДАШИ</t>
  </si>
  <si>
    <t xml:space="preserve">L'OREAL ИНФАЙИБЛЬ карандаш д/глаз 304 Манящий Серый NEW!!</t>
  </si>
  <si>
    <t xml:space="preserve">L'OREAL ИНФАЙИБЛЬ карандаш д/глаз 305 Изумруд тайн NEW!!</t>
  </si>
  <si>
    <t xml:space="preserve">L'OREAL ИНФАЙИБЛЬ карандаш д/глаз 306 Синяя бездна NEW!!</t>
  </si>
  <si>
    <t xml:space="preserve">L'OREAL КОНТУР ПАРФЕ каранд д/губ 641 Беж-каштан  </t>
  </si>
  <si>
    <t xml:space="preserve">L'OREAL КОНТУР ПАРФЕ каранд д/губ 651 Маг Бронзов NEW!! </t>
  </si>
  <si>
    <t xml:space="preserve">L'OREAL КОНТУР ПАРФЕ каранд д/губ 668 Органза NEW!! </t>
  </si>
  <si>
    <t xml:space="preserve">L'OREAL КОНТУР ПАРФЕ каранд д/губ 671 NEW!! </t>
  </si>
  <si>
    <t xml:space="preserve">LOREAL НАБОРЫ</t>
  </si>
  <si>
    <t xml:space="preserve">L'OREAL 411629 НАБОР КОЛЛАГЕН экстра объем тушь + ср-во д/снят макияжа NEW!!</t>
  </si>
  <si>
    <t xml:space="preserve">L'OREAL НАБОР ЛЭШ АРШИТЕКТ тушь Угольный блеск/Гидро-комфорт тоник 200мл  </t>
  </si>
  <si>
    <t xml:space="preserve">LOREAL ПОМАДА</t>
  </si>
  <si>
    <t xml:space="preserve">L'OREAL ГЛАМ ШАЙН КРИСТ помада-блеск 114 Сладк</t>
  </si>
  <si>
    <t xml:space="preserve">L'OREAL ГЛАМ ШАЙН КРИСТ помада-блеск 115 Янтар</t>
  </si>
  <si>
    <t xml:space="preserve">L'OREAL ГЛАМ ШАЙН КРИСТ помада-блеск 300 Бронз</t>
  </si>
  <si>
    <t xml:space="preserve">L'OREAL ГЛАМ ШАЙН КРИСТ помада-блеск 301 Коралл</t>
  </si>
  <si>
    <t xml:space="preserve">L'OREAL ГЛАМ ШАЙН КРИСТ помада-блеск 303 Топаз</t>
  </si>
  <si>
    <t xml:space="preserve">L'OREAL ГЛАМ ШАЙН КРИСТ помада-блеск 304 Прозр</t>
  </si>
  <si>
    <t xml:space="preserve">L'OREAL ГЛАМ ШАЙН помада-блеск 04 роз мерцание </t>
  </si>
  <si>
    <t xml:space="preserve">L'OREAL ГЛАМ ШАЙН помада-блеск 05 Золотист кристалл </t>
  </si>
  <si>
    <t xml:space="preserve">L'OREAL ГЛАМ ШАЙН помада-блеск 06 Мерц карамель </t>
  </si>
  <si>
    <t xml:space="preserve">L'OREAL ГЛАМ ШАЙН помада-блеск 11 Клубн мерцание </t>
  </si>
  <si>
    <t xml:space="preserve">L'OREAL ГЛАМ ШАЙН помада-блеск 14 Мерц рай </t>
  </si>
  <si>
    <t xml:space="preserve">L'OREAL ГЛАМ ШАЙН помада-блеск 31 Мерц коралл</t>
  </si>
  <si>
    <t xml:space="preserve">L'OREAL ГЛАМ ШАЙН помада-крем 204 Экстра-коричн </t>
  </si>
  <si>
    <t xml:space="preserve">L'OREAL ГЛАМ ШАЙН помада-крем 300 Нежный Коралл NEW!!</t>
  </si>
  <si>
    <t xml:space="preserve">L'OREAL ГЛАМ ШАЙН РЕФЛЕКТ помада-блеск 171 Сияющая Роза NEW!!</t>
  </si>
  <si>
    <t xml:space="preserve">L'OREAL ГЛАМ ШАЙН РЕФЛЕКТ помада-блеск 172 Розовый вихрь NEW!!</t>
  </si>
  <si>
    <t xml:space="preserve">L'OREAL ГЛАМ ШАЙН РЕФЛЕКТ помада-блеск 173 Малиновый соблазн NEW!!</t>
  </si>
  <si>
    <t xml:space="preserve">L'OREAL ГЛАМ ШАЙН РЕФЛЕКТ помада-блеск 174 Нежный персик NEW!!</t>
  </si>
  <si>
    <t xml:space="preserve">L'OREAL ГЛАМ ШАЙН РЕФЛЕКТ помада-блеск 181 Сочный гранат NEW!!</t>
  </si>
  <si>
    <t xml:space="preserve">L'OREAL КОЛОР РИШ ЕСТ ГАРМ ACCORD INTENS помада увлаж 291 Сияющий каштан NEW!!!</t>
  </si>
  <si>
    <t xml:space="preserve">L'OREAL КОЛОР РИШ ЕСТ ГАРМ ACCORD INTENS помада увлаж 294 Бронз Закат NEW!!!</t>
  </si>
  <si>
    <t xml:space="preserve">L'OREAL КОЛОР РИШ ЕСТ ГАРМ ACCORD INTENS помада увлаж 297 Страстн алый NEW!!!</t>
  </si>
  <si>
    <t xml:space="preserve">L'OREAL КОЛОР РИШ ЕСТ ГАРМ ШОКОЛАД помада увлаж 274 Шоколад с имбирем NEW!!!</t>
  </si>
  <si>
    <t xml:space="preserve">L'OREAL КОЛОР РИШ ЕСТ ГАРМ ШОКОЛАД помада увлаж 278 Горячий Шоколад NEW!!!</t>
  </si>
  <si>
    <t xml:space="preserve">L'OREAL КОЛОР РИШ ЕСТ ГАРМ ШОКОЛАД помада увлаж 280 Горький Шоколад NEW!!!</t>
  </si>
  <si>
    <t xml:space="preserve">L'OREAL КОЛОР РИШ ЕСТЕСТВ ГАРМОНИЯ помада увлаж 237 Нежн шелк NEW!!!</t>
  </si>
  <si>
    <t xml:space="preserve">L'OREAL КОЛОР РИШ ЛИП БЛАШ помада увлаж 258 Розов ягода NEW!!!</t>
  </si>
  <si>
    <t xml:space="preserve">L'OREAL КОЛОР РИШ ЛИП БЛАШ помада увлаж 260 Яркий Розов NEW!!!</t>
  </si>
  <si>
    <t xml:space="preserve">L'OREAL КОЛОР РИШ С СЫВОРОТКОЙ S104 Гламурная Фуксия NEW!</t>
  </si>
  <si>
    <t xml:space="preserve">L'OREAL КОЛОР РИШ С СЫВОРОТКОЙ S203 Сияющий Виноград NEW!</t>
  </si>
  <si>
    <t xml:space="preserve">L'OREAL КОЛОР РИШ С СЫВОРОТКОЙ S303 Шоколадное Пралине NEW!</t>
  </si>
  <si>
    <t xml:space="preserve">L'OREAL КОЛОР РИШ С СЫВОРОТКОЙ S402 Солнечный Апельсин NEW!</t>
  </si>
  <si>
    <t xml:space="preserve">L'OREAL КОЛОР РИШ С СЫВОРОТКОЙ S501 Блестящий Алый NEW!</t>
  </si>
  <si>
    <t xml:space="preserve">L'OREAL КОЛОР РИШ СЕКРЕТ ЗВЕЗД увл 328 Фиол крист М.Йовович NEW!</t>
  </si>
  <si>
    <t xml:space="preserve">L'OREAL КОЛОР РИШ СЕКРЕТ ЗВЕЗД увл 338 Пурпур Н.Имбрулья NEW!</t>
  </si>
  <si>
    <t xml:space="preserve">L'OREAL КОЛОР РИШ СЕКРЕТ ЗВЕЗД увл 345 Вишн крист М.Йео NEW!</t>
  </si>
  <si>
    <t xml:space="preserve">L'OREAL КОЛОР РИШ СЕКРЕТ ЗВЕЗД увл 356 Роз крист Е.Лонгориа NEW!</t>
  </si>
  <si>
    <t xml:space="preserve">L'OREAL КОЛОР РИШ СЕКРЕТ ЗВЕЗД увл 412 Неж крист Гонг Ли NEW!</t>
  </si>
  <si>
    <t xml:space="preserve">L'OREAL КОЛОР РИШ СЕКРЕТ ЗВЕЗД увл 415 Карам крист Ашварайя Рай NEW!</t>
  </si>
  <si>
    <t xml:space="preserve">L'OREAL КОЛОР РИШ СЕКРЕТ ЗВЕЗД увл 706 Розов Л.Каста NEW!</t>
  </si>
  <si>
    <t xml:space="preserve">L'OREAL КОЛОР РИШ СЕКРЕТ ЗВЕЗД увл 708 Бежев Ашварайя Рай NEW!</t>
  </si>
  <si>
    <t xml:space="preserve">L'OREAL КОЛОР РИШ СЕКРЕТ ЗВЕЗД увл 710 Красн П.Крус NEW!</t>
  </si>
  <si>
    <t xml:space="preserve">L'OREAL КОЛОР РИШ СЕКРЕТ ЗВЕЗД увл 713 Чайная Роза NEW!</t>
  </si>
  <si>
    <t xml:space="preserve">L'OREAL КОЛОР РИШ СЕКРЕТ ЗВЕЗД увл 717 Сияющий Розовый NEW!</t>
  </si>
  <si>
    <t xml:space="preserve">L'OREAL КОЛОР РИШ СЕКРЕТ ЗВЕЗД увл 722 Пралине NEW!</t>
  </si>
  <si>
    <t xml:space="preserve">L'OREAL КОЛОР РИШ СЕКРЕТ ЗВЕЗД увл 725 Айшварайя NEW!</t>
  </si>
  <si>
    <t xml:space="preserve">L'OREAL КОЛОР РИШ СЕКРЕТ ЗВЕЗД увл 727 Даутцен NEW!</t>
  </si>
  <si>
    <t xml:space="preserve">L'OREAL КОЛОР РИШ СЕКРЕТ ЗВЕЗД увл 728 Летиция NEW!</t>
  </si>
  <si>
    <t xml:space="preserve">L'OREAL КОЛОР РИШ ШАЙН СИЯЮЩ НЕКТАР увл 301 Золот мед NEW!</t>
  </si>
  <si>
    <t xml:space="preserve">L'OREAL КОЛОР РИШ ШАЙН СИЯЮЩ НЕКТАР увл 305 Мороз имбирь NEW!</t>
  </si>
  <si>
    <t xml:space="preserve">L'OREAL КОЛОР РИШ ШАЙН СИЯЮЩ НЕКТАР увл 400 Ар папайя NEW!</t>
  </si>
  <si>
    <t xml:space="preserve">L'OREAL КОЛОР РИШ ШАЙН СИЯЮЩ НЕКТАР увл 500 Клубнич со NEW!</t>
  </si>
  <si>
    <t xml:space="preserve">L'OREAL КОЛОР РИШ ШАЙН СИЯЮЩ НЕКТАР увл 502 Сочн вишня NEW!</t>
  </si>
  <si>
    <t xml:space="preserve">LOREAL ПУДРА</t>
  </si>
  <si>
    <t xml:space="preserve">L'OREAL ALLIANCE PERF Минерал пудра с кист D1 Зол слон кость NEW!!</t>
  </si>
  <si>
    <t xml:space="preserve">L'OREAL ALLIANCE PERF Минерал пудра с кист D4 Бежев Золотист NEW!!</t>
  </si>
  <si>
    <t xml:space="preserve">L'OREAL ALLIANCE PERF Минерал пудра с кист D5 Golden sun NEW!!</t>
  </si>
  <si>
    <t xml:space="preserve">L'OREAL ALLIANCE PERF Минерал пудра с кист N1 Слон кость NEW!!</t>
  </si>
  <si>
    <t xml:space="preserve">L'OREAL ALLIANCE PERF Минерал пудра с кист N3 Кремо-бежев NEW!!</t>
  </si>
  <si>
    <t xml:space="preserve">L'OREAL ALLIANCE PERF Минерал пудра с кист Минералы R3 NEW!!</t>
  </si>
  <si>
    <t xml:space="preserve">L'OREAL ALLIANCE PERF пудра комп D1 св опал-золот</t>
  </si>
  <si>
    <t xml:space="preserve">L'OREAL ALLIANCE PERF пудра комп D3 свет бежев</t>
  </si>
  <si>
    <t xml:space="preserve">L'OREAL ALLIANCE PERF пудра комп N4 бежевый</t>
  </si>
  <si>
    <t xml:space="preserve">L'OREAL ALLIANCE PERF пудра комп R1 опал-розов</t>
  </si>
  <si>
    <t xml:space="preserve">L'OREAL ALLIANCE PERF пудра комп R2 ванильно-розов</t>
  </si>
  <si>
    <t xml:space="preserve">L'OREAL ALLIANCE PERF пудра комп R3 беж розов</t>
  </si>
  <si>
    <t xml:space="preserve">L'OREAL INFALLIBLE пудра комп 115 Фарфоровый NEW!!</t>
  </si>
  <si>
    <t xml:space="preserve">L'OREAL INFALLIBLE пудра комп 120 Ваниль NEW!!</t>
  </si>
  <si>
    <t xml:space="preserve">L'OREAL INFALLIBLE пудра комп 145 Розовато-бежевый NEW!!</t>
  </si>
  <si>
    <t xml:space="preserve">L'OREAL INFALLIBLE пудра комп 220 Песочный NEW!!</t>
  </si>
  <si>
    <t xml:space="preserve">L'OREAL INFALLIBLE пудра комп 235 медовый NEW!!</t>
  </si>
  <si>
    <t xml:space="preserve">LOREAL РУМЯНА</t>
  </si>
  <si>
    <t xml:space="preserve">L'OREAL BLUSH MINERALS румяна c кисточкой 80 Нежно золотист NEW! </t>
  </si>
  <si>
    <t xml:space="preserve">L'OREAL АЛЬЯНС ПЕРФЕКТ румяна 115 NEW! </t>
  </si>
  <si>
    <t xml:space="preserve">L'OREAL АЛЬЯНС ПЕРФЕКТ румяна 120 NEW! </t>
  </si>
  <si>
    <t xml:space="preserve">L'OREAL АЛЬЯНС ПЕРФЕКТ румяна 140 Бежево-розовый NEW! </t>
  </si>
  <si>
    <t xml:space="preserve">L'OREAL АЛЬЯНС ПЕРФЕКТ румяна 150 NEW! </t>
  </si>
  <si>
    <t xml:space="preserve">L'OREAL АЛЬЯНС ПЕРФЕКТ румяна 235 NEW! </t>
  </si>
  <si>
    <t xml:space="preserve">L'OREAL АЛЬЯНС ПЕРФЕКТ румяна 240 NEW! </t>
  </si>
  <si>
    <t xml:space="preserve">L'OREAL АЛЬЯНС ПЕРФЕКТ румяна 265 NEW! </t>
  </si>
  <si>
    <t xml:space="preserve">L'OREAL КАРЕС румяна 101 Роз-коричнев. </t>
  </si>
  <si>
    <t xml:space="preserve">L'OREAL КАРЕС румяна 105 Красно-коричнев </t>
  </si>
  <si>
    <t xml:space="preserve">L'OREAL КАРЕС румяна 106 Янтарно-каштан. </t>
  </si>
  <si>
    <t xml:space="preserve">LOREAL СОЛНЦЕЗАЩИТНЫЕ СРЕДСТВА</t>
  </si>
  <si>
    <t xml:space="preserve">L'OREAL СЭ Детское молочко SPF50+ 150мл </t>
  </si>
  <si>
    <t xml:space="preserve">L'OREAL СЭ Крем солнцезащит д/лица SPF15  75мл  NEW!! </t>
  </si>
  <si>
    <t xml:space="preserve">L'OREAL СЭ Молочко солнцезащит IP10 фл 250мл  </t>
  </si>
  <si>
    <t xml:space="preserve">L'OREAL СЭ Спрей прозрачный IP10 200мл NEW!!</t>
  </si>
  <si>
    <t xml:space="preserve">L'OREAL СЭ Спрей-молочко увлажняющий SPF15 150мл NEW!!</t>
  </si>
  <si>
    <t xml:space="preserve">L'OREAL СЭ Уход защищ с Коллагеном SPF15 150мл NEW!!</t>
  </si>
  <si>
    <t xml:space="preserve">L'OREAL СЭ Уход защищ с Коллагеном SPF50 150мл NEW!!</t>
  </si>
  <si>
    <t xml:space="preserve">LOREAL ТЕНИ</t>
  </si>
  <si>
    <t xml:space="preserve">L'OREAL ACCORD NATURELS TRIO тени д/век 401 Блондинки NEW!!</t>
  </si>
  <si>
    <t xml:space="preserve">L'OREAL ACCORD NATURELS TRIO тени д/век 402 Шатенки NEW!!</t>
  </si>
  <si>
    <t xml:space="preserve">L'OREAL ACCORD NATURELS TRIO тени д/век 403 Брюнетки NEW!!</t>
  </si>
  <si>
    <t xml:space="preserve">L'OREAL ACCORD NATURELS TRIO тени д/век 404 Рыжие NEW!!</t>
  </si>
  <si>
    <t xml:space="preserve">L'OREAL КОЛОР АПИЛ ГОЛОГРАФИК тени 112 Зелен криптон</t>
  </si>
  <si>
    <t xml:space="preserve">L'OREAL КОЛОР АПИЛ КВАДРО тени д/век 4-х цвет 303 Дымч бежевый NEW!</t>
  </si>
  <si>
    <t xml:space="preserve">L'OREAL КОЛОР АПИЛ КВАДРО тени д/век 4-х цвет 316 Плат розовый NEW!</t>
  </si>
  <si>
    <t xml:space="preserve">L'OREAL КОЛОР АПИЛ КВАДРО тени д/век 4-х цвет 331 Золот слива NEW!</t>
  </si>
  <si>
    <t xml:space="preserve">L'OREAL КОЛОР АПИЛ КВАДРО тени д/век 4-х цвет 356 Чайная роза NEW!</t>
  </si>
  <si>
    <t xml:space="preserve">L'OREAL КОЛОР АПИЛ КВАДРО тени д/век 4-х цвет 357 Мокачино NEW!</t>
  </si>
  <si>
    <t xml:space="preserve">L'OREAL КОЛОР АПИЛ КВАДРО тени д/век 4-х цвет 358 Неж синева NEW!</t>
  </si>
  <si>
    <t xml:space="preserve">L'OREAL КОЛОР АПИЛ КВАДРО тени д/век 4-х цвет 360 Из дым NEW!</t>
  </si>
  <si>
    <t xml:space="preserve">L'OREAL КОЛОР АПИЛ ПЛАТИН тени один 150 серебр </t>
  </si>
  <si>
    <t xml:space="preserve">L'OREAL КОЛОР АПИЛ ПЛАТИН тени один 151 нат золот </t>
  </si>
  <si>
    <t xml:space="preserve">L'OREAL КОЛОР АПИЛ ПЛАТИН тени один 154 песч роза </t>
  </si>
  <si>
    <t xml:space="preserve">L'OREAL КОЛОР АПИЛ СЕКР ЗВЕЗД ТРИО тени д/век 302 Зелен персик </t>
  </si>
  <si>
    <t xml:space="preserve">L'OREAL КОЛОР АПИЛ тени д/век один 23 темн золото</t>
  </si>
  <si>
    <t xml:space="preserve">L'OREAL КОЛОР АПИЛ тени д/век один 46 Крист Коричн</t>
  </si>
  <si>
    <t xml:space="preserve">L'OREAL КОЛОР АПИЛ ТРИО ПРО тени д/век 401 Изумруд тайна NEW!! </t>
  </si>
  <si>
    <t xml:space="preserve">L'OREAL КОЛОР АПИЛ ТРИО ПРО тени д/век 402 Слив соблазн NEW!! </t>
  </si>
  <si>
    <t xml:space="preserve">L'OREAL КОЛОР АПИЛ ТРИО ПРО тени д/век 403 Золот мечта NEW!! </t>
  </si>
  <si>
    <t xml:space="preserve">L'OREAL КОЛОР АПИЛ ТРИО ПРО тени д/век 405 Ультрафиолет NEW!! </t>
  </si>
  <si>
    <t xml:space="preserve">L'OREAL КОЛОР АПИЛ ТРИО ПРО тени д/век 411 Морская бездна NEW!! </t>
  </si>
  <si>
    <t xml:space="preserve">L'OREAL КОЛОР АПИЛ ТРИО ПРО тени д/век 413 Глуб сияние NEW!! </t>
  </si>
  <si>
    <t xml:space="preserve">L'OREAL КОЛОР АПИЛ ХРОМ ИНТЕНСИТИ тени один 182 Синий бархат NEW!!</t>
  </si>
  <si>
    <t xml:space="preserve">L'OREAL КОЛОР АПИЛ ХРОМ ИНТЕНСИТИ тени один 183 Бирюз мечта NEW!!</t>
  </si>
  <si>
    <t xml:space="preserve">L'OREAL КОЛОР АПИЛ ХРОМ ИНТЕНСИТИ тени один 186 Роскош зеленый NEW!!</t>
  </si>
  <si>
    <t xml:space="preserve">L'OREAL КОЛОР АПИЛ ХРОМ ШАЙН тени один 165 Роз золот NEW!!</t>
  </si>
  <si>
    <t xml:space="preserve">L'OREAL КОЛОР АПИЛ ХРОМ ШАЙН тени один 168 Шок стал NEW!!</t>
  </si>
  <si>
    <t xml:space="preserve">L'OREAL КОЛОР АПИЛ ХРОМ ШАЙН тени один 169 Искр оль NEW!!</t>
  </si>
  <si>
    <t xml:space="preserve">L'OREAL КОЛОР АПИЛ ХРОМ ШАЙН тени один 170 Звезд небо NEW!!</t>
  </si>
  <si>
    <t xml:space="preserve">L'OREAL КОЛОР АПИЛ ХРОМ ШАЙН тени один 171 Ослеп зелен NEW!!</t>
  </si>
  <si>
    <t xml:space="preserve">L'OREAL КОЛОР АПИЛ ХРОМ ШАЙН тени один 172 Сияющий беж NEW!!</t>
  </si>
  <si>
    <t xml:space="preserve">L'OREAL КОЛОР АПИЛ ХРОМ ШАЙН тени один 175 Серебр кор NEW!!</t>
  </si>
  <si>
    <t xml:space="preserve">L'OREAL КОЛОР АПИЛ ХРОМ ШАЙН тени один 176 Мерц бирюз NEW!!</t>
  </si>
  <si>
    <t xml:space="preserve">L'OREAL КОЛОР АПИЛ ХРОМ ШАЙН тени один 179 Звездн черн NEW!!</t>
  </si>
  <si>
    <t xml:space="preserve">L'OREAL КОЛОР МИНЕРАЛС тени рассыпчат с кист 01 Белый NEW!!</t>
  </si>
  <si>
    <t xml:space="preserve">L'OREAL КОЛОР МИНЕРАЛС тени рассыпчат с кист 06 Золотис коричн NEW!!</t>
  </si>
  <si>
    <t xml:space="preserve">L'OREAL КОЛОР МИНЕРАЛС тени рассыпчат с кист 09 Топаз NEW!!</t>
  </si>
  <si>
    <t xml:space="preserve">LOREAL ТОНАЛЬНЫЙ КРЕМ</t>
  </si>
  <si>
    <t xml:space="preserve">L'OREAL ALLIANCE PERF ROLLER комп тон крем D3 св беж золот NEW!!</t>
  </si>
  <si>
    <t xml:space="preserve">L'OREAL ALLIANCE PERF ROLLER комп тон крем D5 Золот песочный NEW!!</t>
  </si>
  <si>
    <t xml:space="preserve">L'OREAL ALLIANCE PERF ROLLER комп тон крем N4 Бежевый NEW!!</t>
  </si>
  <si>
    <t xml:space="preserve">L'OREAL ALLIANCE PERF ROLLER комп тон крем N5 Песочный NEW!!</t>
  </si>
  <si>
    <t xml:space="preserve">L'OREAL ALLIANCE PERF ROLLER комп тон крем R2 Ванильн розовый NEW!!</t>
  </si>
  <si>
    <t xml:space="preserve">L'OREAL ALLIANCE PERF ROLLER комп тон крем R3 Бежев розовый NEW!!</t>
  </si>
  <si>
    <t xml:space="preserve">L'OREAL ALLIANCE PERF SPF12 тающ тон кр д/сухой кожи N1 слон кость NEW!!   </t>
  </si>
  <si>
    <t xml:space="preserve">L'OREAL ALLIANCE PERF SPF12 тающ тон кр д/сухой кожи N2 Ваниль NEW!!   </t>
  </si>
  <si>
    <t xml:space="preserve">L'OREAL ALLIANCE PERF SPF12 тающ тон кр д/сухой кожи N3 Кремов бежевый NEW!!   </t>
  </si>
  <si>
    <t xml:space="preserve">L'OREAL ALLIANCE PERF SPF12 тающ тон кр д/сухой кожи N4 бежевый NEW!!   </t>
  </si>
  <si>
    <t xml:space="preserve">L'OREAL ALLIANCE PERF SPF12 тающ тон кр д/сухой кожи R2 ваниль розов NEW!!   </t>
  </si>
  <si>
    <t xml:space="preserve">L'OREAL ALLIANCE PERF SPF12 тающ тон кр д/сухой кожи R3 бежевый розов NEW!!   </t>
  </si>
  <si>
    <t xml:space="preserve">L'OREAL ALLIANCE PERF тающ тон кр D2 Золотист ваниль 30мл</t>
  </si>
  <si>
    <t xml:space="preserve">L'OREAL ALLIANCE PERF тающ тон кр D3 св беж золот </t>
  </si>
  <si>
    <t xml:space="preserve">L'OREAL ALLIANCE PERF тающ тон кр D4 Золотист 30мл</t>
  </si>
  <si>
    <t xml:space="preserve">L'OREAL ALLIANCE PERF тающ тон кр N1 слон кость   </t>
  </si>
  <si>
    <t xml:space="preserve">L'OREAL ALLIANCE PERF тающ тон кр N2 ваниль NEW!!!</t>
  </si>
  <si>
    <t xml:space="preserve">L'OREAL ALLIANCE PERF тающ тон кр N3 беж-кремов</t>
  </si>
  <si>
    <t xml:space="preserve">L'OREAL ALLIANCE PERF тающ тон кр N4 бежев 30ml</t>
  </si>
  <si>
    <t xml:space="preserve">L'OREAL ALLIANCE PERF тающ тон кр R2 ван роз 30мл</t>
  </si>
  <si>
    <t xml:space="preserve">L'OREAL ALLIANCE PERF тающ тон кр R3 беж роз 30мл</t>
  </si>
  <si>
    <t xml:space="preserve">L'OREAL INFALLIBLE Концентр тон крем-Корректор 140 Золотисто бежев NEW!!</t>
  </si>
  <si>
    <t xml:space="preserve">L'OREAL INFALLIBLE Концентр тон крем-Корректор 220 Песочный NEW!!</t>
  </si>
  <si>
    <t xml:space="preserve">L'OREAL INFALLIBLE Концентр тон крем-Корректор 230 Медовый NEW!!</t>
  </si>
  <si>
    <t xml:space="preserve">L'OREAL INFALLIBLE тон крем 120 ванил-бежев   </t>
  </si>
  <si>
    <t xml:space="preserve">L'OREAL INFALLIBLE тон крем 125 естеств розовый</t>
  </si>
  <si>
    <t xml:space="preserve">L'OREAL INFALLIBLE тон крем 130 Бежево телесный</t>
  </si>
  <si>
    <t xml:space="preserve">L'OREAL INFALLIBLE тон крем 140 зол-бежев   </t>
  </si>
  <si>
    <t xml:space="preserve">L'OREAL INFALLIBLE тон крем 145 розов-бежев</t>
  </si>
  <si>
    <t xml:space="preserve">L'OREAL INFALLIBLE тон крем 150 Сияющий бежевый</t>
  </si>
  <si>
    <t xml:space="preserve">L'OREAL INFALLIBLE тон крем 220 натур бежев</t>
  </si>
  <si>
    <t xml:space="preserve">L'OREAL VISIBLE LIFT С СЫВОРОТКОЙ тон кр №160 Бежевый NEW!!</t>
  </si>
  <si>
    <t xml:space="preserve">L'OREAL VISIBLE LIFT С СЫВОРОТКОЙ тон кр №220 Песочный NEW!!</t>
  </si>
  <si>
    <t xml:space="preserve">LOREAL ТУШЬ</t>
  </si>
  <si>
    <t xml:space="preserve">L'OREAL LASH ARCHITECT тушь удл УГОЛЬНЫЙ БЛЕСК NEW!!!</t>
  </si>
  <si>
    <t xml:space="preserve">L'OREAL LASH ARCHITECT тушь удл ЧЕРНАЯ  8ml</t>
  </si>
  <si>
    <t xml:space="preserve">L'OREAL LASH ARCHITECT тушь удл ЧЕРНАЯ НОЧЬ 8ml</t>
  </si>
  <si>
    <t xml:space="preserve">L'OREAL NEW ОБЪЕМ МИЛЛИОН РЕСНИЦ тушь 01 Экстра Черный NEW!</t>
  </si>
  <si>
    <t xml:space="preserve">L'OREAL TELESCOPIC MASC тушь ВЗРЫВНОЙ ЭФФЕКТ Черная NEW!</t>
  </si>
  <si>
    <t xml:space="preserve">L'OREAL TELESCOPIC MASC тушь Оптический Объем черн NEW!</t>
  </si>
  <si>
    <t xml:space="preserve">L'OREAL TELESCOPIC MASC тушь ТОЧНОЕ РАЗДЕЛЕНИЕ черн NEW!</t>
  </si>
  <si>
    <t xml:space="preserve">L'OREAL TELESCOPIC MASC тушь ЧЕРНЫЙ УГОЛЬ NEW!</t>
  </si>
  <si>
    <t xml:space="preserve">L'OREAL КОЛЛАГЕН тушь ЭКСТРА Объем 01 Черный NEW!</t>
  </si>
  <si>
    <t xml:space="preserve">L'OREAL КОЛЛАГЕН тушь ЭКСТРА Объем 01 Черный Дым NEW!</t>
  </si>
  <si>
    <t xml:space="preserve">L'OREAL КОЛЛАГЕН тушь ЭКСТРА Объем 02 Коричневый NEW!</t>
  </si>
  <si>
    <t xml:space="preserve">L'OREAL МИЛЛИОН РЕСНИЦ тушь ЭКСТРА Объем 01 Черный NEW!</t>
  </si>
  <si>
    <t xml:space="preserve">L'OREAL СЫВОРОТКА Восстанавливающая ресницы NEW!!</t>
  </si>
  <si>
    <t xml:space="preserve">LOREAL тушь ВОЛЮМИССИМ*4 ЭКСТРА ОБЪЕМ черн 8ml</t>
  </si>
  <si>
    <t xml:space="preserve">LOREAL тушь ВОЛЮМИССИМ*5 ЭКСТРА ОБЪЕМ Черный Уголь NEW!!</t>
  </si>
  <si>
    <t xml:space="preserve">L'OREAL тушь ДУБЛЬ ЭКСТЕНШНЛ c Сывороткой восстанавл ресницы 01 Черн NEW!!</t>
  </si>
  <si>
    <t xml:space="preserve">L'OREAL тушь ДУБЛЬ ЭКСТЕНШНЛ БЬЮТИ ТЬЮБС Черная NEW!</t>
  </si>
  <si>
    <t xml:space="preserve">L'OREAL тушь ДУБЛЬ ЭКСТЕНШНЛ Черный Уголь NEW!</t>
  </si>
  <si>
    <t xml:space="preserve">LOREAL УХОД ЗА ТЕЛОМ</t>
  </si>
  <si>
    <t xml:space="preserve">L'OREAL НУТРИЛИФТ Молочко д/тела д/норм/сух фл 250мл  </t>
  </si>
  <si>
    <t xml:space="preserve">L'OREAL НУТРИЛИФТ Молочко д/тела д/сух/оч сух фл 250мл  </t>
  </si>
  <si>
    <t xml:space="preserve">L'OREAL ПЕРФЕКТСЛИМ ЛАЗЕР Корректор-концентрат прот/целлюлита 125мл NEW!!</t>
  </si>
  <si>
    <t xml:space="preserve">L'OREAL ПЕРФЕКТСЛИМ ПРО Система лимфодренажного массажа 150мл NEW!!</t>
  </si>
  <si>
    <t xml:space="preserve">L'OREAL ЭКСФОТОНИК Отшелушив восстанавл гель 200мл</t>
  </si>
  <si>
    <t xml:space="preserve">LOREAL ШАМПУНЬ Д/ВОЛОС</t>
  </si>
  <si>
    <t xml:space="preserve">L'OREAL СТУДИО ЛАЙН Лак д/волос Стилист скульпт пряди ультсильн фикс 250мл  </t>
  </si>
  <si>
    <t xml:space="preserve">L'OREAL СТУДИО ЛАЙН Лак д/волос Укладка и Блеск сильн фикс 250мл  </t>
  </si>
  <si>
    <t xml:space="preserve">L'OREAL СТУДИО ЛАЙН Лак д/волос Укладка и Блеск ультрасильн фикс 250мл  </t>
  </si>
  <si>
    <t xml:space="preserve">L'OREAL СТУДИО ЛАЙН Лак Макси Объем д/прид объема сильн фикс 250мл  </t>
  </si>
  <si>
    <t xml:space="preserve">L'OREAL СТУДИО ЛАЙН Мусс д/укладки Стиль и Блеск сильн фикс 150мл NEW!!</t>
  </si>
  <si>
    <t xml:space="preserve">L'OREAL СТУДИО ЛАЙН Мусс д/укладки Стиль и Блеск экстрсильн фикс 150мл NEW!!</t>
  </si>
  <si>
    <t xml:space="preserve">L'OREAL СТУДИО ЛАЙН Мусс Перфект Кудри 150мл NEW!!</t>
  </si>
  <si>
    <t xml:space="preserve">L'OREAL СТУДИО ЛАЙН НЕСОКРУШИМЫЙ Гель д/волос 150мл NEW!! </t>
  </si>
  <si>
    <t xml:space="preserve">L'OREAL СТУДИО ЛАЙН НЕСОКРУШИМЫЙ Лак д/волос Фиксатор 250мл NEW!! </t>
  </si>
  <si>
    <t xml:space="preserve">L'OREAL СТУДИО ЛАЙН НЕСОКРУШИМЫЙ Мусс д/волос Объем 200мл NEW!! </t>
  </si>
  <si>
    <t xml:space="preserve">L'OREAL СТУДИО ЛАЙН НЕСОКРУШИМЫЙ Спрей д/волос Моделир 200мл NEW!! </t>
  </si>
  <si>
    <t xml:space="preserve">L'OREAL ЭЛЬСЕВ Бальзам-Ополаскиватель МУЛЬТИВИТАМИНЫ 200мл  </t>
  </si>
  <si>
    <t xml:space="preserve">L'OREAL ЭЛЬСЕВ Бальзам-Ополаскиватель НОН СТОП объем 200мл  </t>
  </si>
  <si>
    <t xml:space="preserve">L'OREAL ЭЛЬСЕВ Бальзам-Ополаскиватель Объем Коллаген 200мл NEW!!</t>
  </si>
  <si>
    <t xml:space="preserve">L'OREAL ЭЛЬСЕВ Бальзам-Ополаскиватель Питание и Обогащение 200мл  </t>
  </si>
  <si>
    <t xml:space="preserve">L'OREAL ЭЛЬСЕВ Бальзам-Ополаскиватель Полное Восстановление 200мл  </t>
  </si>
  <si>
    <t xml:space="preserve">L'OREAL ЭЛЬСЕВ Бальзам-Ополаскиватель Против ломкости Цемент керамиды 200мл  </t>
  </si>
  <si>
    <t xml:space="preserve">L'OREAL ЭЛЬСЕВ Бальзам-Ополаскиватель Режениум 200мл  </t>
  </si>
  <si>
    <t xml:space="preserve">L'OREAL ЭЛЬСЕВ Бальзам-ополаскиватель Цвет и Блеск 200мл  </t>
  </si>
  <si>
    <t xml:space="preserve">L'OREAL ЭЛЬСЕВ Маска д/волос Питание и Блеск 300мл  </t>
  </si>
  <si>
    <t xml:space="preserve">L'OREAL ЭЛЬСЕВ Маска д/волос Питание и Обогащение 300мл NEW!!  </t>
  </si>
  <si>
    <t xml:space="preserve">L'OREAL ЭЛЬСЕВ Маска д/волос Полное восстановление 300мл NEW!!  </t>
  </si>
  <si>
    <t xml:space="preserve">L'OREAL ЭЛЬСЕВ Маска защитная с нутрифильтром Цвет и Блеск 200мл  </t>
  </si>
  <si>
    <t xml:space="preserve">L'OREAL ЭЛЬСЕВ Маска питат прот ломкости 300мл  </t>
  </si>
  <si>
    <t xml:space="preserve">L'OREAL ЭЛЬСЕВ Маска разглаживающая 300мл  </t>
  </si>
  <si>
    <t xml:space="preserve">L'OREAL ЭЛЬСЕВ Момент Крем - Уход Питание и блеск 150мл NEW!! </t>
  </si>
  <si>
    <t xml:space="preserve">L'OREAL ЭЛЬСЕВ Момент Крем-Уход Разглаживание 150мл NEW!! </t>
  </si>
  <si>
    <t xml:space="preserve">L'OREAL ЭЛЬСЕВ Момент Крем-Уход Цвет и Блеск 150мл NEW!! </t>
  </si>
  <si>
    <t xml:space="preserve">L'OREAL ЭЛЬСЕВ Ночной Элексир Питание и Обогащение 150мл NEW!!  </t>
  </si>
  <si>
    <t xml:space="preserve">L'OREAL ЭЛЬСЕВ Спрей-кондиционер ПИТАНИЕ и БЛЕСК легкость 200мл  </t>
  </si>
  <si>
    <t xml:space="preserve">L'OREAL ЭЛЬСЕВ Спрей-кондиционер ПИТАНИЕ и ОБОГАЩЕНИЕ 200мл  </t>
  </si>
  <si>
    <t xml:space="preserve">L'OREAL ЭЛЬСЕВ Спрей-кондиционер Полное восстановление 200мл  </t>
  </si>
  <si>
    <t xml:space="preserve">L'OREAL ЭЛЬСЕВ Спрей-кондиционер Против ломкости 200мл NEW!!</t>
  </si>
  <si>
    <t xml:space="preserve">L'OREAL ЭЛЬСЕВ Спрей-кондиционер ЦВЕТ и БЛЕСК 200мл NEW!!</t>
  </si>
  <si>
    <t xml:space="preserve">L'OREAL ЭЛЬСЕВ Шампунь  Режениум  250мл  </t>
  </si>
  <si>
    <t xml:space="preserve">L'OREAL ЭЛЬСЕВ Шампунь д/муж от перхоти 250мл  </t>
  </si>
  <si>
    <t xml:space="preserve">L'OREAL ЭЛЬСЕВ Шампунь Мультивитамин 2 в 1 д/норм волос 250мл  </t>
  </si>
  <si>
    <t xml:space="preserve">L'OREAL ЭЛЬСЕВ Шампунь Мультивитамин д/норм волос 250мл  </t>
  </si>
  <si>
    <t xml:space="preserve">L'OREAL ЭЛЬСЕВ Шампунь Нон-Стоп Объем 250мл  </t>
  </si>
  <si>
    <t xml:space="preserve">L'OREAL ЭЛЬСЕВ Шампунь Нон-Стоп Объем 250мл + Бальзам 200мл </t>
  </si>
  <si>
    <t xml:space="preserve">L'OREAL ЭЛЬСЕВ Шампунь Объем Коллаген 250мл NEW!!</t>
  </si>
  <si>
    <t xml:space="preserve">L'OREAL ЭЛЬСЕВ Шампунь Питание и Блеск 2 в 1 250мл  </t>
  </si>
  <si>
    <t xml:space="preserve">L'OREAL ЭЛЬСЕВ Шампунь Питание и Блеск 250мл  </t>
  </si>
  <si>
    <t xml:space="preserve">L'OREAL ЭЛЬСЕВ Шампунь Питание и Блеск 250мл + Бальзам 200мл </t>
  </si>
  <si>
    <t xml:space="preserve">L'OREAL ЭЛЬСЕВ Шампунь Питание и Блеск Легкость 250мл NEW!!! </t>
  </si>
  <si>
    <t xml:space="preserve">L'OREAL ЭЛЬСЕВ Шампунь Питание и Обогащение 2 в 1 250мл NEW!!  </t>
  </si>
  <si>
    <t xml:space="preserve">L'OREAL ЭЛЬСЕВ Шампунь Питание и Обогащение 250мл + Бальзам 200мл</t>
  </si>
  <si>
    <t xml:space="preserve">L'OREAL ЭЛЬСЕВ Шампунь Питание и Обогащение 250мл NEW!!  </t>
  </si>
  <si>
    <t xml:space="preserve">L'OREAL ЭЛЬСЕВ Шампунь Полное восстановление 250мл + Бальзам 200мл</t>
  </si>
  <si>
    <t xml:space="preserve">L'OREAL ЭЛЬСЕВ Шампунь Полное восстановление 250мл NEW!! </t>
  </si>
  <si>
    <t xml:space="preserve">L'OREAL ЭЛЬСЕВ Шампунь разглаживающий 250мл  </t>
  </si>
  <si>
    <t xml:space="preserve">L'OREAL ЭЛЬСЕВ Шампунь Цвет и Блеск 2 в 1 250мл  </t>
  </si>
  <si>
    <t xml:space="preserve">L'OREAL ЭЛЬСЕВ Шампунь Цемент - Керамиды 2 в 1 250мл  </t>
  </si>
  <si>
    <t xml:space="preserve">L'OREAL ЭЛЬСЕВ Шампунь цемент-керамиды против ломкости 250мл  </t>
  </si>
  <si>
    <t xml:space="preserve">MAX FACTOR</t>
  </si>
  <si>
    <t xml:space="preserve">MAX FACTOR TESTER</t>
  </si>
  <si>
    <t xml:space="preserve">MF ТЕСТ FLAWLESS PERF двойн тон крем 065 Rose beige</t>
  </si>
  <si>
    <t xml:space="preserve">MAX FACTOR БЛЕСК Д/ГУБ</t>
  </si>
  <si>
    <t xml:space="preserve">MF Блеск д/губ SILK GLOSS 325 Cashmere red</t>
  </si>
  <si>
    <t xml:space="preserve">MF Блеск д/губ SILK GLOSS Sheer Frost 365 Silver Frost</t>
  </si>
  <si>
    <t xml:space="preserve">MF Блеск д/губ SILK GLOSS Sheer Frost 370 Cinnamon Glow</t>
  </si>
  <si>
    <t xml:space="preserve">MF Блеск д/губ SILK GLOSS Sheer Frost 375 Twinkling Pink</t>
  </si>
  <si>
    <t xml:space="preserve">MF Блеск д/губ SILK GLOSS Sheer Frost 385 Strawberry Frost</t>
  </si>
  <si>
    <t xml:space="preserve">MF Блеск д/губ SILK GLOSS Sheer Frost 390 Plum Shimmer</t>
  </si>
  <si>
    <t xml:space="preserve">MF Блеск д/губ VIBRANT CURVE EFFECT 01 Understated NEW!!</t>
  </si>
  <si>
    <t xml:space="preserve">MF Блеск д/губ VIBRANT CURVE EFFECT 02 Sparcling NEW!!</t>
  </si>
  <si>
    <t xml:space="preserve">MF Блеск д/губ VIBRANT CURVE EFFECT 03 Trendsetter NEW!!</t>
  </si>
  <si>
    <t xml:space="preserve">MF Блеск д/губ VIBRANT CURVE EFFECT 04 Me me me NEW!!</t>
  </si>
  <si>
    <t xml:space="preserve">MF Блеск д/губ VIBRANT CURVE EFFECT 05 Bubbly NEW!!</t>
  </si>
  <si>
    <t xml:space="preserve">MF Блеск д/губ VIBRANT CURVE EFFECT 06 Vibrant NEW!!</t>
  </si>
  <si>
    <t xml:space="preserve">MF Блеск д/губ VIBRANT CURVE EFFECT 07 Smart NEW!!</t>
  </si>
  <si>
    <t xml:space="preserve">MF Блеск д/губ VIBRANT CURVE EFFECT 08 Dominant NEW!!</t>
  </si>
  <si>
    <t xml:space="preserve">MF Блеск д/губ VIBRANT CURVE EFFECT 09 Sofisticated NEW!!</t>
  </si>
  <si>
    <t xml:space="preserve">MF Блеск д/губ VIBRANT CURVE EFFECT 10 Naughty but nice NEW!!</t>
  </si>
  <si>
    <t xml:space="preserve">MF Блеск д/губ VIBRANT CURVE EFFECT 11 Fashion leader NEW!!</t>
  </si>
  <si>
    <t xml:space="preserve">MF Блеск д/губ VIBRANT CURVE EFFECT 12 Urban queen NEW!!</t>
  </si>
  <si>
    <t xml:space="preserve">MF Блеск д/губ VIBRANT CURVE EFFECT 13 In the spotlight NEW!!</t>
  </si>
  <si>
    <t xml:space="preserve">MF Блеск д/губ VIBRANT CURVE EFFECT 14 Majeste NEW!!</t>
  </si>
  <si>
    <t xml:space="preserve">MF Блеск д/губ VIBRANT CURVE EFFECT 15 Intuitive NEW!!</t>
  </si>
  <si>
    <t xml:space="preserve">MF Блеск д/губ VIBRANT CURVE EFFECT 16 Artistic NEW!!</t>
  </si>
  <si>
    <t xml:space="preserve">MAX FACTOR КАРАНДАШИ</t>
  </si>
  <si>
    <t xml:space="preserve">MF COLOR PERFECTION каранд  д/глаз №20 ЧЕРНЫЙ </t>
  </si>
  <si>
    <t xml:space="preserve">MF EYEBROW PENCIL карандаш д/бровей №02 Орех</t>
  </si>
  <si>
    <t xml:space="preserve">MF GOLD LIP LINER каранд. д/губ №02 Blush</t>
  </si>
  <si>
    <t xml:space="preserve">MF GOLD LIP LINER каранд. д/губ №04 Cognac</t>
  </si>
  <si>
    <t xml:space="preserve">MF GOLD LIP LINER каранд. д/губ №06 Mocha</t>
  </si>
  <si>
    <t xml:space="preserve">MF GOLD LIP LINER каранд. д/губ №14 Raspberry</t>
  </si>
  <si>
    <t xml:space="preserve">MF GOLD LIP LINER каранд. д/губ №18 Plum</t>
  </si>
  <si>
    <t xml:space="preserve">MF KOHL PENCIL каранд  д/глаз №10 БЕЛЫЙ </t>
  </si>
  <si>
    <t xml:space="preserve">MAX FACTOR ПОДВОДКА</t>
  </si>
  <si>
    <t xml:space="preserve">MF GLIDE&amp;DEFINE жидкая подводка д/глаз № 02 Black Brown NEW!!</t>
  </si>
  <si>
    <t xml:space="preserve">MF GLIDE&amp;DEFINE жидкая подводка д/глаз № 04 Smoke NEW!!</t>
  </si>
  <si>
    <t xml:space="preserve">MAX FACTOR ПОМАДА</t>
  </si>
  <si>
    <t xml:space="preserve">MF LIPFINITY COLOR COLLECTION помада-блеск 018 Orange Shine NEW!!</t>
  </si>
  <si>
    <t xml:space="preserve">MF LIPFINITY COLOR COLLECTION помада-блеск 036 Pearl Maron NEW!!</t>
  </si>
  <si>
    <t xml:space="preserve">MF LIPFINITY COLOR COLLECTION помада-блеск 120 Icy Rose NEW!!</t>
  </si>
  <si>
    <t xml:space="preserve">MF LIPFINITY COLOR COLLECTION помада-блеск 510 English Rose NEW!!</t>
  </si>
  <si>
    <t xml:space="preserve">MF LIPFINITY COLOR COLLECTION помада-блеск 610 Angel Pink NEW!!</t>
  </si>
  <si>
    <t xml:space="preserve">MF LIPFINITY COLOR COLLECTION помада-блеск 620 Valentino Rose NEW!!</t>
  </si>
  <si>
    <t xml:space="preserve">MF LIPFINITY COLOR COLLECTION помада-блеск 725 Marsh Mellow NEW!!</t>
  </si>
  <si>
    <t xml:space="preserve">MF LIPFINITY COLOR COLLECTION помада-блеск 755 Fire Fly NEW!!</t>
  </si>
  <si>
    <t xml:space="preserve">MF LIPFINITY COLOR COLLECTION помада-блеск 780 Penny Candy NEW!!</t>
  </si>
  <si>
    <t xml:space="preserve">MF LIPFINITY COLOR COLLECTION помада-блеск 825 Pink Brandy NEW!!</t>
  </si>
  <si>
    <t xml:space="preserve">MF LIPFINITY COLOR COLLECTION помада-блеск 827 Bewitching Coral NEW!!</t>
  </si>
  <si>
    <t xml:space="preserve">MF LIPFINITY COLOR COLLECTION помада-блеск 830 Dusky Rose NEW!!</t>
  </si>
  <si>
    <t xml:space="preserve">MF LIPFINITY COLOR COLLECTION помада-блеск 833 Rosewood NEW!!</t>
  </si>
  <si>
    <t xml:space="preserve">MF LIPFINITY COLOR COLLECTION помада-блеск 839 Maple NEW!!</t>
  </si>
  <si>
    <t xml:space="preserve">MF LIPFINITY COLOR COLLECTION помада-блеск 859 Cinder NEW!!</t>
  </si>
  <si>
    <t xml:space="preserve">MF LIPFINITY COLOR&amp;GLOSS помада/увл блеск 500 Shimmer Pink NEW!!</t>
  </si>
  <si>
    <t xml:space="preserve">MF LIPFINITY COLOR&amp;GLOSS помада/увл блеск 510 Radiant Rose NEW!!</t>
  </si>
  <si>
    <t xml:space="preserve">MF LIPFINITY COLOR&amp;GLOSS помада/увл блеск 520 Ilum Fuchsia NEW!!</t>
  </si>
  <si>
    <t xml:space="preserve">MF LIPFINITY COLOR&amp;GLOSS помада/увл блеск 560 Radiant Red NEW!!</t>
  </si>
  <si>
    <t xml:space="preserve">MF LIPFINITY COLOR&amp;GLOSS помада/увл блеск 570 Glam Coral NEW!!</t>
  </si>
  <si>
    <t xml:space="preserve">MF LIPFINITY COLOR&amp;GLOSS помада/увл блеск 580 Crystal Bronze NEW!!</t>
  </si>
  <si>
    <t xml:space="preserve">MF LIPFINITY COLOR&amp;GLOSS помада/увл блеск 590 Glased Caramel NEW!!</t>
  </si>
  <si>
    <t xml:space="preserve">MF LIPFINITY COLOR&amp;GLOSS помада/увл блеск 610 Dazzling Cocoa NEW!!</t>
  </si>
  <si>
    <t xml:space="preserve">MF LIPFINITY ESSENTIAL помада+блеск 300 Pink NEW!</t>
  </si>
  <si>
    <t xml:space="preserve">MF LIPFINITY ESSENTIAL помада+блеск 320 Red Coral NEW!</t>
  </si>
  <si>
    <t xml:space="preserve">MF LIPFINITY ESSENTIAL помада+блеск 330 Burgundy NEW!</t>
  </si>
  <si>
    <t xml:space="preserve">MF LIPFINITY ESSENTIAL помада+блеск 340 Natural NEW!</t>
  </si>
  <si>
    <t xml:space="preserve">MAX FACTOR ПУДРА</t>
  </si>
  <si>
    <t xml:space="preserve">MF FACEFINITY COMP пудра комп сверхуст №01 Porcel </t>
  </si>
  <si>
    <t xml:space="preserve">MF FACEFINITY COMP пудра комп сверхуст №03 Naturel</t>
  </si>
  <si>
    <t xml:space="preserve">MF FACEFINITY COMP пудра комп сверхуст №05 Sand</t>
  </si>
  <si>
    <t xml:space="preserve">MF FACEFINITY COMP пудра комп сверхуст №06 Golden</t>
  </si>
  <si>
    <t xml:space="preserve">MF NATURAL MINERALS пудра рассып с натур минерал кисть №40 Creamy Ivory NEW!!</t>
  </si>
  <si>
    <t xml:space="preserve">MF NATURAL MINERALS пудра рассып с натур минерал кисть №55 Blushing Bel NEW!!</t>
  </si>
  <si>
    <t xml:space="preserve">MF NATURAL MINERALS пудра рассып с натур минерал кисть №60 Sand NEW!!</t>
  </si>
  <si>
    <t xml:space="preserve">MF NATURAL MINERALS пудра рассып с натур минерал кисть №80 Bronze NEW!!</t>
  </si>
  <si>
    <t xml:space="preserve">MAX FACTOR РУМЯНА</t>
  </si>
  <si>
    <t xml:space="preserve">MF FLAWLESS PERFECTION румяна №220 Classic Rose NEW!</t>
  </si>
  <si>
    <t xml:space="preserve">MF FLAWLESS PERFECTION румяна №223 Natural Glow NEW!</t>
  </si>
  <si>
    <t xml:space="preserve">MF FLAWLESS PERFECTION румяна №225 Mulberry NEW!</t>
  </si>
  <si>
    <t xml:space="preserve">MF FLAWLESS PERFECTION румяна №237 Naturelle NEW!</t>
  </si>
  <si>
    <t xml:space="preserve">MF FLAWLESS PERFECTION румяна №245 Sabtle Amber NEW!</t>
  </si>
  <si>
    <t xml:space="preserve">MAX FACTOR ТЕНИ</t>
  </si>
  <si>
    <t xml:space="preserve">MF COLOR PERF тени двухцв №405 Mystic Moon NEW!</t>
  </si>
  <si>
    <t xml:space="preserve">MF COLOR PERF тени двухцв №420 Supernova Pearls NEW!</t>
  </si>
  <si>
    <t xml:space="preserve">MF COLOR PERF тени двухцв №425 Dawning Gold NEW!</t>
  </si>
  <si>
    <t xml:space="preserve">MF COLOR PERF тени двухцв №430 Shooting Stars NEW!</t>
  </si>
  <si>
    <t xml:space="preserve">MF COLOR PERF тени двухцв №433 Blooming Passion NEW!</t>
  </si>
  <si>
    <t xml:space="preserve">MF COLOR PERF тени двухцв №440 Sunset Moon NEW!</t>
  </si>
  <si>
    <t xml:space="preserve">MF COLOR PERF тени двухцв №455 Sparkling Sirius NEW!</t>
  </si>
  <si>
    <t xml:space="preserve">MF COLOR PERF тени двухцв №465 Moonshine Meadows NEW!</t>
  </si>
  <si>
    <t xml:space="preserve">MF COLOR PERF тени двухцв №470 Star Studded Black NEW!</t>
  </si>
  <si>
    <t xml:space="preserve">MF EARTH SPIRITS тени № 114 Rose Whisper</t>
  </si>
  <si>
    <t xml:space="preserve">MF EARTH SPIRITS тени № 124 Modern Pink</t>
  </si>
  <si>
    <t xml:space="preserve">MF EARTH SPIRITS тени № 125 Modern green</t>
  </si>
  <si>
    <t xml:space="preserve">MF EARTH SPIRITS тени № 131 Ultra Aqua</t>
  </si>
  <si>
    <t xml:space="preserve">MAX FACTOR ТОНАЛЬНЫЙ КРЕМ</t>
  </si>
  <si>
    <t xml:space="preserve">MF AGE RENEW тональная основа №65 Rose Beige NEW!</t>
  </si>
  <si>
    <t xml:space="preserve">MF COLOUR ADAPT основа п/мак №40 сл кость</t>
  </si>
  <si>
    <t xml:space="preserve">MF COLOUR ADAPT основа п/мак №45 Warm Almond</t>
  </si>
  <si>
    <t xml:space="preserve">MF COLOUR ADAPT основа п/мак №50 фарфор</t>
  </si>
  <si>
    <t xml:space="preserve">MF COLOUR ADAPT основа п/мак №55 роз-беж</t>
  </si>
  <si>
    <t xml:space="preserve">MF COLOUR ADAPT основа п/мак №70 натурал</t>
  </si>
  <si>
    <t xml:space="preserve">MF COLOUR ADAPT основа п/мак №75 золот</t>
  </si>
  <si>
    <t xml:space="preserve">MF CREME PUFF  тон крем пудра №05 Прозрачная </t>
  </si>
  <si>
    <t xml:space="preserve">MF CREME PUFF  тон крем пудра №13 нов бежевый</t>
  </si>
  <si>
    <t xml:space="preserve">MF CREME PUFF  тон крем пудра №55 Отблеск свечи </t>
  </si>
  <si>
    <t xml:space="preserve">MF CREME PUFF  тон крем пудра №59 вес шепот </t>
  </si>
  <si>
    <t xml:space="preserve">MF CREME PUFF  тон крем пудра №81 Светлый</t>
  </si>
  <si>
    <t xml:space="preserve">MF CREME PUFF  тон крем пудра №85 Светл/веселый </t>
  </si>
  <si>
    <t xml:space="preserve">MF LASTING PERFORMANCE основа п/макияж №101 Ivory </t>
  </si>
  <si>
    <t xml:space="preserve">MF LASTING PERFORMANCE основа п/макияж №102 Pastel</t>
  </si>
  <si>
    <t xml:space="preserve">MF LASTING PERFORMANCE основа п/макияж №105 S Beig</t>
  </si>
  <si>
    <t xml:space="preserve">MF MIRACLE TOUCH тон основа №045 Warm Almond NEW!!</t>
  </si>
  <si>
    <t xml:space="preserve">MF MIRACLE TOUCH тон основа №060 Sand NEW!!</t>
  </si>
  <si>
    <t xml:space="preserve">MF MIRACLE TOUCH тон основа №065 Rose Beige NEW!!</t>
  </si>
  <si>
    <t xml:space="preserve">MF MIRACLE TOUCH тон основа №075 Golden NEW!!</t>
  </si>
  <si>
    <t xml:space="preserve">MF SECOND SKIN FOUND тон крем "Вторая кожа"  №40 30мл Ivory NEW!! </t>
  </si>
  <si>
    <t xml:space="preserve">MF SECOND SKIN FOUND тон крем "Вторая кожа"  №45 30мл Warm Beige NEW!! </t>
  </si>
  <si>
    <t xml:space="preserve">MF SECOND SKIN FOUND тон крем "Вторая кожа"  №55 30мл Blush Beige NEW!! </t>
  </si>
  <si>
    <t xml:space="preserve">MF SECOND SKIN FOUND тон крем "Вторая кожа"  №60 30мл Sand NEW!! </t>
  </si>
  <si>
    <t xml:space="preserve">MF SECOND SKIN FOUND тон крем "Вторая кожа"  №70 30мл Natural NEW!! </t>
  </si>
  <si>
    <t xml:space="preserve">MF SECOND SKIN FOUND тон крем "Вторая кожа"  №75 30мл Golden NEW!! </t>
  </si>
  <si>
    <t xml:space="preserve">MF SECOND SKIN FOUND тон крем "Вторая кожа"  №80 30мл Bronze NEW!! </t>
  </si>
  <si>
    <t xml:space="preserve">MF XPERIENCE WEIGHTLESS FOUND тон крем №35 Perle beige NEW!!</t>
  </si>
  <si>
    <t xml:space="preserve">MF XPERIENCE WEIGHTLESS FOUND тон крем №40 Light Ivory NEW!!</t>
  </si>
  <si>
    <t xml:space="preserve">MF XPERIENCE WEIGHTLESS FOUND тон крем №45 Raw silk NEW!!</t>
  </si>
  <si>
    <t xml:space="preserve">MF XPERIENCE WEIGHTLESS FOUND тон крем №50 Beige linen NEW!!</t>
  </si>
  <si>
    <t xml:space="preserve">MF XPERIENCE WEIGHTLESS FOUND тон крем №55 Fair sugar cane NEW!!</t>
  </si>
  <si>
    <t xml:space="preserve">MF XPERIENCE WEIGHTLESS FOUND тон крем №60 Medium sandstone NEW!!</t>
  </si>
  <si>
    <t xml:space="preserve">MF XPERIENCE WEIGHTLESS FOUND тон крем №75 Brown hessian NEW!!</t>
  </si>
  <si>
    <t xml:space="preserve">MF XPERIENCE WEIGHTLESS FOUND тон крем №80 Dark gypsum NEW!!</t>
  </si>
  <si>
    <t xml:space="preserve">MAX FACTOR ТУШЬ</t>
  </si>
  <si>
    <t xml:space="preserve">MF 2000 CALORIE CURVED тушь завив 01черная NEW!</t>
  </si>
  <si>
    <t xml:space="preserve">MF 2000 CALORIE DRAMATIC LOOK №3 тушь 01черная  </t>
  </si>
  <si>
    <t xml:space="preserve">MF FALSE LASH EFFECT MASCARA тушь эффект наклад ресниц №01 Black NEW!! </t>
  </si>
  <si>
    <t xml:space="preserve">MF LASH EXTENTION тушь супер удлин №01 black NEW!! </t>
  </si>
  <si>
    <t xml:space="preserve">MF LASH LIFT MASCARA тушь удл 01 черн </t>
  </si>
  <si>
    <t xml:space="preserve">MF MASTERPIECE BEYOND LENGTH тушь Супер длина 110 Blazing Black NEW </t>
  </si>
  <si>
    <t xml:space="preserve">MF MASTERPIECE BEYOND LENGTH тушь Супер длина 125 Tanned Black NEW </t>
  </si>
  <si>
    <t xml:space="preserve">MF MASTERPIECE BEYOND LENGTH тушь Супер длина 130 Moonlit NEW </t>
  </si>
  <si>
    <t xml:space="preserve">MF MASTERPIECE BEYOND LENGTH тушь Супер длина 140 Burnished NEW </t>
  </si>
  <si>
    <t xml:space="preserve">MF MASTERPIECE BEYOND LENGTH тушь Супер длина 150 Burning NEW </t>
  </si>
  <si>
    <t xml:space="preserve">MF MASTERPIECE BEYOND LENGTH тушь Супер длина 160 Blushing NEW </t>
  </si>
  <si>
    <t xml:space="preserve">MF MASTERPIECE MAX тушь СУПЕР Объем 01 Black NEW!! </t>
  </si>
  <si>
    <t xml:space="preserve">MF MASTERPIECE тушь Супер Объем 01 Rich Black NEW </t>
  </si>
  <si>
    <t xml:space="preserve">MAYBELLINE</t>
  </si>
  <si>
    <t xml:space="preserve">MAYBELLIN БЛЕСК Д/ГУБ</t>
  </si>
  <si>
    <t xml:space="preserve">MAYB ВОТЕР ШАЙН ГЛОСС блеск д/губ 04/140 Роз брил </t>
  </si>
  <si>
    <t xml:space="preserve">MAYB ВОТЕР ШАЙН ГЛОСС блеск д/губ 06/230 Др роза NEW!</t>
  </si>
  <si>
    <t xml:space="preserve">MAYB ВОТЕР ШАЙН ГЛОСС блеск д/губ 08/133 М клубн NEW!</t>
  </si>
  <si>
    <t xml:space="preserve">MAYB ВОТЕР ШАЙН ГЛОСС блеск д/губ 103 Крист роза NEW!</t>
  </si>
  <si>
    <t xml:space="preserve">MAYB ВОТЕР ШАЙН ГЛОСС блеск д/губ 13/260 Лил звезда NEW!</t>
  </si>
  <si>
    <t xml:space="preserve">MAYB ВОТЕР ШАЙН ГЛОСС блеск д/губ 130 Сахарн дыня NEW!</t>
  </si>
  <si>
    <t xml:space="preserve">MAYB ВОТЕР ШАЙН ГЛОСС блеск д/губ 14/340 Пурпур сапфир NEW! NEW!</t>
  </si>
  <si>
    <t xml:space="preserve">MAYB ВОТЕР ШАЙН ГЛОСС блеск д/губ 175 Вишневый лед NEW!!</t>
  </si>
  <si>
    <t xml:space="preserve">MAYB ВОТЕР ШАЙН ГЛОСС блеск д/губ 190 Клубн фейрв NEW!</t>
  </si>
  <si>
    <t xml:space="preserve">MAYB ВОТЕР ШАЙН ГЛОСС блеск д/губ 245 Мрам роза NEW!</t>
  </si>
  <si>
    <t xml:space="preserve">MAYB ВОТЕР ШАЙН ГЛОСС блеск д/губ 368 Искрящ слива NEW!!</t>
  </si>
  <si>
    <t xml:space="preserve">MAYB ВОТЕР ШАЙН ГЛОСС блеск д/губ 420 Искрящ абрикос NEW!!</t>
  </si>
  <si>
    <t xml:space="preserve">MAYB ВОТЕР ШАЙН ГЛОСС блеск д/губ 430 Искрящ клубнич NEW!!</t>
  </si>
  <si>
    <t xml:space="preserve">MAYB ВОТЕР ШАЙН ГЛОСС блеск д/губ 500/600 Утрен роса NEW!!</t>
  </si>
  <si>
    <t xml:space="preserve">MAYB ВОТЕР ШАЙН ГЛОСС блеск д/губ 502/208 С роза NEW!</t>
  </si>
  <si>
    <t xml:space="preserve">MAYB ВОТЕР ШАЙН ГЛОСС блеск д/губ 504/110 Нежная роза NEW!</t>
  </si>
  <si>
    <t xml:space="preserve">MAYB ВОТЕР ШАЙН ГЛОСС блеск д/губ 509/730 Кафе Латте NEW!!</t>
  </si>
  <si>
    <t xml:space="preserve">MAYB ВОТЕР ШАЙН ГЛОСС блеск д/губ 560 Яблоко в карамели NEW!!</t>
  </si>
  <si>
    <t xml:space="preserve">MAYB ВОТЕР ШАЙН ГЛОСС блеск д/губ 640 Естеств розовый NEW!!</t>
  </si>
  <si>
    <t xml:space="preserve">MAYB ВОТЕР ШАЙН ГЛОСС блеск д/губ 715 Золот дождь NEW!!</t>
  </si>
  <si>
    <t xml:space="preserve">MAYB ВОТЕР ШАЙН КАРАТ блеск д/губ 173 Бриллиант фуксия NEW!! </t>
  </si>
  <si>
    <t xml:space="preserve">MAYB ВОТЕР ШАЙН КАРАТ блеск д/губ 233 Бриллиант роза NEW!! </t>
  </si>
  <si>
    <t xml:space="preserve">MAYB ВОТЕР ШАЙН КАРАТ блеск д/губ 613 Мерцающий закат NEW!! </t>
  </si>
  <si>
    <t xml:space="preserve">MAYB КОЛОР СЕНСЕЙШНЛ блеск д/губ 105 Чайная Роза NEW!</t>
  </si>
  <si>
    <t xml:space="preserve">MAYB КОЛОР СЕНСЕЙШНЛ блеск д/губ 130 Малиновый щербет NEW!</t>
  </si>
  <si>
    <t xml:space="preserve">MAYB КОЛОР СЕНСЕЙШНЛ блеск д/губ 140 Розовый лепесток NEW!</t>
  </si>
  <si>
    <t xml:space="preserve">MAYB КОЛОР СЕНСЕЙШНЛ блеск д/губ 175 Ягодный коктейль NEW!</t>
  </si>
  <si>
    <t xml:space="preserve">MAYB КОЛОР СЕНСЕЙШНЛ блеск д/губ 360 Лаком слива NEW!</t>
  </si>
  <si>
    <t xml:space="preserve">MAYB КОЛОР СЕНСЕЙШНЛ блеск д/губ 415 Коралловый блюз NEW!</t>
  </si>
  <si>
    <t xml:space="preserve">MAYB КОЛОР СЕНСЕЙШНЛ блеск д/губ 560 Брусничный джем NEW!</t>
  </si>
  <si>
    <t xml:space="preserve">MAYB КОЛОР СЕНСЕЙШНЛ блеск д/губ 630 Кофейный ликер NEW!</t>
  </si>
  <si>
    <t xml:space="preserve">MAYB КОЛОР СЕНСЕЙШНЛ блеск д/губ 710 Искрящ шампанское NEW!</t>
  </si>
  <si>
    <t xml:space="preserve">MAYB КОЛОР СЕНСЕЙШНЛ блеск д/губ 750 Бронзовый закат NEW!</t>
  </si>
  <si>
    <t xml:space="preserve">MAYBELLIN КАРАНДАШ Д/ГЛАЗ</t>
  </si>
  <si>
    <t xml:space="preserve">MAYB ЛАЙН ДЕФАЙНЕР карандаш д/глаз ЧЕРНЫЙ NEW!!!</t>
  </si>
  <si>
    <t xml:space="preserve">MAYBELLIN КАРАНДАШ Д/ГУБ</t>
  </si>
  <si>
    <t xml:space="preserve">MAYB КОЛОР СЕНСЕЙШНЛ карандаш д/губ 132 Светл розов NEW!!</t>
  </si>
  <si>
    <t xml:space="preserve">MAYB КОЛОР СЕНСЕЙШНЛ карандаш д/губ 150 Роз звезда NEW!!</t>
  </si>
  <si>
    <t xml:space="preserve">MAYB КОЛОР СЕНСЕЙШНЛ карандаш д/губ 338 Сливов NEW!!</t>
  </si>
  <si>
    <t xml:space="preserve">MAYB КОЛОР СЕНСЕЙШНЛ карандаш д/губ 410 Мандар NEW!!</t>
  </si>
  <si>
    <t xml:space="preserve">MAYB КОЛОР СЕНСЕЙШНЛ карандаш д/губ 547 темн красный NEW!!</t>
  </si>
  <si>
    <t xml:space="preserve">MAYB КОЛОР СЕНСЕЙШНЛ карандаш д/губ 600 Прозр NEW!!</t>
  </si>
  <si>
    <t xml:space="preserve">MAYB КОЛОР СЕНСЕЙШНЛ карандаш д/губ 750 Шок взрыв NEW!!</t>
  </si>
  <si>
    <t xml:space="preserve">MAYBELLIN ПОДВОДКА</t>
  </si>
  <si>
    <t xml:space="preserve">MAYB ЛАЙН ДЕФАЙНЕР жидк подводка 01 Черная</t>
  </si>
  <si>
    <t xml:space="preserve">MAYB ЭКСПРЕСС ЛАЙНЕР жидк подводка 01 Черная</t>
  </si>
  <si>
    <t xml:space="preserve">MAYBELLIN ПОМАДА</t>
  </si>
  <si>
    <t xml:space="preserve">MAYB ВОТЕР ШАЙН ДАЙМОНДС помада 106/740 Красн солнце NEW!</t>
  </si>
  <si>
    <t xml:space="preserve">MAYB ВОТЕР ШАЙН ДАЙМОНДС помада 110/255 Лилов брил NEW!</t>
  </si>
  <si>
    <t xml:space="preserve">MAYB ВОТЕР ШАЙН ДАЙМОНДС помада 112/175 Малинов брил NEW!</t>
  </si>
  <si>
    <t xml:space="preserve">MAYB ВОТЕР ШАЙН КАРАТ помада 433 Шикарный персик NEW!</t>
  </si>
  <si>
    <t xml:space="preserve">MAYB ВОТЕР ШАЙН помада 61/680 Кофе с молоком NEW!</t>
  </si>
  <si>
    <t xml:space="preserve">MAYB ВОТЕР ШАЙН СИЛА БЛЕСКА помада 680 мерц каштан NEW!!</t>
  </si>
  <si>
    <t xml:space="preserve">MAYB ГИДРА ЭКСТРИМ КОЛЛАГЕН помада 018/410 Снеж роза</t>
  </si>
  <si>
    <t xml:space="preserve">MAYB ГИДРА ЭКСТРИМ КОЛЛАГЕН помада 042/124 Осен роза</t>
  </si>
  <si>
    <t xml:space="preserve">MAYB ГИДРА ЭКСТРИМ КОЛЛАГЕН помада 049/535 Страстн красный NEW!!</t>
  </si>
  <si>
    <t xml:space="preserve">MAYB ГИДРА ЭКСТРИМ КОЛЛАГЕН помада 052/232 Роз топаз NEW!!</t>
  </si>
  <si>
    <t xml:space="preserve">MAYB ГИДРА ЭКСТРИМ КОЛЛАГЕН помада 160/725 Нежн карамель NEW!!</t>
  </si>
  <si>
    <t xml:space="preserve">MAYB ГИДРА ЭКСТРИМ КОЛЛАГЕН помада 175/705 Мер Янтарь NEW!!</t>
  </si>
  <si>
    <t xml:space="preserve">MAYB ГИДРА ЭКСТРИМ КОЛЛАГЕН помада 402/340 Малин щербет</t>
  </si>
  <si>
    <t xml:space="preserve">MAYB ГИДРА ЭКСТРИМ КОЛЛАГЕН помада 408/260 Лилов шелк NEW!!</t>
  </si>
  <si>
    <t xml:space="preserve">MAYB ГИДРА ЭКСТРИМ КОЛЛАГЕН помада 414/210 Яркая слива</t>
  </si>
  <si>
    <t xml:space="preserve">MAYB ГИДРА ЭКСТРИМ КОЛЛАГЕН помада 417/117 Мерц атлас NEW!!</t>
  </si>
  <si>
    <t xml:space="preserve">MAYB ГИДРА ЭКСТРИМ КОЛЛАГЕН помада 421/345 Мерц слива NEW!!</t>
  </si>
  <si>
    <t xml:space="preserve">MAYB ГИДРА ЭКСТРИМ КОЛЛАГЕН помада 506/178 Застенч розов</t>
  </si>
  <si>
    <t xml:space="preserve">MAYB ГИДРА ЭКСТРИМ КОЛЛАГЕН помада 508/131 Роз металл</t>
  </si>
  <si>
    <t xml:space="preserve">MAYB ГИДРА ЭКСТРИМ КОЛЛАГЕН помада 585/73 Инд крас NEW!!</t>
  </si>
  <si>
    <t xml:space="preserve">MAYB ГИДРА ЭКСТРИМ КОЛЛАГЕН помада 600/119 Драгоц леп NEW!!</t>
  </si>
  <si>
    <t xml:space="preserve">MAYB ГИДРА ЭКСТРИМ КОЛЛАГЕН помада 630/563 Драгоц рубин NEW!!</t>
  </si>
  <si>
    <t xml:space="preserve">MAYB ГИДРА ЭКСТРИМ КОЛЛАГЕН помада 742 Светл беж NEW!!</t>
  </si>
  <si>
    <t xml:space="preserve">MAYB ГИДРА ЭКСТРИМ КОЛЛАГЕН помада 781 Шок нежный NEW!!</t>
  </si>
  <si>
    <t xml:space="preserve">MAYB КОЛОР СЕНСЕЙШНЛ помада 112 Снежн королева NEW!</t>
  </si>
  <si>
    <t xml:space="preserve">MAYB КОЛОР СЕНСЕЙШНЛ помада 125 Розов сорбет NEW!</t>
  </si>
  <si>
    <t xml:space="preserve">MAYB КОЛОР СЕНСЕЙШНЛ помада 140 Перс лед NEW!</t>
  </si>
  <si>
    <t xml:space="preserve">MAYB КОЛОР СЕНСЕЙШНЛ помада 160 Нежн роза NEW!</t>
  </si>
  <si>
    <t xml:space="preserve">MAYB КОЛОР СЕНСЕЙШНЛ помада 165 Розов мечта NEW!</t>
  </si>
  <si>
    <t xml:space="preserve">MAYB КОЛОР СЕНСЕЙШНЛ помада 175 малин пудинг NEW!</t>
  </si>
  <si>
    <t xml:space="preserve">MAYB КОЛОР СЕНСЕЙШНЛ помада 230 глам фиалк NEW!</t>
  </si>
  <si>
    <t xml:space="preserve">MAYB КОЛОР СЕНСЕЙШНЛ помада 240 огни галакт NEW!</t>
  </si>
  <si>
    <t xml:space="preserve">MAYB КОЛОР СЕНСЕЙШНЛ помада 245 лилов магич NEW!</t>
  </si>
  <si>
    <t xml:space="preserve">MAYB КОЛОР СЕНСЕЙШНЛ помада 250 загад лилов NEW!</t>
  </si>
  <si>
    <t xml:space="preserve">MAYB КОЛОР СЕНСЕЙШНЛ помада 330 Шик слив NEW!</t>
  </si>
  <si>
    <t xml:space="preserve">MAYB КОЛОР СЕНСЕЙШНЛ помада 410 Мандар вспышка NEW!</t>
  </si>
  <si>
    <t xml:space="preserve">MAYB КОЛОР СЕНСЕЙШНЛ помада 422 Спел мандар NEW!</t>
  </si>
  <si>
    <t xml:space="preserve">MAYB КОЛОР СЕНСЕЙШНЛ помада 445 Имбир десерт NEW!</t>
  </si>
  <si>
    <t xml:space="preserve">MAYB КОЛОР СЕНСЕЙШНЛ помада 527 Дев в красном NEW!</t>
  </si>
  <si>
    <t xml:space="preserve">MAYB КОЛОР СЕНСЕЙШНЛ помада 535 Рубин Звезда NEW!</t>
  </si>
  <si>
    <t xml:space="preserve">MAYB КОЛОР СЕНСЕЙШНЛ помада 547 Ягодн фантаз NEW!</t>
  </si>
  <si>
    <t xml:space="preserve">MAYB КОЛОР СЕНСЕЙШНЛ помада 620 Древ розов NEW!</t>
  </si>
  <si>
    <t xml:space="preserve">MAYB КОЛОР СЕНСЕЙШНЛ помада 625 Сладк карам NEW!</t>
  </si>
  <si>
    <t xml:space="preserve">MAYB КОЛОР СЕНСЕЙШНЛ помада 630 Бежев вельв NEW!</t>
  </si>
  <si>
    <t xml:space="preserve">MAYB КОЛОР СЕНСЕЙШНЛ помада 715 Шок мусс NEW!</t>
  </si>
  <si>
    <t xml:space="preserve">MAYB КОЛОР СЕНСЕЙШНЛ помада 720 Искрящ шампанское NEW!</t>
  </si>
  <si>
    <t xml:space="preserve">MAYB КОЛОР СЕНСЕЙШНЛ помада 745 Кофейн ликер NEW!</t>
  </si>
  <si>
    <t xml:space="preserve">MAYB КОЛОР СЕНСЕЙШНЛ помада 770 Осенний поцелуй NEW!</t>
  </si>
  <si>
    <t xml:space="preserve">MAYBELLIN ПУДРА</t>
  </si>
  <si>
    <t xml:space="preserve">MAYB AFFINITONE СОВЕРШ ТОН пудра комп 09 Розов опал NEW! </t>
  </si>
  <si>
    <t xml:space="preserve">MAYB AFFINITONE СОВЕРШ ТОН пудра комп 14 Кр бежевый NEW! </t>
  </si>
  <si>
    <t xml:space="preserve">MAYB AFFINITONE СОВЕРШ ТОН пудра комп 17 Розов бежевый NEW! </t>
  </si>
  <si>
    <t xml:space="preserve">MAYB AFFINITONE СОВЕРШ ТОН пудра комп 24 Золот бежевый NEW! </t>
  </si>
  <si>
    <t xml:space="preserve">MAYB AFFINITONE СОВЕРШ ТОН пудра комп 42 Темн бежевый NEW! </t>
  </si>
  <si>
    <t xml:space="preserve">MAYB ДРИМ МАТТ пудра комп 04 Светло бежев NEW! </t>
  </si>
  <si>
    <t xml:space="preserve">MAYB ДРИМ МАТТ пудра комп 08 Песочно-розов NEW! </t>
  </si>
  <si>
    <t xml:space="preserve">MAYBELLIN ТЕНИ</t>
  </si>
  <si>
    <t xml:space="preserve">MAYB АЙ СТУДИО ДУО Тени д/век 107 Аметист NEW!!</t>
  </si>
  <si>
    <t xml:space="preserve">MAYB АЙ СТУДИО ДУО Тени д/век 421 Светло-голуб NEW!!</t>
  </si>
  <si>
    <t xml:space="preserve">MAYB АЙ СТУДИО ДУО Тени д/век 531 Золот-зелен NEW!!</t>
  </si>
  <si>
    <t xml:space="preserve">MAYB АЙ СТУДИО ДУО Тени д/век 703 Корич кашемир NEW!!</t>
  </si>
  <si>
    <t xml:space="preserve">MAYB АЙ СТУДИО ДУО Тени д/век 709 Охра NEW!!</t>
  </si>
  <si>
    <t xml:space="preserve">MAYB АЙ СТУДИО ДУО Тени д/век 820 Серебр-серый NEW!!</t>
  </si>
  <si>
    <t xml:space="preserve">MAYB АЙ СТУДИО ДУО Тени д/век 843 Шикарн серый NEW!!</t>
  </si>
  <si>
    <t xml:space="preserve">MAYB АЙ СТУДИО КВАДРО Тени д/век 02 Заворажив фиолет NEW!!</t>
  </si>
  <si>
    <t xml:space="preserve">MAYB АЙ СТУДИО КВАДРО Тени д/век 04 Гламур зеленый NEW!!</t>
  </si>
  <si>
    <t xml:space="preserve">MAYB АЙ СТУДИО КВАДРО Тени д/век 05 Гламур Коричн NEW!!</t>
  </si>
  <si>
    <t xml:space="preserve">MAYB АЙ СТУДИО КВАДРО Тени д/век 06 Туман ночь NEW!!</t>
  </si>
  <si>
    <t xml:space="preserve">MAYB АЙ СТУДИО МАКИЯЖА КВАДРО Тени д/век 11 Дымчато-фиолет NEW!!</t>
  </si>
  <si>
    <t xml:space="preserve">MAYB АЙ СТУДИО МОНО Тени д/век 105 Нежн розовый NEW!!</t>
  </si>
  <si>
    <t xml:space="preserve">MAYB АЙ СТУДИО МОНО Тени д/век 120 Розов восторг NEW!!</t>
  </si>
  <si>
    <t xml:space="preserve">MAYB АЙ СТУДИО МОНО Тени д/век 205 Влюбл сирен NEW!!</t>
  </si>
  <si>
    <t xml:space="preserve">MAYB АЙ СТУДИО МОНО Тени д/век 330 Золот брилл NEW!!</t>
  </si>
  <si>
    <t xml:space="preserve">MAYB АЙ СТУДИО МОНО Тени д/век 412 Голуб лагуна NEW!!</t>
  </si>
  <si>
    <t xml:space="preserve">MAYB АЙ СТУДИО МОНО Тени д/век 420 Загад синий NEW!!</t>
  </si>
  <si>
    <t xml:space="preserve">MAYB АЙ СТУДИО МОНО Тени д/век 520 Весен Зелень NEW!!</t>
  </si>
  <si>
    <t xml:space="preserve">MAYB АЙ СТУДИО МОНО Тени д/век 530 Роскош хаки NEW!!</t>
  </si>
  <si>
    <t xml:space="preserve">MAYB АЙ СТУДИО МОНО Тени д/век 540 Насыщ зелен NEW!!</t>
  </si>
  <si>
    <t xml:space="preserve">MAYB АЙ СТУДИО МОНО Тени д/век 605 Естеств Бежевый NEW!!</t>
  </si>
  <si>
    <t xml:space="preserve">MAYB АЙ СТУДИО МОНО Тени д/век 606 Золот песок NEW!!</t>
  </si>
  <si>
    <t xml:space="preserve">MAYB АЙ СТУДИО МОНО Тени д/век 610 Элегант корич NEW!!</t>
  </si>
  <si>
    <t xml:space="preserve">MAYB АЙ СТУДИО МОНО Тени д/век 621 Сверк золото NEW!!</t>
  </si>
  <si>
    <t xml:space="preserve">MAYB АЙ СТУДИО МОНО Тени д/век 720 Сливоч Помад NEW!!</t>
  </si>
  <si>
    <t xml:space="preserve">MAYB АЙ СТУДИО МОНО Тени д/век 840 Космическ Черный NEW!!</t>
  </si>
  <si>
    <t xml:space="preserve">MAYB ДРИМ МУСС АЙ КОЛОР Тени-мусс 09 Райск зеленый</t>
  </si>
  <si>
    <t xml:space="preserve">MAYB ЦВЕТ ЭКСПРЕСС Тени д/век 01 Pearly White NEW!!</t>
  </si>
  <si>
    <t xml:space="preserve">MAYB ЦВЕТ ЭКСПРЕСС Тени д/век 05 Sparkl Green NEW!!</t>
  </si>
  <si>
    <t xml:space="preserve">MAYB ЦВЕТ ЭКСПРЕСС Тени д/век 06 Stylish Grey NEW!!</t>
  </si>
  <si>
    <t xml:space="preserve">MAYB ЭКСПЕРТ ВЕАР ДАЙМОНДС МОНО Тени д/век 123 Розов Брил NEW!!</t>
  </si>
  <si>
    <t xml:space="preserve">MAYB ЭКСПЕРТ ВЕАР МОНО Тени д/век 12 Изумруд город</t>
  </si>
  <si>
    <t xml:space="preserve">MAYBELLIN ТОН.КРЕМ</t>
  </si>
  <si>
    <t xml:space="preserve">MAYB AFFINITONE СОВЕРШ ТОН Корректор №03 Роз бежевый NEW!!</t>
  </si>
  <si>
    <t xml:space="preserve">MAYB AFFINITONE СОВЕРШ ТОН Корректор №05 Темн бежевый NEW!!</t>
  </si>
  <si>
    <t xml:space="preserve">MAYB AFFINITONE СОВЕРШ ТОН Корректор №06 Крем бежевый NEW!!</t>
  </si>
  <si>
    <t xml:space="preserve">MAYB AFFINITONE СОВЕРШ ТОН МИНЕРАЛЫ тон крем №05 Светл бежев NEW!!</t>
  </si>
  <si>
    <t xml:space="preserve">MAYB AFFINITONE СОВЕРШ ТОН МИНЕРАЛЫ тон крем №08 Золот бежев NEW!!</t>
  </si>
  <si>
    <t xml:space="preserve">MAYB AFFINITONE СОВЕРШ ТОН МИНЕРАЛЫ тон крем №30 Ванильно-розов NEW!!</t>
  </si>
  <si>
    <t xml:space="preserve">MAYB AFFINITONE СОВЕРШ ТОН МИНЕРАЛЫ тон крем №45 Темно бежевый NEW!!</t>
  </si>
  <si>
    <t xml:space="preserve">MAYB AFFINITONE СОВЕРШ ТОН МИНЕРАЛЫ тон крем №50 Медово бежевый NEW!!</t>
  </si>
  <si>
    <t xml:space="preserve">MAYB AFFINITONE СОВЕРШ ТОН тон крем №02 Слон кость NEW!!</t>
  </si>
  <si>
    <t xml:space="preserve">MAYB AFFINITONE СОВЕРШ ТОН тон крем №03 Светл Беж NEW!!</t>
  </si>
  <si>
    <t xml:space="preserve">MAYB AFFINITONE СОВЕРШ ТОН тон крем №09 Роз опалов NEW!!</t>
  </si>
  <si>
    <t xml:space="preserve">MAYB AFFINITONE СОВЕРШ ТОН тон крем №14 Кр Беж NEW!!</t>
  </si>
  <si>
    <t xml:space="preserve">MAYB AFFINITONE СОВЕРШ ТОН тон крем №16 Ван Роз NEW!!</t>
  </si>
  <si>
    <t xml:space="preserve">MAYB AFFINITONE СОВЕРШ ТОН тон крем №17 Роз Бежев NEW!!</t>
  </si>
  <si>
    <t xml:space="preserve">MAYB AFFINITONE СОВЕРШ ТОН тон крем №24 Золот Беж NEW!!</t>
  </si>
  <si>
    <t xml:space="preserve">MAYB AFFINITONE СОВЕРШ ТОН тон крем №30 Медов Бежев NEW!!</t>
  </si>
  <si>
    <t xml:space="preserve">MAYB AFFINITONE СОВЕРШ ТОН тон крем №42 Темн Беж NEW!!</t>
  </si>
  <si>
    <t xml:space="preserve">MAYB AFFINITONE СОВЕРШ ТОН тон крем №48 Песочн Беж NEW!!</t>
  </si>
  <si>
    <t xml:space="preserve">MAYB ДРИМ КРИМ Кремовое совершенство №04 Естеств опал NEW!!</t>
  </si>
  <si>
    <t xml:space="preserve">MAYB ДРИМ КРИМ Кремовое совершенство №08 Светло-беж NEW!!</t>
  </si>
  <si>
    <t xml:space="preserve">MAYB ДРИМ КРИМ Кремовое совершенство №21 Бежево-крем NEW!!</t>
  </si>
  <si>
    <t xml:space="preserve">MAYB ДРИМ КРИМ Кремовое совершенство №30 Песочно-бежев NEW!!</t>
  </si>
  <si>
    <t xml:space="preserve">MAYB ДРИМ КРИМ Кремовое совершенство №40 Темно-бежев NEW!!</t>
  </si>
  <si>
    <t xml:space="preserve">MAYB ДРИМ МАТ МУСС тон крем №005 Натур бежев </t>
  </si>
  <si>
    <t xml:space="preserve">MAYB ДРИМ МАТ МУСС тон крем №008 Свет бежев</t>
  </si>
  <si>
    <t xml:space="preserve">MAYB ДРИМ МАТ МУСС тон крем №010 опал</t>
  </si>
  <si>
    <t xml:space="preserve">MAYB ДРИМ МАТ МУСС тон крем №013 Слон кость NEW!!</t>
  </si>
  <si>
    <t xml:space="preserve">MAYB ДРИМ МАТ МУСС тон крем №020 Бежевый</t>
  </si>
  <si>
    <t xml:space="preserve">MAYB ДРИМ МАТ МУСС тон крем №021 Зол-бежев</t>
  </si>
  <si>
    <t xml:space="preserve">MAYB ДРИМ МАТ МУСС тон крем №022 Зол-бежев NEW!!</t>
  </si>
  <si>
    <t xml:space="preserve">MAYB ДРИМ МАТ МУСС тон крем №026 Медовый</t>
  </si>
  <si>
    <t xml:space="preserve">MAYB ДРИМ САТИН ФЛЮИД тон крем №04 Естеств опал NEW!!</t>
  </si>
  <si>
    <t xml:space="preserve">MAYB ДРИМ САТИН ФЛЮИД тон крем №05 Натур бежев NEW!!</t>
  </si>
  <si>
    <t xml:space="preserve">MAYB ДРИМ САТИН ФЛЮИД тон крем №08 Светл бежев NEW!!</t>
  </si>
  <si>
    <t xml:space="preserve">MAYB ДРИМ САТИН ФЛЮИД тон крем №21 Бежев Крем NEW!!</t>
  </si>
  <si>
    <t xml:space="preserve">MAYB ДРИМ САТИН ФЛЮИД тон крем №40 Бежев темн NEW!!</t>
  </si>
  <si>
    <t xml:space="preserve">MAYBELLIN ТУШЬ</t>
  </si>
  <si>
    <t xml:space="preserve">MAYB DIFANE A LASH  тушь длина и разделение Черн NEW!! </t>
  </si>
  <si>
    <t xml:space="preserve">MAYB DIFANE A LASH  тушь Объем и разделение EXTRA BLACK NEW!! </t>
  </si>
  <si>
    <t xml:space="preserve">MAYB ВОЛЮМ ЭКСПРЕСС ГИПЕР ПОДКРУЧИВАНИЕ Черная NEW!!!</t>
  </si>
  <si>
    <t xml:space="preserve">MAYB ВОЛЮМ ЭКСПРЕСС КОЛОС ОБЪЕМ 100%  Черная NEW!!!</t>
  </si>
  <si>
    <t xml:space="preserve">MAYB ВОЛЮМ ЭКСПРЕСС КОЛОССАЛЬ Гламурная Черная NEW!!!</t>
  </si>
  <si>
    <t xml:space="preserve">MAYB ВОЛЮМ ЭКСПРЕСС подкр тушь тройной объем Черн</t>
  </si>
  <si>
    <t xml:space="preserve">MAYB ВОЛЮМ ЭКСПРЕСС тушь тройной объем Черная</t>
  </si>
  <si>
    <t xml:space="preserve">MAYB ВОЛЮМ ЭКСПРЕСС тушь Турбо Усилитель Объем*5 Черн</t>
  </si>
  <si>
    <t xml:space="preserve">MAYB ЛЭШ СТАЙЛИСТ Тушь Черн NEW!</t>
  </si>
  <si>
    <t xml:space="preserve">MAYB ЛЭШ СТИЛЕТТО ВОЛЮПТУС Тушь удлин объем Черн NEW!</t>
  </si>
  <si>
    <t xml:space="preserve">MAYB ПУЛЬС ПЕРФЕКШН POWER тушь Черная NEW!!</t>
  </si>
  <si>
    <t xml:space="preserve">NATURE COSMETIC</t>
  </si>
  <si>
    <t xml:space="preserve">NATURE COSMETIC ДЛЯ ДЕТЕЙ</t>
  </si>
  <si>
    <t xml:space="preserve">NAT 70655 ГЕЛЬ-КРЕМ д/душа детский Миндальное Молочко 250мл</t>
  </si>
  <si>
    <t xml:space="preserve">NAT 70971 ПЕНА д/ванны детская Джунгли-Кола 500мл</t>
  </si>
  <si>
    <t xml:space="preserve">NAT 71449 ШАМПУНЬ/ПЕНА д/ВАНН  детский 2 в 1 Молоко и Мед 250мл</t>
  </si>
  <si>
    <t xml:space="preserve">ON LINE ДЛЯ ДЕТЕЙ</t>
  </si>
  <si>
    <t xml:space="preserve">ON LINE 70974 Шампуь и Пена д/ванн 2 в 1 ЧЕРЕШНЯ 250мл </t>
  </si>
  <si>
    <t xml:space="preserve">ON LINE 70975 Шампуь и Пена д/ванн 2 в 1 ЧЕРНИКА 250мл </t>
  </si>
  <si>
    <t xml:space="preserve">ON LINE 70977 Шампуь и Пена д/ванн 2 в 1 ЭКЗОТИЧЕСКИЙ КОКТЕЙЛЬ 250мл </t>
  </si>
  <si>
    <t xml:space="preserve">ON LINE 71446 Шампуь и Пена д/ванн 2 в 1 ЛИМОНАД 250мл </t>
  </si>
  <si>
    <t xml:space="preserve">ON LINE 71447 Шампуь и Пена д/ванн 2 в 1 МОЛОКО и МЕД 250мл </t>
  </si>
  <si>
    <t xml:space="preserve">NESTI DANTE</t>
  </si>
  <si>
    <t xml:space="preserve">AMORINO SOAP (Линия Амур)</t>
  </si>
  <si>
    <t xml:space="preserve">AMORINO 1791 мыло БУКЕТ РОЗ 150гр</t>
  </si>
  <si>
    <t xml:space="preserve">AMORINO 1792 мыло НЕЖНОСТЬ ЛИЛИИ 150гр</t>
  </si>
  <si>
    <t xml:space="preserve">AMORINO 1793 мыло МЕЧТА о МОРЕ 150гр</t>
  </si>
  <si>
    <t xml:space="preserve">CHIC ANIMALIER (Шикарное)</t>
  </si>
  <si>
    <t xml:space="preserve">CHIC 1776 мыло ШИКАРНОЕ БРОНЗА 250гр</t>
  </si>
  <si>
    <t xml:space="preserve">CHIC 1777 мыло ШИКАРНОЕ БЕЛОЕ 250гр</t>
  </si>
  <si>
    <t xml:space="preserve">CHOCOLATE&amp;SHEA BUTTER (Шоколад и масло Ши)</t>
  </si>
  <si>
    <t xml:space="preserve">CHOCO 177010 Мыло ШОКОЛАД и масло ШИ 200гр</t>
  </si>
  <si>
    <t xml:space="preserve">CHOCO 177011 Мыло ШОКОЛАД с АПЕЛЬСИНОМ 200гр</t>
  </si>
  <si>
    <t xml:space="preserve">CHOCO 177012 Мыло ШОКОЛАД с МЯТОЙ 200гр</t>
  </si>
  <si>
    <t xml:space="preserve">CHOCO 177013 Мыло ШОКОЛАД с КОФЕ 200гр</t>
  </si>
  <si>
    <t xml:space="preserve">DEL COLLI FLORENTINI (Цветочная линия)</t>
  </si>
  <si>
    <t xml:space="preserve">FLORENTINI 1751 мыло ИРИС 250гр</t>
  </si>
  <si>
    <t xml:space="preserve">FLORENTINI 1752 мыло МАК 250гр</t>
  </si>
  <si>
    <t xml:space="preserve">FLORENTINI 1753 мыло ДРОК 250гр</t>
  </si>
  <si>
    <t xml:space="preserve">FLORENTINI 1754 мыло ЛАВАНДА 250гр</t>
  </si>
  <si>
    <t xml:space="preserve">FLORENTINI 1755 мыло КИПАРИС 250гр</t>
  </si>
  <si>
    <t xml:space="preserve">FLORENTINI 1756 мыло ФИАЛКА 250гр</t>
  </si>
  <si>
    <t xml:space="preserve">FLORENTINI 5037 гель д/душа ТОСКАНСКАЯ ЛАВАНДА 300мл</t>
  </si>
  <si>
    <t xml:space="preserve">FLORENTINI 5038 жидкое мыло ТОСКАНСКАЯ ЛАВАНДА 500мл</t>
  </si>
  <si>
    <t xml:space="preserve">DOLCE VITA (Сладкая Жизнь)</t>
  </si>
  <si>
    <t xml:space="preserve">DOLCE 1314 мыло САРДИНИЯ 250гр</t>
  </si>
  <si>
    <t xml:space="preserve">DOLCE 1315 мыло ВЕНЕЦИЯ 250гр</t>
  </si>
  <si>
    <t xml:space="preserve">DOLCE 1316 мыло ПОРТОФИНО 250гр</t>
  </si>
  <si>
    <t xml:space="preserve">DOLCE 1317 мыло РИМ 250гр NEW!!</t>
  </si>
  <si>
    <t xml:space="preserve">DOLCE 1318 мыло ФЛОРЕНЦИЯ 250гр NEW!!</t>
  </si>
  <si>
    <t xml:space="preserve">EMOZIONO in TOSCANA (Волнующая Тоскана)</t>
  </si>
  <si>
    <t xml:space="preserve">EMOZIONI 1761 мыло ЗОЛОТАЯ ОСЕНЬ 250гр</t>
  </si>
  <si>
    <t xml:space="preserve">EMOZIONI 1762 мыло ПРИКОСНОВЕНИЕ СРЕДИЗЕМНОМОРЬЯ 250гр</t>
  </si>
  <si>
    <t xml:space="preserve">EMOZIONI 1763 мыло ТЕРМАЛЬНЫЕ ИСТОЧНИКИ 250гр</t>
  </si>
  <si>
    <t xml:space="preserve">EMOZIONI 1764 мыло ЦВЕТУЩИЙ САД 250гр</t>
  </si>
  <si>
    <t xml:space="preserve">EMOZIONI 1765 мыло МОНАСТЫРИ и ПРЕДМЕСТЬЯ 250гр</t>
  </si>
  <si>
    <t xml:space="preserve">EMOZIONI 1766 мыло ОЧАРОВАННЫЙ ЛЕС 250гр</t>
  </si>
  <si>
    <t xml:space="preserve">EMOZIONI 5031 гель д/душа ЦВЕТУЩИЙ САД 300мл</t>
  </si>
  <si>
    <t xml:space="preserve">EMOZIONI 5036 Жидкое мыло ТЕРМАЛЬНЫЕ ИСТОЧНИКИ 500мл</t>
  </si>
  <si>
    <t xml:space="preserve">GLI OFFICINALI (Лекарственные травы)</t>
  </si>
  <si>
    <t xml:space="preserve">GLI OFFICINALI 1740 мыло КАЛЛА и РОЗМАРИН 200гр</t>
  </si>
  <si>
    <t xml:space="preserve">GLI OFFICINALI 1743 мыло ПЛЮЩ и ГВОЗДИКА 200гр</t>
  </si>
  <si>
    <t xml:space="preserve">GLI OFFICINALI 1744 мыло ПОДСОЛНУХ и ШАФРАН 200гр</t>
  </si>
  <si>
    <t xml:space="preserve">HORTO BOTANICO (Овощная линия)</t>
  </si>
  <si>
    <t xml:space="preserve">BOTANICO 1731 мыло АРТИШОК 250гр</t>
  </si>
  <si>
    <t xml:space="preserve">BOTANICO 1734 мыло ЛИСТЬЯ САЛАТА 250гр</t>
  </si>
  <si>
    <t xml:space="preserve">IL FRUTTETO (Фруктовая линия)</t>
  </si>
  <si>
    <t xml:space="preserve">IL FRUT 1712 мыло ЛИМОН и БЕРГАМОТ 250гр</t>
  </si>
  <si>
    <t xml:space="preserve">IL FRUT 1713 мыло ГРАНАТ и ЧЕРН СМОРОДИНА 250гр</t>
  </si>
  <si>
    <t xml:space="preserve">IL FRUT 1714 мыло КРАСН ВИНОГРАД и ГОЛУБИКА 250гр</t>
  </si>
  <si>
    <t xml:space="preserve">IL FRUT 5016 Жидкое мыло ФРУКТОВАЯ КОЛЛЕКЦИЯ 300мл</t>
  </si>
  <si>
    <t xml:space="preserve">IL FRUT 5034 Жидкое мыло ОЛИВК МАСЛО и МАНДАРИН 500мл</t>
  </si>
  <si>
    <t xml:space="preserve">IL MARSIGLIETTO di Nesti (Марсельская коллекция)</t>
  </si>
  <si>
    <t xml:space="preserve">IL MARSI 1950 мыло ИНЖИР и МИНДАЛЬНОЕ МОЛОКО 100гр</t>
  </si>
  <si>
    <t xml:space="preserve">IL MARSI 1951 мыло ЛИМОН и БЕРГАМОТ 100гр</t>
  </si>
  <si>
    <t xml:space="preserve">IL MARSI 1952 мыло ГРАНАТ и ЧЕРНАЯ СМОРОДИНА 100гр</t>
  </si>
  <si>
    <t xml:space="preserve">IL MARSI 1953 мыло КРАСН ВИНОГРАД и ГОЛУБИКА 100гр</t>
  </si>
  <si>
    <t xml:space="preserve">LE DELIZIOSE (Наслаждение)</t>
  </si>
  <si>
    <t xml:space="preserve">LE DELIZIOSE 1302 мыло НАСЛАЖДЕНИЕ С ЛАВАНДОЙ 150гр</t>
  </si>
  <si>
    <t xml:space="preserve">LE DELIZIOSE 1773 мыло НАСЛАЖДЕНИЕ С ПЕРСИКОМ 150гр</t>
  </si>
  <si>
    <t xml:space="preserve">PHILOSOPHIA (Философия)</t>
  </si>
  <si>
    <t xml:space="preserve">PHILOSOPHIA 1782 мыло ЖИВИТЕЛЬНАЯ СВЕЖЕСТЬ 250гр</t>
  </si>
  <si>
    <t xml:space="preserve">PHILOSOPHIA 1783 мыло ЖЕМЧУЖНАЯ ПЕНА 250гр</t>
  </si>
  <si>
    <t xml:space="preserve">PHILOSOPHIA 1786 мыло ФИЛОСОФИЯ ДЕТОКС 250гр</t>
  </si>
  <si>
    <t xml:space="preserve">VERO MARSIGLIA (Настоящий Марсель)</t>
  </si>
  <si>
    <t xml:space="preserve">MARSIGLIA 1930 мыло КЛАССИЧЕСКОЕ 150гр</t>
  </si>
  <si>
    <t xml:space="preserve">MARSIGLIA 1931 мыло МИНДАЛЬ 150гр</t>
  </si>
  <si>
    <t xml:space="preserve">MARSIGLIA 1932 мыло ЗЕЛЕНАЯ МЯТА 150гр</t>
  </si>
  <si>
    <t xml:space="preserve">MARSIGLIA 1933 мыло МЕД 150гр</t>
  </si>
  <si>
    <t xml:space="preserve">MARSIGLIA 1934 мыло ОЛИВКОВОЕ МАСЛО 150гр</t>
  </si>
  <si>
    <t xml:space="preserve">MARSIGLIA 1935 мыло ПРОПОЛИС 150гр</t>
  </si>
  <si>
    <t xml:space="preserve">OLAY</t>
  </si>
  <si>
    <t xml:space="preserve">OLAY ACTIVE HYDRATING</t>
  </si>
  <si>
    <t xml:space="preserve">Ol 12141 ACT HYDR Дневной крем д/норм/сух 50мл</t>
  </si>
  <si>
    <t xml:space="preserve">Ol 12142 ACT HYDR Дневной крем д/чувств 50мл</t>
  </si>
  <si>
    <t xml:space="preserve">Ol 12144 ACT HYDR Увлажняющий ночной крем 50мл</t>
  </si>
  <si>
    <t xml:space="preserve">OLAY AGE DEIYING</t>
  </si>
  <si>
    <t xml:space="preserve">Ol 12152 AGE DEF Гель д/кожи вокруг глаз 15мл</t>
  </si>
  <si>
    <t xml:space="preserve">Ol 12153 AGE DEF Дневной антивозрастн крем 50мл</t>
  </si>
  <si>
    <t xml:space="preserve">OLAY COMPLETE</t>
  </si>
  <si>
    <t xml:space="preserve">Ol 55809 COMPL Сияние кожи Дневной крем 50мл</t>
  </si>
  <si>
    <t xml:space="preserve">Ol 55812 COMPL Сияние кожи Эмульсия 75мл</t>
  </si>
  <si>
    <t xml:space="preserve">OLAY REGENERIST</t>
  </si>
  <si>
    <t xml:space="preserve">Ol 31012 REGEN Интенсивное антивозраст средство д/губ 1,8мл</t>
  </si>
  <si>
    <t xml:space="preserve">Ol 31020 REGEN Корректор морщин пролонг действия 30мл</t>
  </si>
  <si>
    <t xml:space="preserve">Ol 44331 REGEN Термо-активный пилинг 125мл </t>
  </si>
  <si>
    <t xml:space="preserve">Ol 86756 REGEN Увлажняющий крем-эмульсия 75мл</t>
  </si>
  <si>
    <t xml:space="preserve">OLAY TOTAL EFFECTS</t>
  </si>
  <si>
    <t xml:space="preserve">Ol 12155 Total Effects 7X Дневной крем SPF15 50мл</t>
  </si>
  <si>
    <t xml:space="preserve">Ol 12157 Total Effects 7X Дневной крем б/отдушек 50мл</t>
  </si>
  <si>
    <t xml:space="preserve">Ol 45153 Total Effects 7X Крем д/кожи вокруг глаз 15мл</t>
  </si>
  <si>
    <t xml:space="preserve">Ol 59589 Total Effects 7Х Интенсивная сыворотка 50мл</t>
  </si>
  <si>
    <t xml:space="preserve">Ol 59621 Total Effects 7Х Антивозраст крем-эмульсия 50мл</t>
  </si>
  <si>
    <t xml:space="preserve">OLAY ОЧИЩАЮЩИЕ СРЕДСТВА</t>
  </si>
  <si>
    <t xml:space="preserve">Ol 10633 Skin Comfort Очищающее молочко 200мл</t>
  </si>
  <si>
    <t xml:space="preserve">Ol 10640 Skin Comfort Очищающий тоник 200мл</t>
  </si>
  <si>
    <t xml:space="preserve">Ol 10646 Skin Adapt Очищающий скраб 150мл</t>
  </si>
  <si>
    <t xml:space="preserve">Ol 12134 GC Очищающее молочко д/норм/комб 200мл</t>
  </si>
  <si>
    <t xml:space="preserve">Ol 12139 GC Освежающий гель д/умывания 150мл</t>
  </si>
  <si>
    <t xml:space="preserve">Ol 77671 Total Effects 7X Очищающее молочко 200мл</t>
  </si>
  <si>
    <t xml:space="preserve">Ol 77677 Total Effects 7X Освежающий тоник 200мл</t>
  </si>
  <si>
    <t xml:space="preserve">Ol 82267 Skin Adapt Гель д/умывания 150мл</t>
  </si>
  <si>
    <t xml:space="preserve">Ol 82277 Skin Adapt Ухаживающий тоник 200мл</t>
  </si>
  <si>
    <t xml:space="preserve">OLAY ТЕСТЕРЫ</t>
  </si>
  <si>
    <t xml:space="preserve">Ol ТЕСТ 12142 ACT HYDR Дневной крем д/чувств 50мл</t>
  </si>
  <si>
    <t xml:space="preserve">Ol ТЕСТ 12156 Total Effects 7X Ночной крем 50мл</t>
  </si>
  <si>
    <t xml:space="preserve">OSMO ESSENCE</t>
  </si>
  <si>
    <t xml:space="preserve">OSMO ESSENCE HAIR CARE РЕГУЛЯРНЫЙ УХОД</t>
  </si>
  <si>
    <t xml:space="preserve">OSMO 071001 Blinding Shine Shampoo Шампунь восхитит блеск д/всех типов волос 280мл</t>
  </si>
  <si>
    <t xml:space="preserve">OSMO 071003 Blinding Shine Shampoo Шампунь восхитит блеск д/всех типов волос 1000мл</t>
  </si>
  <si>
    <t xml:space="preserve">OSMO 071012 Volumising Conditioner Кондиционер д/макс объема волос 280мл</t>
  </si>
  <si>
    <t xml:space="preserve">OSMO 071014 Volumising Conditioner Кондиционер д/макс объема волос 1000мл</t>
  </si>
  <si>
    <t xml:space="preserve">OSMO 071022 Deep Mousturising Conditioner Кондиционер д/макс увлаж сухих/поврежд волос 280мл</t>
  </si>
  <si>
    <t xml:space="preserve">OSMO 071023 Deep Mousturising Shampoo Шампунь д/макс увлаж сухих/поврежд волос 1000мл</t>
  </si>
  <si>
    <t xml:space="preserve">OSMO 071024 Deep Mousturising Conditioner Кондиционер д/макс увлаж сухих/поврежд волос 1000мл</t>
  </si>
  <si>
    <t xml:space="preserve">OSMO 071035 Сolour Mission Shampoo Шампунь д/окрашенных волос 1000мл</t>
  </si>
  <si>
    <t xml:space="preserve">OSMO 071036 Сolour Mission Conditioner Кондиционер д/окрашенных волос 1000мл</t>
  </si>
  <si>
    <t xml:space="preserve">OSMO ESSENCE STYLING СРЕДСТВА Д/УКЛАДКИ</t>
  </si>
  <si>
    <t xml:space="preserve">OSMO 071017 MaTT Sea Sprey Спрей д/придания волосам растрепанного вида 250мл </t>
  </si>
  <si>
    <t xml:space="preserve">OSMO 071071 Renab Styler Ср-во восстанвл д/поврежд волос сред фиксации 100мл </t>
  </si>
  <si>
    <t xml:space="preserve">OSMO 078086-078083 Aqua Wax Hard Ср-во д/сильной фиксации 100мл </t>
  </si>
  <si>
    <t xml:space="preserve">OSMO 078087-078084 Fibet Paste Ср-во д/сильной фиксации и блеска 100мл </t>
  </si>
  <si>
    <t xml:space="preserve">OSMO 078089 Curl Fluid Усилитель эффекта вьющихся волос 200мл </t>
  </si>
  <si>
    <t xml:space="preserve">OSMO 078091 Resin Extreem Glue Воск д/сильной фиксации 200мл </t>
  </si>
  <si>
    <t xml:space="preserve">OSMO 078098-078102 Wax Pomade Помадка д/придания блеска и четкости 100мл </t>
  </si>
  <si>
    <t xml:space="preserve">OSMO ESSENCE TREATMENTS ВОССТАНОВЛЕНИЕ/ЗАЩИТА</t>
  </si>
  <si>
    <t xml:space="preserve">OSMO 071005 Blinding Shine Serum Сыворотка д/придания блеска 50мл </t>
  </si>
  <si>
    <t xml:space="preserve">OSMO 071026 Deep Mousturising Treat Spray Ср-во увлаж д/сухих/поврежд волос 250мл </t>
  </si>
  <si>
    <t xml:space="preserve">OSMO 071032 Color Mission Uv-Maxx Спрей д/окрашенных/мелирован волос 250мл </t>
  </si>
  <si>
    <t xml:space="preserve">OSMO 071041 Color Mission Vibrance Mask Маска д/окрашен/мелирован волос 250мл </t>
  </si>
  <si>
    <t xml:space="preserve">OSMO 071042 Color Mission Vibrance Mask Маска д/окрашен/мелирован волос 500мл </t>
  </si>
  <si>
    <t xml:space="preserve">OSMO 078088 Blinding Shine Definer Ср-во д/придания блеска/формы и текстуры 40мл </t>
  </si>
  <si>
    <t xml:space="preserve">OSMO 078140 Intensive Deep Repair Восстанавл маска интенсивного действ 100мл </t>
  </si>
  <si>
    <t xml:space="preserve">POETEA</t>
  </si>
  <si>
    <t xml:space="preserve">POETEA БЛЕСК Д/ГУБ</t>
  </si>
  <si>
    <t xml:space="preserve">POET 2902 Блеск д/губ PLUI FRAICHE</t>
  </si>
  <si>
    <t xml:space="preserve">POET 2907 Блеск д/губ PLUI FRAICHE</t>
  </si>
  <si>
    <t xml:space="preserve">POET 2908 Блеск д/губ PLUI FRAICHE</t>
  </si>
  <si>
    <t xml:space="preserve">POET 2909 Блеск д/губ PLUI FRAICHE</t>
  </si>
  <si>
    <t xml:space="preserve">POET 2910 Блеск д/губ PLUI FRAICHE</t>
  </si>
  <si>
    <t xml:space="preserve">POET 2915 Блеск д/губ PLUI FRAICHE</t>
  </si>
  <si>
    <t xml:space="preserve">POETEA КАРАНДАШ Д/ГУБ</t>
  </si>
  <si>
    <t xml:space="preserve">POET 1705 Контурный карандаш д/губ COCTAIL BIO</t>
  </si>
  <si>
    <t xml:space="preserve">POET 1801 Кремовый карандаш д/губ MANGO</t>
  </si>
  <si>
    <t xml:space="preserve">POET 1802 Кремовый карандаш д/губ MANGO</t>
  </si>
  <si>
    <t xml:space="preserve">POET 1804 Кремовый карандаш д/губ MANGO</t>
  </si>
  <si>
    <t xml:space="preserve">POETEA НАБОРЫ</t>
  </si>
  <si>
    <t xml:space="preserve">POET 9201 НАБОР Коробка (Тушь NOA черн/ср-во д/снят мак/гел карандаш д/глаз Аква)</t>
  </si>
  <si>
    <t xml:space="preserve">POET 9236 НАБОР Коробка (Тушь FANTASY черн/ср-во д/снят мак/гел карандаш д/глаз Аква)</t>
  </si>
  <si>
    <t xml:space="preserve">POET 9238 НАБОР Коробка (Тушь ANGEL черн/подводка/зеркало)</t>
  </si>
  <si>
    <t xml:space="preserve">POETEA ПОМАДА</t>
  </si>
  <si>
    <t xml:space="preserve">POET 2001 Ухаживающая помада MONOI</t>
  </si>
  <si>
    <t xml:space="preserve">POET 2003 Ухаживающая помада MONOI</t>
  </si>
  <si>
    <t xml:space="preserve">POET 2004 Ухаживающая помада MONOI</t>
  </si>
  <si>
    <t xml:space="preserve">POET 2007 Ухаживающая помада MONOI</t>
  </si>
  <si>
    <t xml:space="preserve">POET 2008 Ухаживающая помада MONOI</t>
  </si>
  <si>
    <t xml:space="preserve">POET 2009 Ухаживающая помада MONOI</t>
  </si>
  <si>
    <t xml:space="preserve">POET 2011 Ухаживающая помада MONOI</t>
  </si>
  <si>
    <t xml:space="preserve">POET 2012 Ухаживающая помада MONOI</t>
  </si>
  <si>
    <t xml:space="preserve">POET 2014 Ухаживающая помада MONOI</t>
  </si>
  <si>
    <t xml:space="preserve">POET 2015 Ухаживающая помада MONOI</t>
  </si>
  <si>
    <t xml:space="preserve">POET 2016 Ухаживающая помада MONOI</t>
  </si>
  <si>
    <t xml:space="preserve">POET 2017 Ухаживающая помада MONOI</t>
  </si>
  <si>
    <t xml:space="preserve">POET 2018 Ухаживающая помада MONOI</t>
  </si>
  <si>
    <t xml:space="preserve">POET 2301 Увлажняющая помада FLEUERS d'ORCHIDEE</t>
  </si>
  <si>
    <t xml:space="preserve">POET 2302 Увлажняющая помада FLEUERS d'ORCHIDEE</t>
  </si>
  <si>
    <t xml:space="preserve">POET 2303 Увлажняющая помада FLEUERS d'ORCHIDEE</t>
  </si>
  <si>
    <t xml:space="preserve">POET 2305 Увлажняющая помада FLEUERS d'ORCHIDEE</t>
  </si>
  <si>
    <t xml:space="preserve">POET 2306 Увлажняющая помада FLEUERS d'ORCHIDEE</t>
  </si>
  <si>
    <t xml:space="preserve">POET 2307 Увлажняющая помада FLEUERS d'ORCHIDEE</t>
  </si>
  <si>
    <t xml:space="preserve">POET 2309 Увлажняющая помада FLEUERS d'ORCHIDEE</t>
  </si>
  <si>
    <t xml:space="preserve">POET 2310 Увлажняющая помада FLEUERS d'ORCHIDEE</t>
  </si>
  <si>
    <t xml:space="preserve">POET 2311 Увлажняющая помада FLEUERS d'ORCHIDEE</t>
  </si>
  <si>
    <t xml:space="preserve">POET 2312 Увлажняющая помада FLEUERS d'ORCHIDEE</t>
  </si>
  <si>
    <t xml:space="preserve">POET 2313 Увлажняющая помада FLEUERS d'ORCHIDEE</t>
  </si>
  <si>
    <t xml:space="preserve">POET 2605 Жидкая помада д/губ PETALE TENDRE</t>
  </si>
  <si>
    <t xml:space="preserve">POET 2607 Жидкая помада д/губ PETALE TENDRE</t>
  </si>
  <si>
    <t xml:space="preserve">POET 2609 Жидкая помада д/губ PETALE TENDRE</t>
  </si>
  <si>
    <t xml:space="preserve">POET 2610 Жидкая помада д/губ PETALE TENDRE</t>
  </si>
  <si>
    <t xml:space="preserve">POET 2611 Жидкая помада д/губ PETALE TENDRE</t>
  </si>
  <si>
    <t xml:space="preserve">POET 2612 Жидкая помада д/губ PETALE TENDRE</t>
  </si>
  <si>
    <t xml:space="preserve">POET 2614 Жидкая помада д/губ PETALE TENDRE</t>
  </si>
  <si>
    <t xml:space="preserve">POET 2615 Жидкая помада д/губ PETALE TENDRE</t>
  </si>
  <si>
    <t xml:space="preserve">POET 2617 Жидкая помада д/губ PETALE TENDRE</t>
  </si>
  <si>
    <t xml:space="preserve">POET 2618 Жидкая помада д/губ PETALE TENDRE</t>
  </si>
  <si>
    <t xml:space="preserve">POET 2619 Жидкая помада д/губ PETALE TENDRE</t>
  </si>
  <si>
    <t xml:space="preserve">POETEA ПУДРА</t>
  </si>
  <si>
    <t xml:space="preserve">POET 6203 Цветная пудра TAPA</t>
  </si>
  <si>
    <t xml:space="preserve">POET 6205 Цветная пудра TAPA</t>
  </si>
  <si>
    <t xml:space="preserve">POET 6901 Подсвечивающая пудра AKOYA</t>
  </si>
  <si>
    <t xml:space="preserve">POET 6904 Подсвечивающая пудра AKOYA</t>
  </si>
  <si>
    <t xml:space="preserve">POETEA ТЕНИ</t>
  </si>
  <si>
    <t xml:space="preserve">POET 5001 Тени д/век PERLES de TAHITI</t>
  </si>
  <si>
    <t xml:space="preserve">POET 5002 Тени д/век PERLES de TAHITI</t>
  </si>
  <si>
    <t xml:space="preserve">POET 5003 Тени д/век PERLES de TAHITI</t>
  </si>
  <si>
    <t xml:space="preserve">POET 5004 Тени д/век PERLES de TAHITI</t>
  </si>
  <si>
    <t xml:space="preserve">POET 5005 Тени д/век PERLES de TAHITI</t>
  </si>
  <si>
    <t xml:space="preserve">POET 5006 Тени д/век PERLES de TAHITI</t>
  </si>
  <si>
    <t xml:space="preserve">POET 5301 Тени д/век ATOLLES</t>
  </si>
  <si>
    <t xml:space="preserve">POET 5303 Тени д/век ATOLLES</t>
  </si>
  <si>
    <t xml:space="preserve">POET 5304 Тени д/век ATOLLES</t>
  </si>
  <si>
    <t xml:space="preserve">POET 5401 Тени д/век EXOTIQUES</t>
  </si>
  <si>
    <t xml:space="preserve">POET 5402 Тени д/век EXOTIQUES</t>
  </si>
  <si>
    <t xml:space="preserve">POET 5403 Тени д/век EXOTIQUES</t>
  </si>
  <si>
    <t xml:space="preserve">POET 5405 Тени д/век EXOTIQUES</t>
  </si>
  <si>
    <t xml:space="preserve">POET 5406 Тени д/век EXOTIQUES</t>
  </si>
  <si>
    <t xml:space="preserve">POET 5603 Тени д/век LUNE DE MIEL</t>
  </si>
  <si>
    <t xml:space="preserve">POET 5901 Тени д/век FETIA</t>
  </si>
  <si>
    <t xml:space="preserve">POET 5902 Тени д/век FETIA</t>
  </si>
  <si>
    <t xml:space="preserve">POET 5903 Тени д/век FETIA</t>
  </si>
  <si>
    <t xml:space="preserve">POET 5904 Тени д/век FETIA</t>
  </si>
  <si>
    <t xml:space="preserve">POETEA ТОНАЛЬНЫЙ КРЕМ</t>
  </si>
  <si>
    <t xml:space="preserve">POET 8301 Гелевая тональная основа REVA</t>
  </si>
  <si>
    <t xml:space="preserve">POET 8303 Гелевая тональная основа REVA</t>
  </si>
  <si>
    <t xml:space="preserve">POET 8306 Гелевая тональная основа REVA</t>
  </si>
  <si>
    <t xml:space="preserve">POET 8501 Защитная тональная основа ORO</t>
  </si>
  <si>
    <t xml:space="preserve">POET 8504 Защитная тональная основа ORO</t>
  </si>
  <si>
    <t xml:space="preserve">POETEA ТУШЬ</t>
  </si>
  <si>
    <t xml:space="preserve">POET 4001 Тушь д/ресниц MAGIC MASCARA Объем NEW!!</t>
  </si>
  <si>
    <t xml:space="preserve">POET 4101 Тушь д/ресниц FANTASY MASCARA Объем + разделение NEW!!</t>
  </si>
  <si>
    <t xml:space="preserve">POET 4201 Тушь д/ресниц FESTIVAL MASCARA Эффект накладных ресниц NEW!!</t>
  </si>
  <si>
    <t xml:space="preserve">POET 4901 Тушь д/ресниц ANGEL MASCARA Объем + удлинение NEW!!</t>
  </si>
  <si>
    <t xml:space="preserve">PUPA</t>
  </si>
  <si>
    <t xml:space="preserve">PUPA MISS MILKIE</t>
  </si>
  <si>
    <t xml:space="preserve">PUPA 2V0302 Miss Milkie Гель д/душа 250мл Бел Шок</t>
  </si>
  <si>
    <t xml:space="preserve">PUPA 2V0322 Miss Milkie Гель д/душа 250мл Клубника NEW!</t>
  </si>
  <si>
    <t xml:space="preserve">PUPA 2V1722 Miss Milkie Крем д/тела 150мл Клубника NEW!</t>
  </si>
  <si>
    <t xml:space="preserve">PUPA БЛЕСК ДЛЯ ГУБ</t>
  </si>
  <si>
    <t xml:space="preserve">PUPA 0020103 блеск д/губ Lip Perfection Splendor NEW!!</t>
  </si>
  <si>
    <t xml:space="preserve">PUPA 0020104 блеск д/губ Lip Perfection Splendor NEW!!</t>
  </si>
  <si>
    <t xml:space="preserve">PUPA 0020105 блеск д/губ Lip Perfection Splendor NEW!!</t>
  </si>
  <si>
    <t xml:space="preserve">PUPA 0020106 блеск д/губ Lip Perfection Splendor NEW!!</t>
  </si>
  <si>
    <t xml:space="preserve">PUPA 0020107 блеск д/губ Lip Perfection Splendor NEW!!</t>
  </si>
  <si>
    <t xml:space="preserve">PUPA 0020108 блеск д/губ Lip Perfection Splendor NEW!!</t>
  </si>
  <si>
    <t xml:space="preserve">PUPA 0020109 блеск д/губ Lip Perfection Splendor NEW!!</t>
  </si>
  <si>
    <t xml:space="preserve">PUPA 0020110 блеск д/губ Lip Perfection Splendor NEW!!</t>
  </si>
  <si>
    <t xml:space="preserve">PUPA 0022903 перелив блеск д/губ Ultra Reflex Diamond Edition 03 Апельсин NEW!!</t>
  </si>
  <si>
    <t xml:space="preserve">PUPA 0023003 блеск д/губ Lip Perfection Natural Shine 03 Щербет NEW!!</t>
  </si>
  <si>
    <t xml:space="preserve">PUPA 0023004 блеск д/губ Lip Perfection Natural Shine 04 Фуксия NEW!!</t>
  </si>
  <si>
    <t xml:space="preserve">PUPA 0023005 блеск д/губ Lip Perfection Natural Shine 05 Сияющий красный NEW!!</t>
  </si>
  <si>
    <t xml:space="preserve">PUPA 0023009 блеск д/губ Lip Perfection Natural Shine 09 Бледный бежевый NEW!!</t>
  </si>
  <si>
    <t xml:space="preserve">PUPA 0023010 блеск д/губ Lip Perfection Natural Shine 10 Брил бежевый NEW!!</t>
  </si>
  <si>
    <t xml:space="preserve">PUPA 028801 Ultra reflex блеск д/губ бриллиант </t>
  </si>
  <si>
    <t xml:space="preserve">PUPA 028802 Ultra reflex блеск д/губ бриллиант </t>
  </si>
  <si>
    <t xml:space="preserve">PUPA 028803 Ultra reflex блеск д/губ бриллиант </t>
  </si>
  <si>
    <t xml:space="preserve">PUPA 028804 Ultra reflex блеск д/губ бриллиант </t>
  </si>
  <si>
    <t xml:space="preserve">PUPA 028806 Ultra reflex блеск д/губ бриллиант </t>
  </si>
  <si>
    <t xml:space="preserve">PUPA 028807 Ultra reflex блеск д/губ бриллиант </t>
  </si>
  <si>
    <t xml:space="preserve">PUPA 028808 Ultra reflex блеск д/губ бриллиант </t>
  </si>
  <si>
    <t xml:space="preserve">PUPA 028809 Ultra reflex блеск д/губ бриллиант </t>
  </si>
  <si>
    <t xml:space="preserve">PUPA 028810 Ultra reflex блеск д/губ бриллиант </t>
  </si>
  <si>
    <t xml:space="preserve">PUPA 028811 Ultra reflex блеск д/губ бриллиант </t>
  </si>
  <si>
    <t xml:space="preserve">PUPA 028812 Ultra reflex блеск д/губ бриллиант </t>
  </si>
  <si>
    <t xml:space="preserve">PUPA 028813 Ultra reflex блеск д/губ бриллиант </t>
  </si>
  <si>
    <t xml:space="preserve">PUPA 028898 Ultra reflex блеск д/губ бриллиант </t>
  </si>
  <si>
    <t xml:space="preserve">PUPA 028899 Ultra reflex блеск д/губ бриллиант </t>
  </si>
  <si>
    <t xml:space="preserve">PUPA 2021003 Сверк блеск д/губ "GLOSSY TUBE" ОСЕНЬ 2007!! </t>
  </si>
  <si>
    <t xml:space="preserve">PUPA КАРАНДАШ Д/БРОВЕЙ</t>
  </si>
  <si>
    <t xml:space="preserve">PUPA 0045501 EYEBROW SET Набор д/бровей №01 NEW!!</t>
  </si>
  <si>
    <t xml:space="preserve">PUPA 0045502 EYEBROW SET Набор д/бровей №02 NEW!!</t>
  </si>
  <si>
    <t xml:space="preserve">PUPA 0045503 EYEBROW SET Набор д/бровей №03 NEW!!</t>
  </si>
  <si>
    <t xml:space="preserve">PUPA 0045601 EYEBROW MARKER фломастер д/бровей NEW!!</t>
  </si>
  <si>
    <t xml:space="preserve">PUPA 0045602 EYEBROW MARKER фломастер д/бровей NEW!!</t>
  </si>
  <si>
    <t xml:space="preserve">PUPA 0045603 EYEBROW MARKER фломастер д/бровей NEW!!</t>
  </si>
  <si>
    <t xml:space="preserve">PUPA 0045701 EYEBROW HIGHLIGHTER MATT&amp;SHINE карандаш д/придания блеска бровям NEW!!</t>
  </si>
  <si>
    <t xml:space="preserve">PUPA 0045801 EYEBROW FIXING GEL гель д/фиксации бровей NEW!!</t>
  </si>
  <si>
    <t xml:space="preserve">PUPA 0045802 EYEBROW FIXING GEL гель д/фиксации бровей NEW!!</t>
  </si>
  <si>
    <t xml:space="preserve">PUPA 0045803 EYEBROW FIXING GEL гель д/фиксации бровей NEW!!</t>
  </si>
  <si>
    <t xml:space="preserve">PUPA 0045901 Пинцет + гель после выщипывания бровей NEW!!</t>
  </si>
  <si>
    <t xml:space="preserve">PUPA 0046001 Точилка д/карандашей двойная NEW!!</t>
  </si>
  <si>
    <t xml:space="preserve">PUPA 048701 EYEBROW PENCIL карандаш д/бровей </t>
  </si>
  <si>
    <t xml:space="preserve">PUPA 048702 EYEBROW PENCIL карандаш д/бровей </t>
  </si>
  <si>
    <t xml:space="preserve">PUPA КАРАНДАШ Д/ГЛАЗ</t>
  </si>
  <si>
    <t xml:space="preserve">PUPA 048901 TRUE EYES карандаш д/глаз черн </t>
  </si>
  <si>
    <t xml:space="preserve">PUPA 244009 MULTIPLAY карандаш д/глаз Черный</t>
  </si>
  <si>
    <t xml:space="preserve">PUPA КАРАНДАШ ДЛЯ ГУБ</t>
  </si>
  <si>
    <t xml:space="preserve">PUPA 025603 кар д/губ TRUE LIPS зол. бисквит</t>
  </si>
  <si>
    <t xml:space="preserve">PUPA 025605 кар д/губ TRUE LIPS сиена</t>
  </si>
  <si>
    <t xml:space="preserve">PUPA 025606 кар д/губ TRUE LIPS брусника с мол.</t>
  </si>
  <si>
    <t xml:space="preserve">PUPA 025608 кар д/губ TRUE LIPS дымчато-сливов</t>
  </si>
  <si>
    <t xml:space="preserve">PUPA 025610 кар д/губ TRUE LIPS бордо</t>
  </si>
  <si>
    <t xml:space="preserve">PUPA 025622 кар д/губ TRUE LIPS NEW!!</t>
  </si>
  <si>
    <t xml:space="preserve">PUPA 025626 кар д/губ TRUE LIPS NEW!!</t>
  </si>
  <si>
    <t xml:space="preserve">PUPA 025627 кар д/губ TRUE LIPS NEW!!</t>
  </si>
  <si>
    <t xml:space="preserve">PUPA 025628 кар д/губ TRUE LIPS NEW!!</t>
  </si>
  <si>
    <t xml:space="preserve">PUPA НАБОРЫ</t>
  </si>
  <si>
    <t xml:space="preserve">PUPA 0014303 Набор "PUPA CHIC" NEW!</t>
  </si>
  <si>
    <t xml:space="preserve">PUPA 0014305 Набор "PUPA CHIC" NEW!</t>
  </si>
  <si>
    <t xml:space="preserve">PUPA 0014403 Набор "PUPA CHIC" NEW!</t>
  </si>
  <si>
    <t xml:space="preserve">PUPA 0014405 Набор "PUPA CHIC" NEW!</t>
  </si>
  <si>
    <t xml:space="preserve">PUPA 0017703 Набор "I LOVE DIAMONDS" NEW!</t>
  </si>
  <si>
    <t xml:space="preserve">PUPA 0017705 Набор "I LOVE DIAMONDS" NEW!</t>
  </si>
  <si>
    <t xml:space="preserve">PUPA 014803 Набор "BEAUTY BAG" NEW</t>
  </si>
  <si>
    <t xml:space="preserve">PUPA 014805 Набор "BEAUTY BAG" NEW</t>
  </si>
  <si>
    <t xml:space="preserve">PUPA 015203 Набор "BEAUTY PURSE" NEW</t>
  </si>
  <si>
    <t xml:space="preserve">PUPA 015205 Набор "BEAUTY PURSE" NEW</t>
  </si>
  <si>
    <t xml:space="preserve">PUPA ПОДВОДКА</t>
  </si>
  <si>
    <t xml:space="preserve">PUPA 0046301 Подводка-маркер д/век "RAPIDLINER"  ЧЕРН  NEW!!</t>
  </si>
  <si>
    <t xml:space="preserve">PUPA 0046401 Подводка д/век "PROFESSIONAL LINER"  ЧЕРН  NEW!!</t>
  </si>
  <si>
    <t xml:space="preserve">PUPA 049901 Жидкая подводка "NEW EASY LINER"  ЧЕРН  </t>
  </si>
  <si>
    <t xml:space="preserve">PUPA ПОМАДА</t>
  </si>
  <si>
    <t xml:space="preserve">PUPA 0021801 помада DIVA'S ROUGE 01 Лиловый Розовый NEW!! </t>
  </si>
  <si>
    <t xml:space="preserve">PUPA 0021803 помада DIVA'S ROUGE 03 Розовая Карамель NEW!! </t>
  </si>
  <si>
    <t xml:space="preserve">PUPA 0021804 помада DIVA'S ROUGE 04 Розовый Сорбет NEW!! </t>
  </si>
  <si>
    <t xml:space="preserve">PUPA 0021805 помада DIVA'S ROUGE 05 Кукольный Розовый NEW!! </t>
  </si>
  <si>
    <t xml:space="preserve">PUPA 0021808 помада DIVA'S ROUGE 08 Миндально-бежевый NEW!! </t>
  </si>
  <si>
    <t xml:space="preserve">PUPA 0021809 помада DIVA'S ROUGE 09 Бледный Бежевый NEW!! </t>
  </si>
  <si>
    <t xml:space="preserve">PUPA 0021810 помада DIVA'S ROUGE 10 Нежный Бежевый NEW!! </t>
  </si>
  <si>
    <t xml:space="preserve">PUPA 0021811 помада DIVA'S ROUGE 11 Коричнево-розовый NEW!! </t>
  </si>
  <si>
    <t xml:space="preserve">PUPA 0021815 помада DIVA'S ROUGE 15 Цвет имбиря NEW!! </t>
  </si>
  <si>
    <t xml:space="preserve">PUPA 0021816 помада DIVA'S ROUGE 16 Красный NEW!! </t>
  </si>
  <si>
    <t xml:space="preserve">PUPA 0021817 помада DIVA'S ROUGE 17 Насыщенный Красный NEW!! </t>
  </si>
  <si>
    <t xml:space="preserve">PUPA 0021819 помада DIVA'S ROUGE 19 Сияющий розовый NEW!! </t>
  </si>
  <si>
    <t xml:space="preserve">PUPA 0021820 помада DIVA'S ROUGE 20 Фуксия NEW!! </t>
  </si>
  <si>
    <t xml:space="preserve">PUPA 0021821 помада DIVA'S ROUGE 21 Нежно-розовый NEW!! </t>
  </si>
  <si>
    <t xml:space="preserve">PUPA 0021822 помада DIVA'S ROUGE 22 бледно-розовый NEW!! </t>
  </si>
  <si>
    <t xml:space="preserve">PUPA 0021823 помада DIVA'S ROUGE 23 Розовый коралл NEW!! </t>
  </si>
  <si>
    <t xml:space="preserve">PUPA 0021824 помада DIVA'S ROUGE 24 Оранжевый закат NEW!! </t>
  </si>
  <si>
    <t xml:space="preserve">PUPA 0023401 помада DIVA'S ROUGE 01 Коллекция осень 2010 NEW!! </t>
  </si>
  <si>
    <t xml:space="preserve">PUPA 0023402 помада DIVA'S ROUGE 02 Коллекция осень 2010 NEW!! </t>
  </si>
  <si>
    <t xml:space="preserve">PUPA 027104 помада NEW CHIC </t>
  </si>
  <si>
    <t xml:space="preserve">PUPA 027105 помада NEW CHIC </t>
  </si>
  <si>
    <t xml:space="preserve">PUPA 027108 помада NEW CHIC </t>
  </si>
  <si>
    <t xml:space="preserve">PUPA 027109 помада NEW CHIC </t>
  </si>
  <si>
    <t xml:space="preserve">PUPA 027113 помада NEW CHIC </t>
  </si>
  <si>
    <t xml:space="preserve">PUPA 027114 помада NEW CHIC </t>
  </si>
  <si>
    <t xml:space="preserve">PUPA 027117 помада NEW CHIC </t>
  </si>
  <si>
    <t xml:space="preserve">PUPA 027120 помада NEW CHIC </t>
  </si>
  <si>
    <t xml:space="preserve">PUPA 027122 помада NEW CHIC </t>
  </si>
  <si>
    <t xml:space="preserve">PUPA 027132 помада NEW CHIC </t>
  </si>
  <si>
    <t xml:space="preserve">PUPA 027133 помада NEW CHIC </t>
  </si>
  <si>
    <t xml:space="preserve">PUPA 027135 помада NEW CHIC </t>
  </si>
  <si>
    <t xml:space="preserve">PUPA 027136 помада NEW CHIC </t>
  </si>
  <si>
    <t xml:space="preserve">PUPA 027138 помада NEW CHIC </t>
  </si>
  <si>
    <t xml:space="preserve">PUPA 027140 помада NEW CHIC  NEW!</t>
  </si>
  <si>
    <t xml:space="preserve">PUPA 027141 помада NEW CHIC  NEW!</t>
  </si>
  <si>
    <t xml:space="preserve">PUPA 027143 помада NEW CHIC  NEW!</t>
  </si>
  <si>
    <t xml:space="preserve">PUPA 027144 помада NEW CHIC  NEW!</t>
  </si>
  <si>
    <t xml:space="preserve">PUPA 027145 помада NEW CHIC  NEW!</t>
  </si>
  <si>
    <t xml:space="preserve">PUPA 027147 помада NEW CHIC  NEW!</t>
  </si>
  <si>
    <t xml:space="preserve">PUPA 027148 помада NEW CHIC  NEW!</t>
  </si>
  <si>
    <t xml:space="preserve">PUPA 027149 помада NEW CHIC  NEW!</t>
  </si>
  <si>
    <t xml:space="preserve">PUPA ПУДРА</t>
  </si>
  <si>
    <t xml:space="preserve">PUPA 0052301 пудра-румяна LUMINYS BAKED ALLOVER NEW!! ВЕСНА </t>
  </si>
  <si>
    <t xml:space="preserve">PUPA 0052302 пудра-румяна LUMINYS BAKED ALLOVER NEW!! ВЕСНА </t>
  </si>
  <si>
    <t xml:space="preserve">PUPA 0052303 пудра-румяна LUMINYS BAKED ALLOVER NEW!! ВЕСНА </t>
  </si>
  <si>
    <t xml:space="preserve">PUPA 0052304 пудра-румяна LUMINYS BAKED ALLOVER NEW!! ЛЕТО</t>
  </si>
  <si>
    <t xml:space="preserve">PUPA 0052401 пудра компакт LUMINYS BAKED FACE Powder NEW!!  </t>
  </si>
  <si>
    <t xml:space="preserve">PUPA 0052404 пудра компакт LUMINYS BAKED FACE Powder NEW!!  </t>
  </si>
  <si>
    <t xml:space="preserve">PUPA 0052406 пудра компакт LUMINYS BAKED FACE Powder NEW!!  </t>
  </si>
  <si>
    <t xml:space="preserve">PUPA 0053201 Корректир компакт пудра MAT POWDER MAKE-UP BASE 01 Белая  NEW!!  </t>
  </si>
  <si>
    <t xml:space="preserve">PUPA 0053203 Корректир компакт пудра MAT POWDER MAKE-UP BASE 03  NEW!!  </t>
  </si>
  <si>
    <t xml:space="preserve">PUPA 0054201 пудра с минералами рассыпчатая Чайная Роза NEW!!  </t>
  </si>
  <si>
    <t xml:space="preserve">PUPA 050901 Compact Powder пудра компакт </t>
  </si>
  <si>
    <t xml:space="preserve">PUPA 050902 Compact Powder пудра компакт </t>
  </si>
  <si>
    <t xml:space="preserve">PUPA 050903 Compact Powder пудра компакт </t>
  </si>
  <si>
    <t xml:space="preserve">PUPA 050905 Compact Powder пудра компакт NEW!!</t>
  </si>
  <si>
    <t xml:space="preserve">PUPA 050906 Compact Powder пудра компакт NEW!!</t>
  </si>
  <si>
    <t xml:space="preserve">PUPA 059701 SILK TOUCH LOOS POWDER пудра рассыпчатая </t>
  </si>
  <si>
    <t xml:space="preserve">PUPA 059702 SILK TOUCH LOOS POWDER пудра рассыпчатая </t>
  </si>
  <si>
    <t xml:space="preserve">PUPA 059703 SILK TOUCH LOOS POWDER пудра рассыпчатая </t>
  </si>
  <si>
    <t xml:space="preserve">PUPA 059705 SILK TOUCH LOOS POWDER пудра рассыпчатая </t>
  </si>
  <si>
    <t xml:space="preserve">PUPA 059711 SILK TOUCH LOOS POWDER пудра рассыпчатая </t>
  </si>
  <si>
    <t xml:space="preserve">PUPA РУМЯНА</t>
  </si>
  <si>
    <t xml:space="preserve">PUPA 0052502 Румяна компакт LUMINYS BAKED BLUSH Compact NEW!!</t>
  </si>
  <si>
    <t xml:space="preserve">PUPA 0052504 Румяна компакт LUMINYS BAKED BLUSH Compact NEW!!</t>
  </si>
  <si>
    <t xml:space="preserve">PUPA 0052505 Румяна компакт LUMINYS BAKED BLUSH Compact NEW!!</t>
  </si>
  <si>
    <t xml:space="preserve">PUPA 0052506 Румяна компакт LUMINYS BAKED BLUSH Compact NEW!!</t>
  </si>
  <si>
    <t xml:space="preserve">PUPA 0052507 Румяна компакт LUMINYS BAKED BLUSH Compact NEW!!</t>
  </si>
  <si>
    <t xml:space="preserve">PUPA 0052508 Румяна компакт LUMINYS BAKED BLUSH Compact NEW!!</t>
  </si>
  <si>
    <t xml:space="preserve">PUPA 0054301 Румяна с минералами рассыпчатые Розовый NEW!!</t>
  </si>
  <si>
    <t xml:space="preserve">PUPA 0054302 Румяна с минералами рассыпчатые Яркий Персиковый NEW!!</t>
  </si>
  <si>
    <t xml:space="preserve">PUPA 0054303 Румяна с минералами рассыпчатые Нежный Коричн NEW!!</t>
  </si>
  <si>
    <t xml:space="preserve">PUPA 050402 Silk Touch Compact Blush  румяна</t>
  </si>
  <si>
    <t xml:space="preserve">PUPA 050404 Silk Touch Compact Blush  румяна</t>
  </si>
  <si>
    <t xml:space="preserve">PUPA 050405 Silk Touch Compact Blush  румяна </t>
  </si>
  <si>
    <t xml:space="preserve">PUPA 050406 Silk Touch Compact Blush  румяна </t>
  </si>
  <si>
    <t xml:space="preserve">PUPA ТЕНИ</t>
  </si>
  <si>
    <t xml:space="preserve">PUPA 0040101 тени двойные комп EYE DISIGNER NEW</t>
  </si>
  <si>
    <t xml:space="preserve">PUPA 0040102 тени двойные комп EYE DISIGNER NEW</t>
  </si>
  <si>
    <t xml:space="preserve">PUPA 0040103 тени двойные комп EYE DISIGNER NEW</t>
  </si>
  <si>
    <t xml:space="preserve">PUPA 0040104 тени двойные комп EYE DISIGNER NEW</t>
  </si>
  <si>
    <t xml:space="preserve">PUPA 0040105 тени двойные комп EYE DISIGNER NEW</t>
  </si>
  <si>
    <t xml:space="preserve">PUPA 0040106 тени двойные комп EYE DISIGNER NEW</t>
  </si>
  <si>
    <t xml:space="preserve">PUPA 0040108 тени двойные комп EYE DISIGNER NEW</t>
  </si>
  <si>
    <t xml:space="preserve">PUPA 0040109 тени двойные комп EYE DISIGNER NEW</t>
  </si>
  <si>
    <t xml:space="preserve">PUPA 0040111 тени двойные комп EYE DISIGNER NEW</t>
  </si>
  <si>
    <t xml:space="preserve">PUPA 0040113 тени двойные комп EYE DISIGNER NEW</t>
  </si>
  <si>
    <t xml:space="preserve">PUPA 0040114 тени двойные комп EYE DISIGNER NEW</t>
  </si>
  <si>
    <t xml:space="preserve">PUPA 0040115 тени двойные комп EYE DISIGNER NEW</t>
  </si>
  <si>
    <t xml:space="preserve">PUPA 0041402 тени компакт LUMINYS EYESHADOW NEW!</t>
  </si>
  <si>
    <t xml:space="preserve">PUPA 0041403 тени компакт LUMINYS EYESHADOW NEW!</t>
  </si>
  <si>
    <t xml:space="preserve">PUPA 0041404 тени компакт LUMINYS EYESHADOW NEW!</t>
  </si>
  <si>
    <t xml:space="preserve">PUPA 0041405 тени компакт LUMINYS EYESHADOW NEW!</t>
  </si>
  <si>
    <t xml:space="preserve">PUPA 0041406 тени компакт LUMINYS EYESHADOW NEW!</t>
  </si>
  <si>
    <t xml:space="preserve">PUPA 0041407 тени компакт LUMINYS EYESHADOW NEW!</t>
  </si>
  <si>
    <t xml:space="preserve">PUPA 0041408 тени компакт LUMINYS EYESHADOW NEW!</t>
  </si>
  <si>
    <t xml:space="preserve">PUPA 0041409 тени компакт LUMINYS EYESHADOW NEW!</t>
  </si>
  <si>
    <t xml:space="preserve">PUPA 0041410 тени компакт LUMINYS EYESHADOW NEW!</t>
  </si>
  <si>
    <t xml:space="preserve">PUPA 0041411 тени компакт LUMINYS EYESHADOW NEW!</t>
  </si>
  <si>
    <t xml:space="preserve">PUPA 0041412 тени компакт LUMINYS EYESHADOW NEW!</t>
  </si>
  <si>
    <t xml:space="preserve">PUPA 0041417 тени компакт LUMINYS EYESHADOW NEW!</t>
  </si>
  <si>
    <t xml:space="preserve">PUPA 0041418 тени компакт LUMINYS EYESHADOW NEW!</t>
  </si>
  <si>
    <t xml:space="preserve">PUPA 0041422 тени компакт LUMINYS EYESHADOW NEW!</t>
  </si>
  <si>
    <t xml:space="preserve">PUPA 0041423 тени компакт LUMINYS EYESHADOW NEW!</t>
  </si>
  <si>
    <t xml:space="preserve">PUPA 0042101 тени компакт LUMINYS DUO BAKED EYESHADOW NEW!</t>
  </si>
  <si>
    <t xml:space="preserve">PUPA 0042104 тени компакт LUMINYS DUO BAKED EYESHADOW NEW!</t>
  </si>
  <si>
    <t xml:space="preserve">PUPA 0042106 тени компакт LUMINYS DUO BAKED EYESHADOW NEW!</t>
  </si>
  <si>
    <t xml:space="preserve">PUPA 0042107 тени компакт LUMINYS DUO BAKED EYESHADOW NEW!</t>
  </si>
  <si>
    <t xml:space="preserve">PUPA 0042120 тени компакт LUMINYS DUO BAKED EYESHADOW NEW!</t>
  </si>
  <si>
    <t xml:space="preserve">PUPA 0042130 тени компакт LUMINYS DUO BAKED EYESHADOW NEW!</t>
  </si>
  <si>
    <t xml:space="preserve">PUPA 0042150 тени компакт LUMINYS DUO BAKED EYESHADOW NEW!</t>
  </si>
  <si>
    <t xml:space="preserve">PUPA 0042151 тени компакт LUMINYS DUO BAKED EYESHADOW NEW!</t>
  </si>
  <si>
    <t xml:space="preserve">PUPA 0042301 тени комп 4 EYES Квартет NEW!!</t>
  </si>
  <si>
    <t xml:space="preserve">PUPA 0042302 тени комп 4 EYES Квартет NEW!!</t>
  </si>
  <si>
    <t xml:space="preserve">PUPA 0042303 тени комп 4 EYES Квартет NEW!!</t>
  </si>
  <si>
    <t xml:space="preserve">PUPA 0042304 тени комп 4 EYES Квартет NEW!!</t>
  </si>
  <si>
    <t xml:space="preserve">PUPA 0042305 тени комп 4 EYES Квартет NEW!!</t>
  </si>
  <si>
    <t xml:space="preserve">PUPA 0042317 тени комп 4 EYES Квартет NEW!!</t>
  </si>
  <si>
    <t xml:space="preserve">PUPA 0042318 тени комп 4 EYES Квартет NEW!!</t>
  </si>
  <si>
    <t xml:space="preserve">PUPA 0042319 тени комп 4 EYES Квартет NEW!!</t>
  </si>
  <si>
    <t xml:space="preserve">PUPA 0042802 тени компакт NATURAL EYES BAKED (Natural Attitude) NEW!</t>
  </si>
  <si>
    <t xml:space="preserve">PUPA 0042803 тени компакт NATURAL EYES BAKED (Natural Attitude) NEW!</t>
  </si>
  <si>
    <t xml:space="preserve">PUPA 0042804 тени компакт NATURAL EYES BAKED (Natural Attitude) NEW!</t>
  </si>
  <si>
    <t xml:space="preserve">PUPA 0043801 тени комп матов MAT EXTREME Белый перламутр NEW!</t>
  </si>
  <si>
    <t xml:space="preserve">PUPA 0043806 тени комп матов MAT EXTREME Небесно-голубой NEW!</t>
  </si>
  <si>
    <t xml:space="preserve">PUPA 0043840 тени комп матов MAT EXTREME Светло зеленый NEW!</t>
  </si>
  <si>
    <t xml:space="preserve">PUPA 0043880 тени комп матов MAT EXTREME Серебряный NEW!</t>
  </si>
  <si>
    <t xml:space="preserve">PUPA 0043881 тени комп матов MAT EXTREME Темно-серый NEW!</t>
  </si>
  <si>
    <t xml:space="preserve">PUPA 0044501 тени с минералами рассып Белый Перламутр NEW!!</t>
  </si>
  <si>
    <t xml:space="preserve">PUPA 0044502 тени с минералами рассып Бежевый NEW!!</t>
  </si>
  <si>
    <t xml:space="preserve">PUPA 0044503 тени с минералами рассып Коричневый NEW!!</t>
  </si>
  <si>
    <t xml:space="preserve">PUPA 0044504 тени с минералами рассып Зеленый тропический NEW!!</t>
  </si>
  <si>
    <t xml:space="preserve">PUPA 0044505 тени с минералами рассып Розовый NEW!!</t>
  </si>
  <si>
    <t xml:space="preserve">PUPA 0044506 тени с минералами рассып Серебро NEW!!</t>
  </si>
  <si>
    <t xml:space="preserve">PUPA 0048301 тени компакт запеченные LUMINYS 01 NEW!</t>
  </si>
  <si>
    <t xml:space="preserve">PUPA 0048303 тени компакт запеченные LUMINYS 03 NEW!</t>
  </si>
  <si>
    <t xml:space="preserve">PUPA 0048304 тени компакт запеченные LUMINYS 04 NEW!</t>
  </si>
  <si>
    <t xml:space="preserve">PUPA 041011 Тени COMPACT EYE SHADOW DUO ОСЕНЬ 2007</t>
  </si>
  <si>
    <t xml:space="preserve">PUPA 047103 тени рассып Pol di Luce Extrapearl </t>
  </si>
  <si>
    <t xml:space="preserve">PUPA 048502 Тени двойн рассып Duo Polvere di Luce </t>
  </si>
  <si>
    <t xml:space="preserve">PUPA 048503 Тени двойн рассып Duo Polvere di Luce </t>
  </si>
  <si>
    <t xml:space="preserve">PUPA 048504 Тени двойн рассып Duo Polvere di Luce </t>
  </si>
  <si>
    <t xml:space="preserve">PUPA 048505 Тени двойн рассып Duo Polvere di Luce </t>
  </si>
  <si>
    <t xml:space="preserve">PUPA 048507 Тени двойн рассып Duo Polvere di Luce </t>
  </si>
  <si>
    <t xml:space="preserve">PUPA 048509 Тени двойн рассып Duo Polvere di Luce </t>
  </si>
  <si>
    <t xml:space="preserve">PUPA 048511 Тени двойн рассып Duo Polvere di Luce </t>
  </si>
  <si>
    <t xml:space="preserve">PUPA 048512 Тени двойн рассып Duo Polvere di Luce </t>
  </si>
  <si>
    <t xml:space="preserve">PUPA 2041407 тени компакт LUMINYS EYESHADOW Б/УП NEW!</t>
  </si>
  <si>
    <t xml:space="preserve">PUPA 240920 Тени "COMPACT EYE SHADOW MONO" ОСЕНЬ 2007!!</t>
  </si>
  <si>
    <t xml:space="preserve">PUPA 240921 Тени "COMPACT EYE SHADOW MONO" ОСЕНЬ 2007!!</t>
  </si>
  <si>
    <t xml:space="preserve">PUPA ТОНАЛЬНЫЙ КРЕМ</t>
  </si>
  <si>
    <t xml:space="preserve">PUPA 0050801 Компакт тон основа SMART SKIN </t>
  </si>
  <si>
    <t xml:space="preserve">PUPA 0050802 Компакт тон основа SMART SKIN </t>
  </si>
  <si>
    <t xml:space="preserve">PUPA 0050803 Компакт тон основа SMART SKIN </t>
  </si>
  <si>
    <t xml:space="preserve">PUPA 0053301 Основа под макияж Smoothing Foundation Primer NEW!! </t>
  </si>
  <si>
    <t xml:space="preserve">PUPA 0053302 Основа под макияж Smoothing Foundation Primer NEW!! </t>
  </si>
  <si>
    <t xml:space="preserve">PUPA 0053303 Основа под макияж Smoothing Foundation Primer NEW!! </t>
  </si>
  <si>
    <t xml:space="preserve">PUPA 0053501 Тональная основа Silk Touch Foundation NEW!! </t>
  </si>
  <si>
    <t xml:space="preserve">PUPA 0053502 Тональная основа Silk Touch Foundation NEW!! </t>
  </si>
  <si>
    <t xml:space="preserve">PUPA 0053503 Тональная основа Silk Touch Foundation NEW!! </t>
  </si>
  <si>
    <t xml:space="preserve">PUPA 0053504 Тональная основа Silk Touch Foundation NEW!! </t>
  </si>
  <si>
    <t xml:space="preserve">PUPA 0055401 Тональная основа Ultra Smoothing Foundation 01 Натур розовый NEW!! </t>
  </si>
  <si>
    <t xml:space="preserve">PUPA 0055402 Тональная основа Ultra Smoothing Foundation 02 Натур бежевый NEW!! </t>
  </si>
  <si>
    <t xml:space="preserve">PUPA 0055403 Тональная основа Ultra Smoothing Foundation 03 Карамель NEW!! </t>
  </si>
  <si>
    <t xml:space="preserve">PUPA 0055404 Тональная основа Ultra Smoothing Foundation 04 Темный бежевый NEW!! </t>
  </si>
  <si>
    <t xml:space="preserve">PUPA 0055405 Тональная основа Ultra Smoothing Foundation 05 Золот бежевый NEW!! </t>
  </si>
  <si>
    <t xml:space="preserve">PUPA 0055406 Тональная основа Ultra Smoothing Foundation 06 Слоновая кость NEW!! </t>
  </si>
  <si>
    <t xml:space="preserve">PUPA 052301 Тон крем SMART SKIN Fluid Found 35ml</t>
  </si>
  <si>
    <t xml:space="preserve">PUPA 052302 Тон крем SMART SKIN Fluid Found 35ml</t>
  </si>
  <si>
    <t xml:space="preserve">PUPA 052303 Тон крем SMART SKIN Fluid Found 35ml</t>
  </si>
  <si>
    <t xml:space="preserve">PUPA 052304 Тон крем SMART SKIN Fluid Found 35ml</t>
  </si>
  <si>
    <t xml:space="preserve">PUPA ТУШЬ</t>
  </si>
  <si>
    <t xml:space="preserve">PUPA 0041801 "DIVA'S LASHES"  MASCARA тушь объем/разделение Черная</t>
  </si>
  <si>
    <t xml:space="preserve">PUPA 0041802 "DIVA'S LASHES"  MASCARA тушь объем/разделение Коричн</t>
  </si>
  <si>
    <t xml:space="preserve">PUPA 0042001 ULTRAFLEX MASCARA  тушь  черная 01 NEW!!</t>
  </si>
  <si>
    <t xml:space="preserve">PUPA 0046901 PUPALASH MASCARA ENERGIZER тушь стимулир рост ресниц 01 NEW!!</t>
  </si>
  <si>
    <t xml:space="preserve">PUPA 041301 MASCARA EXTREMEYES тушь суперобъем 01 </t>
  </si>
  <si>
    <t xml:space="preserve">PUPA 042401 ARTIFIX MASCARA тушь суперобъем 01 черн </t>
  </si>
  <si>
    <t xml:space="preserve">SCHWARZKOPF</t>
  </si>
  <si>
    <t xml:space="preserve">SYOSS</t>
  </si>
  <si>
    <t xml:space="preserve">SYOSS 1286308 SHINE BOOST Шампунь д/ломких тусклых волос 500мл</t>
  </si>
  <si>
    <t xml:space="preserve">SYOSS 1286309 REPAIR THERAPY Шампунь д/сухих поврежд волос 500мл</t>
  </si>
  <si>
    <t xml:space="preserve">SYOSS 1286310 VOLUME LIFT Бальзам д/тонких ослаб волос 500мл</t>
  </si>
  <si>
    <t xml:space="preserve">SYOSS 1286361 REPAIR THERAPY Бальзам д/сухих поврежд волос 500мл</t>
  </si>
  <si>
    <t xml:space="preserve">SYOSS 1286362/320 COLOR GUARD Шампунь д/ окраш волос тонизир 500мл</t>
  </si>
  <si>
    <t xml:space="preserve">SYOSS 1286364 COLOR GUARD Бальзам д/ окраш волос тонир 500мл</t>
  </si>
  <si>
    <t xml:space="preserve">SYOSS 1286365 SHINE BOOST Бальзам д/ломких тусклых волос 500мл</t>
  </si>
  <si>
    <t xml:space="preserve">SYOSS 1293318 VOLUME LIFT Шампунь д/тонких ослаб волос 500мл</t>
  </si>
  <si>
    <t xml:space="preserve">SYOSS 1322738 NUTRITION OIL CARE Шампунь д/длинных ломких сеченых волос 500мл</t>
  </si>
  <si>
    <t xml:space="preserve">SYOSS 1322740 NUTRITION OIL CARE Бальзам д/длинных ломких сеченых волос 500мл</t>
  </si>
  <si>
    <t xml:space="preserve">SYOSS 1369050 MOISTURE INTENS CARE Бальзам д/сухих ломких волос 500мл</t>
  </si>
  <si>
    <t xml:space="preserve">SYOSS 1369082 MOISTURE INTENS CARE Шампунь д/сухих ломких волос 500мл</t>
  </si>
  <si>
    <t xml:space="preserve">SYOSS 1369084 ANTI-DANDRUFF Шампунь против перхоти 500мл</t>
  </si>
  <si>
    <t xml:space="preserve">SYOSS Средства д/укладки</t>
  </si>
  <si>
    <t xml:space="preserve">SYOSS 1328141 SHINE&amp;HOLD Лак д/волос Блеск 400мл</t>
  </si>
  <si>
    <t xml:space="preserve">SYOSS 1328142 MAX HOLD Лак д/волос 400мл</t>
  </si>
  <si>
    <t xml:space="preserve">SYOSS 1328143 STRONG HOLD Лак д/волос 400мл</t>
  </si>
  <si>
    <t xml:space="preserve">SYOSS 1328144 CURL CONTROL Мусс д/волос Упругие локоны 250мл</t>
  </si>
  <si>
    <t xml:space="preserve">SYOSS 1328145 MAX HOLD Мусс д/волос 250мл</t>
  </si>
  <si>
    <t xml:space="preserve">SYOSS 1328146 STRONG HOLD Мусс д/волос 250мл</t>
  </si>
  <si>
    <t xml:space="preserve">SYOSS 1328147 VOLUME LIFT Лак д/волос Объем 400мл</t>
  </si>
  <si>
    <t xml:space="preserve">SYOSS 1328148 VOLUME LIFT Мусс д/волос 250мл</t>
  </si>
  <si>
    <t xml:space="preserve">SHISEIDO</t>
  </si>
  <si>
    <t xml:space="preserve">SHISEIDO BENEFIANCE </t>
  </si>
  <si>
    <t xml:space="preserve">SHI18005 DAYTIME PROT CR JOUR Днев защит крем  д/сух 40мл</t>
  </si>
  <si>
    <t xml:space="preserve">SHI19060 REVITALISING CREAM Восстанавливающий крем 40ml</t>
  </si>
  <si>
    <t xml:space="preserve">SHI19101 WRINKL LIFT CONCENTR Концентрат от морщин лифт эффект 30мл</t>
  </si>
  <si>
    <t xml:space="preserve">SHI19110 NUTRIPERFECT DAY CREAM Крем дневной питательный 50мл</t>
  </si>
  <si>
    <t xml:space="preserve">SHISEIDO BIO-PERFORMANCE</t>
  </si>
  <si>
    <t xml:space="preserve">SHI11296 SUPER REVITALIZ WHITENING FORM супер восcт крем отбелив эффект 50мл</t>
  </si>
  <si>
    <t xml:space="preserve">SHI11297 SUPER EYE CONTOUR CREAM Супер восстанавл крем д/конт глаз 15мл</t>
  </si>
  <si>
    <t xml:space="preserve">SHI11299 SUP RESTORING CREAM Крем суперрегенирирующий 50мл</t>
  </si>
  <si>
    <t xml:space="preserve">SHI11303 SUP EXFOLIAT DISCS Мягкие отшелушив диски 8*6мл</t>
  </si>
  <si>
    <t xml:space="preserve">SHI11305 INTENS SKIN CORR Интенс программа восстановл кожи (сыворотка+бальзам) мл</t>
  </si>
  <si>
    <t xml:space="preserve">SHI11306 INTENS SKIN CORR SERUM Интенс восстановл сыворотка 30мл</t>
  </si>
  <si>
    <t xml:space="preserve">SHISEIDO BODY</t>
  </si>
  <si>
    <t xml:space="preserve">SHI10065 BODY CREAT SCULPT GEL Гель моделирующий антицеллюлит 200мл</t>
  </si>
  <si>
    <t xml:space="preserve">SHI10067 BODY CREAT FIRM CREME Крем моделирующий укрепляющ 200мл</t>
  </si>
  <si>
    <t xml:space="preserve">SHI10126 BODY CREAT Аромат моделир концентрат д/созд идеал фигуры 200мл NEW!!</t>
  </si>
  <si>
    <t xml:space="preserve">SHI10194 REFINING BODY EXFOLIAT Скраб д/тела 200мл </t>
  </si>
  <si>
    <t xml:space="preserve">SHI11093 BODY REVITALIZING EMULSION Восстанавл эмульсия для тела 200 мл.</t>
  </si>
  <si>
    <t xml:space="preserve">SHI11094 BODY FIRMING CREAM Крем д/улучш упругости кожи 200мл </t>
  </si>
  <si>
    <t xml:space="preserve">SHI11095 REVITAL BATH TABLETS Восcт релакс таблетки д/ванны 10шт</t>
  </si>
  <si>
    <t xml:space="preserve">SHI11096 HAND NOURISHING KREAM Питательный крем для рук 100ml</t>
  </si>
  <si>
    <t xml:space="preserve">SHI11097 BODY CLEANS LOTION Очищ лосьон д/тела 200ml</t>
  </si>
  <si>
    <t xml:space="preserve">SHI11101 DEODORANT NATURAL SPREY  Део спрей 100мл</t>
  </si>
  <si>
    <t xml:space="preserve">SHI11102 DEO ANTIPERSP ROLL ON Ролик дезодорант 50мл</t>
  </si>
  <si>
    <t xml:space="preserve">SHI11103 DEO ANTIPERSP STICK Дезодорант стик 30мл</t>
  </si>
  <si>
    <t xml:space="preserve">SHI11105 BODY CREAT BATH ESS 250мл NEW!!</t>
  </si>
  <si>
    <t xml:space="preserve">SHISEIDO CONCENTRATE </t>
  </si>
  <si>
    <t xml:space="preserve">SHI10211 CONCENTRATE CLEANS FOAM Очищ пенка  д/лица 150ml</t>
  </si>
  <si>
    <t xml:space="preserve">SHI10220 CONCENTRATE SOFT LOTION Успокаив лосьон  150ml</t>
  </si>
  <si>
    <t xml:space="preserve">SHISEIDO MEN</t>
  </si>
  <si>
    <t xml:space="preserve">SHI10049 MEN CLEANS FOAM Очищ пенка д/умыв 125мл</t>
  </si>
  <si>
    <t xml:space="preserve">SHI10050 MEN HYDRATING LOTION Увлаж лосьон после бритья 150мл</t>
  </si>
  <si>
    <t xml:space="preserve">SHI10051 MEN MOIST EMULS Увлаж эмульсия после бритья 100мл</t>
  </si>
  <si>
    <t xml:space="preserve">SHI10052 MEN DEEP CLEANS SCRUB Скраб глубокого очищения 125мл</t>
  </si>
  <si>
    <t xml:space="preserve">SHI10054 MEN EYE SOOTHER Успокаив гель д/кожи вокр глаз 15мл</t>
  </si>
  <si>
    <t xml:space="preserve">SHI10068 MEN TOTAL REVITALIZER Гель д/лица снимающ усталость 75мл</t>
  </si>
  <si>
    <t xml:space="preserve">SHI10098 MEN DEEP WRINKL CORRECT CR Крем-корректор от морщин 30мл</t>
  </si>
  <si>
    <t xml:space="preserve">SHI10105 MEN MOIST RECOVER CR Восстанавл крем д/лица 50мл</t>
  </si>
  <si>
    <t xml:space="preserve">SHI10255 MEN SKIN EMPOWER CREAM Крем восстанавл энергию кожи 50мл</t>
  </si>
  <si>
    <t xml:space="preserve">SHISEIDO PURENESS</t>
  </si>
  <si>
    <t xml:space="preserve">SHI10504 PORE SMOOTHING CORRECTOR Корректор под глаза 13мл</t>
  </si>
  <si>
    <t xml:space="preserve">SHI16701 REFR CLEANS WATER Освеж очищ вода б/сп 150мл</t>
  </si>
  <si>
    <t xml:space="preserve">SHI16704 FOAMING CLEANS FLUID Очищ пенка-флюид д/умыв 150мл</t>
  </si>
  <si>
    <t xml:space="preserve">SHI16705 DEEP CLEANSI FOAM Очищ пенка интенсив действ 100мл</t>
  </si>
  <si>
    <t xml:space="preserve">SHI16706 BALANC SOFTENER Смягч баланс лосьон б/сп 150мл</t>
  </si>
  <si>
    <t xml:space="preserve">SHI16708 MATIF MOIST OIL-FL Увл ср-во с матир эффектом б/сп 50мл</t>
  </si>
  <si>
    <t xml:space="preserve">SHI16711 MATIFYING STICK Матирующий карандаш б/масел/сп 4гр</t>
  </si>
  <si>
    <t xml:space="preserve">SHI16717 MATIF COMP OIL-FREE Матир комп пудра №50 Beige</t>
  </si>
  <si>
    <t xml:space="preserve">SHI16729 ANTI-SHINE REFRESH LOTION Освеж лосьон матир эффект 150мл</t>
  </si>
  <si>
    <t xml:space="preserve">SHI16730 PORE MINIM COOL Охлажд эссенция д/уменьш пор 30мл</t>
  </si>
  <si>
    <t xml:space="preserve">SHI16731 PORE PURIF SCRUB Скраб с теплов эффектом д/уменьш пор 50мл</t>
  </si>
  <si>
    <t xml:space="preserve">SHISEIDO THE SKINCARE</t>
  </si>
  <si>
    <t xml:space="preserve">SHI53013 GENTLE CLEANS CREAM Мягкий очищ крем 125мл</t>
  </si>
  <si>
    <t xml:space="preserve">SHI53023 EYE REVITALIZER Восстанавл крем д/глаз 15мл</t>
  </si>
  <si>
    <t xml:space="preserve">SHI53027 MOIST RELAX MASK Увлажн расслабляющая маска 50мл</t>
  </si>
  <si>
    <t xml:space="preserve">SHI53058 EYE SOOTHER ANTI-PUFF Гель д/ кожи вокр глаз от отеков и темн кругов 15мл</t>
  </si>
  <si>
    <t xml:space="preserve">SHI53064 INST EYE&amp;LIP REMOVER Ср-во д/снят макияжа д/глаз/губ 125мл</t>
  </si>
  <si>
    <t xml:space="preserve">SHI53065 RINSE OFF CLEANSI GEL Очищ гель д/умыв 200мл</t>
  </si>
  <si>
    <t xml:space="preserve">SHI53066 EXTRA GENTLE CLEANS Мягкая очищ пенка 125мл</t>
  </si>
  <si>
    <t xml:space="preserve">SHI53067 HYDRO NOUR SOFTENER Очищ успокаив лосьон 150мл</t>
  </si>
  <si>
    <t xml:space="preserve">SHI53068 DAY MOIST PROT Дневн увлаж защит ср-во д/норм/комб SPF15 75мл</t>
  </si>
  <si>
    <t xml:space="preserve">SHI53069 DAY MOIST PROT ENRICH Дневн увлаж защит ср-во д/сух/обезв SPF15 50мл</t>
  </si>
  <si>
    <t xml:space="preserve">SHI53070 NIGHT MOIST REC LIGHT Ночное увлажн ср-во д/комб/жир 75мл</t>
  </si>
  <si>
    <t xml:space="preserve">SHI53071 NIGHT MOIST REC  Ночное увлаж ср-во д/норм/комб 75мл</t>
  </si>
  <si>
    <t xml:space="preserve">SHI53072 NIGHT MOIST ENRICH Ночное увлаж ср-во д/сух/обезвож 50мл</t>
  </si>
  <si>
    <t xml:space="preserve">SHI53073 EYE MOIST RECH Увлаж защит крем д/глаз 15мл</t>
  </si>
  <si>
    <t xml:space="preserve">SHISEIDO БЛЕСК ДЛЯ ГУБ</t>
  </si>
  <si>
    <t xml:space="preserve">SHI50396 LUMINIZ LIP GLOSS сияющий блеск для губ №BE201 Cafe creme</t>
  </si>
  <si>
    <t xml:space="preserve">SHI50397 LUMINIZ LIP GLOSS сияющий блеск для губ №BR302 Brown sugar </t>
  </si>
  <si>
    <t xml:space="preserve">SHI50398 LUMINIZ LIP GLOSS сияющий блеск для губ №PK303 Bellini</t>
  </si>
  <si>
    <t xml:space="preserve">SHI50399 LUMINIZ LIP GLOSS сияющий блеск для губ №RD404 Marashino</t>
  </si>
  <si>
    <t xml:space="preserve">SHI50400 LUMINIZ LIP GLOSS сияющий блеск для губ №YE505 Sunbright</t>
  </si>
  <si>
    <t xml:space="preserve">SHI50401 LUMINIZ LIP GLOSS сияющий блеск для губ №PK406 Pop life</t>
  </si>
  <si>
    <t xml:space="preserve">SHI50402 LUMINIZ LIP GLOSS сияющий блеск для губ №VI107 Cool</t>
  </si>
  <si>
    <t xml:space="preserve">SHI50403 LUMINIZ LIP GLOSS сияющий блеск для губ №BR108 Warm</t>
  </si>
  <si>
    <t xml:space="preserve">SHI54006 LIP GLOSS сияющий блеск для губ №G28 Сияющий жемчуг</t>
  </si>
  <si>
    <t xml:space="preserve">SHISEIDO ДЛЯ ВОЛОС</t>
  </si>
  <si>
    <t xml:space="preserve">SHI10700 HAIR ENERG COMPL Энергит восстанавл комплекс 200мл</t>
  </si>
  <si>
    <t xml:space="preserve">SHI70129 EXTRA GENTLE SHAMPOO DRY мягкий шампунь д/сухих волос 200ml</t>
  </si>
  <si>
    <t xml:space="preserve">SHI70131 EXTRA GENTLE SHAMPOO OILY мягкий шампунь д/жирн волос 200ml</t>
  </si>
  <si>
    <t xml:space="preserve">SHI70132 MULTI-TREATMENT HAIR LOTION Восстанавл лосьон д/волос 75мл</t>
  </si>
  <si>
    <t xml:space="preserve">SHISEIDO ПОМАДА</t>
  </si>
  <si>
    <t xml:space="preserve">SHI50104 PERFECT ROUGE Увлаж помада PK331</t>
  </si>
  <si>
    <t xml:space="preserve">SHI50105 PERFECT ROUGE Увлаж помада RD732</t>
  </si>
  <si>
    <t xml:space="preserve">SHI50106 PERFECT ROUGE Увлаж помада BE333</t>
  </si>
  <si>
    <t xml:space="preserve">SHI50107 PERFECT ROUGE Увлаж помада RD734</t>
  </si>
  <si>
    <t xml:space="preserve">SHI50108 PERFECT ROUGE Увлаж помада BR735</t>
  </si>
  <si>
    <t xml:space="preserve">SHI50387 PERFECT ROUGE TENDER SHEER Увлаж помада RS326 Pout</t>
  </si>
  <si>
    <t xml:space="preserve">SHI50388 PERFECT ROUGE TENDER SHEER Увлаж помада PK327 Tender</t>
  </si>
  <si>
    <t xml:space="preserve">SHI50389 PERFECT ROUGE TENDER SHEER Увлаж помада RS628 Natural wine</t>
  </si>
  <si>
    <t xml:space="preserve">SHI50390 PERFECT ROUGE TENDER SHEER Увлаж помада RD629 Natural Red</t>
  </si>
  <si>
    <t xml:space="preserve">SHI50391 PERFECT ROUGE GLOW MATTE Увлаж помада RD722 Whisper</t>
  </si>
  <si>
    <t xml:space="preserve">SHI50392 PERFECT ROUGE GLOW MATTE Увлаж помада BR323 Wink</t>
  </si>
  <si>
    <t xml:space="preserve">SHI50393 PERFECT ROUGE GLOW MATTE Увлаж помада PK224 Sugar babe</t>
  </si>
  <si>
    <t xml:space="preserve">SHI54011 PERFECT ROUGE Увлаж помада RS701</t>
  </si>
  <si>
    <t xml:space="preserve">SHI54012 PERFECT ROUGE Увлаж помада BR702</t>
  </si>
  <si>
    <t xml:space="preserve">SHI54013 PERFECT ROUGE Увлаж помада PK303</t>
  </si>
  <si>
    <t xml:space="preserve">SHI54016 PERFECT ROUGE Увлаж помада RS306</t>
  </si>
  <si>
    <t xml:space="preserve">SHI54017 PERFECT ROUGE Увлаж помада PK307</t>
  </si>
  <si>
    <t xml:space="preserve">SHI54018 PERFECT ROUGE Увлаж помада BE208</t>
  </si>
  <si>
    <t xml:space="preserve">SHI54019 PERFECT ROUGE Увлаж помада BE109</t>
  </si>
  <si>
    <t xml:space="preserve">SHI54023 PERFECT ROUGE Увлаж помада RD613</t>
  </si>
  <si>
    <t xml:space="preserve">SHI54025 PERFECT ROUGE Увлаж помада RD415</t>
  </si>
  <si>
    <t xml:space="preserve">SHI54027 PERFECT ROUGE Увлаж помада PK417</t>
  </si>
  <si>
    <t xml:space="preserve">SHI54028 PERFECT ROUGE Увлаж помада OR418</t>
  </si>
  <si>
    <t xml:space="preserve">SHI54030 PERFECT ROUGE Увлаж помада RS320</t>
  </si>
  <si>
    <t xml:space="preserve">SHISEIDO ПУДРА</t>
  </si>
  <si>
    <t xml:space="preserve">SHI50063 HYDRO LIQ COMP Увлаж крем-пудра №I20 ЗАП</t>
  </si>
  <si>
    <t xml:space="preserve">SHI50064 HYDRO LIQ COMP Увлаж крем-пудра №I40 ЗАП</t>
  </si>
  <si>
    <t xml:space="preserve">SHI50065 HYDRO LIQ COMP Увлаж крем-пудра №I60 ЗАП</t>
  </si>
  <si>
    <t xml:space="preserve">SHI50066 HYDRO LIQ COMP Увлаж крем-пудра №B20 ЗАП</t>
  </si>
  <si>
    <t xml:space="preserve">SHI50067 HYDRO LIQ COMP Увлаж крем-пудра №B40 ЗАП</t>
  </si>
  <si>
    <t xml:space="preserve">SHI50068 HYDRO LIQ COMP Увлаж крем-пудра №B60 ЗАП</t>
  </si>
  <si>
    <t xml:space="preserve">SHI50072 HYDRO LIQ COMP Увлаж крем-пудра №O40 ЗАП</t>
  </si>
  <si>
    <t xml:space="preserve">SHI50073 HYDRO LIQ COMP Увлаж крем-пудра №O60 ЗАП</t>
  </si>
  <si>
    <t xml:space="preserve">SHI53135 COMPACT FOUNDATION Компакт тон средство двойн действия I20 </t>
  </si>
  <si>
    <t xml:space="preserve">SHI53136 COMPACT FOUNDATION Компакт тон средство двойн действия I40 </t>
  </si>
  <si>
    <t xml:space="preserve">SHI53137 COMPACT FOUNDATION Компакт тон средство двойн действия I60 </t>
  </si>
  <si>
    <t xml:space="preserve">SHI53138 COMPACT FOUNDATION Компакт тон средство двойн действия B20 </t>
  </si>
  <si>
    <t xml:space="preserve">SHI53139 COMPACT FOUNDATION Компакт тон средство двойн действия B40 </t>
  </si>
  <si>
    <t xml:space="preserve">SHI53140 COMPACT FOUNDATION Компакт тон средство двойн действия B60 </t>
  </si>
  <si>
    <t xml:space="preserve">SHI53151 COMPACT FOUNDATION REF ЗАП комп ср-ва двойн действ+спонж № I20 </t>
  </si>
  <si>
    <t xml:space="preserve">SHI53152 COMPACT FOUNDATION REF ЗАП комп ср-ва двойн действ+спонж № I40 </t>
  </si>
  <si>
    <t xml:space="preserve">SHI53153 COMPACT FOUNDATION REF ЗАП комп ср-ва двойн действ+спонж № I60 </t>
  </si>
  <si>
    <t xml:space="preserve">SHI53154 COMPACT FOUNDATION REF ЗАП комп ср-ва двойн действ+спонж №B20</t>
  </si>
  <si>
    <t xml:space="preserve">SHI53155 COMPACT FOUNDATION REF ЗАП комп ср-ва двойн действ+спонж №B40</t>
  </si>
  <si>
    <t xml:space="preserve">SHI53156 COMPACT FOUNDATION REF ЗАП комп ср-ва двойн действ+спонж №B60</t>
  </si>
  <si>
    <t xml:space="preserve">SHI53349 PRESSED POWDER пудра компакт  №01 </t>
  </si>
  <si>
    <t xml:space="preserve">SHI53350 PRESSED POWDER пудра компакт  №02 </t>
  </si>
  <si>
    <t xml:space="preserve">SHI53351 PRESSED POWDER пудра компакт  №03 </t>
  </si>
  <si>
    <t xml:space="preserve">SHI53388 FDT HYDRO LIQ COMP RECH Запасной блок увлаж крем-пудры №I20 </t>
  </si>
  <si>
    <t xml:space="preserve">SHI53389 FDT HYDRO LIQ COMP RECH Запасной блок увлаж крем-пудры №I40 </t>
  </si>
  <si>
    <t xml:space="preserve">SHI53390 FDT HYDRO LIQ COMP RECH Запасной блок увлаж крем-пудры №I60 </t>
  </si>
  <si>
    <t xml:space="preserve">SHI53391 FDT HYDRO LIQ COMP RECH Запасной блок увлаж крем-пудры №B20 </t>
  </si>
  <si>
    <t xml:space="preserve">SHI53392 FDT HYDRO LIQ COMP RECH Запасной блок увлаж крем-пудры №B40 </t>
  </si>
  <si>
    <t xml:space="preserve">SHI53393 FDT HYDRO LIQ COMP RECH Запасной блок увлаж крем-пудры №B60 </t>
  </si>
  <si>
    <t xml:space="preserve">SHI53710 FDT PERFECT SMOOTH COMP Компакт выравнивающая крем-пудра №I20 </t>
  </si>
  <si>
    <t xml:space="preserve">SHI53711 FDT PERFECT SMOOTH COMP Компакт выравнивающая крем-пудра №I40 </t>
  </si>
  <si>
    <t xml:space="preserve">SHI53715 FDT PERFECT SMOOTH COMP Компакт выравнивающая крем-пудра №B60 </t>
  </si>
  <si>
    <t xml:space="preserve">SHI53727 FDT PERFECT SMOOTH COMP RECH Запасной блок крем-пудры №B20 </t>
  </si>
  <si>
    <t xml:space="preserve">SHI53728 FDT PERFECT SMOOTH COMP RECH Запасной блок увлаж крем-пудры №B40 </t>
  </si>
  <si>
    <t xml:space="preserve">SHI53729 FDT PERFECT SMOOTH COMP RECH Запасной блок увлаж крем-пудры №B60 </t>
  </si>
  <si>
    <t xml:space="preserve">SHISEIDO ТЕНИ</t>
  </si>
  <si>
    <t xml:space="preserve">SHI 10521 LUMIN SATIN EYE COLOR TRIO шелковые тени ТРИО GY901 Snow shadowNEW!!</t>
  </si>
  <si>
    <t xml:space="preserve">SHI 10522 LUMIN SATIN EYE COLOR TRIO шелковые тени ТРИО OR302 Fire NEW!!</t>
  </si>
  <si>
    <t xml:space="preserve">SHI 10523 LUMIN SATIN EYE COLOR TRIO шелковые тени ТРИО PK403 Boudoir NEW!!</t>
  </si>
  <si>
    <t xml:space="preserve">SHI 10524 LUMIN SATIN EYE COLOR TRIO шелковые тени ТРИО GD804 Opera NEW!!</t>
  </si>
  <si>
    <t xml:space="preserve">SHI 10525 LUMIN SATIN EYE COLOR TRIO шелковые тени ТРИО GR305 Jungle NEW!!</t>
  </si>
  <si>
    <t xml:space="preserve">SHI 10526 LUMIN SATIN EYE COLOR TRIO шелковые тени ТРИО YE406 Tropicalia NEW!!</t>
  </si>
  <si>
    <t xml:space="preserve">SHI 10527 LUMIN SATIN EYE COLOR TRIO шелковые тени ТРИО BR307 Strata NEW!!</t>
  </si>
  <si>
    <t xml:space="preserve">SHI 53516 SILKY EYE SHADOW QUAD шелковые тени 4-х цвет Q1 Dust to dawn</t>
  </si>
  <si>
    <t xml:space="preserve">SHI 53625 SILKY EYE SHADOW DUO шелковые двойн тени S12</t>
  </si>
  <si>
    <t xml:space="preserve">SHI 53626 SILKY EYE SHADOW DUO шелковые двойн тени S13</t>
  </si>
  <si>
    <t xml:space="preserve">SHI 53627 SILKY EYE SHADOW DUO шелковые двойн тени S14</t>
  </si>
  <si>
    <t xml:space="preserve">SHI 53659 SILKY EYE SHADOW DUO шелковые двойн тени S19</t>
  </si>
  <si>
    <t xml:space="preserve">SHI 53660 SILKY EYE SHADOW DUO шелковые двойн тени S20</t>
  </si>
  <si>
    <t xml:space="preserve">SHI 53707 SILKY EYE SHADOW QUAD шелковые тени 4-х цвет Q9 Lunar phases </t>
  </si>
  <si>
    <t xml:space="preserve">SHI 53708 SILKY EYE SHADOW QUAD шелковые тени 4-х цвет Q10 Desert winds</t>
  </si>
  <si>
    <t xml:space="preserve">SHISEIDO ТЕСТЕРЫ</t>
  </si>
  <si>
    <t xml:space="preserve">SHI ТЕСТ 10055 MEN ANTI-SHINE REFRESHER Освеж матир ср-во 30мл</t>
  </si>
  <si>
    <t xml:space="preserve">SHI ТЕСТ 10253 PERFECT MASCARA DEFIN VOLUM тушь Раздел объем BK901 черн </t>
  </si>
  <si>
    <t xml:space="preserve">SHI ТЕСТ 11097 BODY CLEANS LOTION Очищ лосьон д/тела 200ml</t>
  </si>
  <si>
    <t xml:space="preserve">SHI ТЕСТ 11305 INTENS SKIN CORR Интенс программа восстановл кожи (сыворотка+бальзам) </t>
  </si>
  <si>
    <t xml:space="preserve">SHI ТЕСТ 16729 ANTI-SHINE REFRESH LOTION Освеж лосьон матир эффект 150мл</t>
  </si>
  <si>
    <t xml:space="preserve">SHI ТЕСТ 16731 PORE Скраб с теплов эффектом д/уменьш пор 50мл</t>
  </si>
  <si>
    <t xml:space="preserve">SHISEIDO ТОНАЛЬНЫЙ КРЕМ</t>
  </si>
  <si>
    <t xml:space="preserve">SHI 53576 LIFTING FOUNDAT тон крем эффект лифт SPF 15 №I 20 </t>
  </si>
  <si>
    <t xml:space="preserve">SHI 53577 LIFTING FOUNDAT тон крем эффект лифт SPF 15 №I 40 </t>
  </si>
  <si>
    <t xml:space="preserve">SHI 53578 LIFTING FOUNDAT тон крем эффект лифт SPF 15 №I 60 </t>
  </si>
  <si>
    <t xml:space="preserve">SHI 53579 LIFTING FOUNDAT тон крем эффект лифт SPF 15 №B 20</t>
  </si>
  <si>
    <t xml:space="preserve">SHI 53580 LIFTING FOUNDAT тон крем эффект лифт SPF 15 №B 40</t>
  </si>
  <si>
    <t xml:space="preserve">SHI 53586 LIFTING FOUNDAT тон крем эффект лифт SPF 15 №O 60</t>
  </si>
  <si>
    <t xml:space="preserve">SHISEIDO ТУШЬ</t>
  </si>
  <si>
    <t xml:space="preserve">SHI 10253 PERFECT MASCARA DEFIN VOLUM тушь Раздел объем BK901 черн NEW!!</t>
  </si>
  <si>
    <t xml:space="preserve">SHI 50094 PERFECT MASCARA тушь Совершенный объем BK901 черн NEW!!</t>
  </si>
  <si>
    <t xml:space="preserve">SHI 53460 MASCARA EXTRA LENGTH  тушь экстра удл L1 черн</t>
  </si>
  <si>
    <t xml:space="preserve">SHI 53464 MASCARA VOLUME тушь объем AV1 черн </t>
  </si>
  <si>
    <t xml:space="preserve">SHI 53536 MASCARA LASTING LIFT тушь удлиняющая LL1 Черн </t>
  </si>
  <si>
    <t xml:space="preserve">SHISEIDO SENSCIENCE LIQ LUXURY</t>
  </si>
  <si>
    <t xml:space="preserve">SLLUX  HAIR CARE  РЕГУЛЯРНЫЙ УХОД</t>
  </si>
  <si>
    <t xml:space="preserve">SLL 42456 BALANCE SHAMP Шампунь д/норм/здоровых волос 300мл</t>
  </si>
  <si>
    <t xml:space="preserve">SLL 42457 SMOOTH SHAMP Шампунь д/вьющихся волос 300мл</t>
  </si>
  <si>
    <t xml:space="preserve">SLL 42458 SILK MOIS SHAMP Шампунь д/поврежд волос 300мл</t>
  </si>
  <si>
    <t xml:space="preserve">SLL 42459 VOLUME SHAMP Шампунь д/мягких/тонких волос 300мл</t>
  </si>
  <si>
    <t xml:space="preserve">SLL 42461 SMOOTH COND Кондиционер д/вьющихся волос 300мл</t>
  </si>
  <si>
    <t xml:space="preserve">SLL 42462 SILK MOIS COND Кондиционер д/поврежд волос 300мл</t>
  </si>
  <si>
    <t xml:space="preserve">SLL 42463 VOLUME COND Кондиционер д/мягких/тонких волос 300мл</t>
  </si>
  <si>
    <t xml:space="preserve">SLL 42464 BALANCE SHAMP Шампунь д/норм/здоровых волос /дозатор/ 1000мл</t>
  </si>
  <si>
    <t xml:space="preserve">SLL 42465 SMOOTH SHAMP Шампунь д/вьющихся волос /дозатор/ 1000мл</t>
  </si>
  <si>
    <t xml:space="preserve">SLL 42468 BALANCE COND Кондиционер д/норм волос /дозатор/ 1000мл</t>
  </si>
  <si>
    <t xml:space="preserve">SLL 42469 SMOOTH COND Кондиционер д/вьющихся волос /дозатор/ 1000мл</t>
  </si>
  <si>
    <t xml:space="preserve">SLL 42471 VOLUME COND Кондиционер д/мягких/тонких волос /дозатор/ 1000мл</t>
  </si>
  <si>
    <t xml:space="preserve">SLL 42501 BALANCE COND Кондиционер д/норм волос 300мл</t>
  </si>
  <si>
    <t xml:space="preserve">SLL 42981 CURL DEFINE SHAMP Шампунь д/кудрявых волос 300мл NEW!!</t>
  </si>
  <si>
    <t xml:space="preserve">SLL 42982 CURL DEFINE COND Кондиционер д/кудрявых волос 300мл NEW!!</t>
  </si>
  <si>
    <t xml:space="preserve">SLLUX  STYLING СРЕДСТВА Д/УКЛАДКИ</t>
  </si>
  <si>
    <t xml:space="preserve">SLL 42460 SILK FINISH Лак д/волос экстрасильной фикс 400мл</t>
  </si>
  <si>
    <t xml:space="preserve">SLL 42484 REVIV STYL CREME Крем д/уклад нейтр фикс 100мл</t>
  </si>
  <si>
    <t xml:space="preserve">SLL 42485 THERM DESIGN STYL Термо-Лосьон д/уклад экстра сильн фикс 200мл спрей</t>
  </si>
  <si>
    <t xml:space="preserve">SLL 42486 VOLUM STYL FOAM Пена д/уклад тонких волос сред фикс 200мл</t>
  </si>
  <si>
    <t xml:space="preserve">SLL 42487 PLIAB SHINE POMADE Помада /воск/ д/уклад сред фикс 50мл</t>
  </si>
  <si>
    <t xml:space="preserve">SLL 42488 SMOOTH CONTR GEL Разглаж гель д/уклад сред фикс 150мл</t>
  </si>
  <si>
    <t xml:space="preserve">SLL 42500 DISIGNER SHAP Лак д/креативн стайлинга сред фикс 400мл</t>
  </si>
  <si>
    <t xml:space="preserve">SLL 42928 CURL ACTIVATE CREME Крем д/уклад кудрявых волос 150мл NEW!!</t>
  </si>
  <si>
    <t xml:space="preserve">SLLUX SPECIALTY СПЕЦИАЛЬНЫЙ УХОД</t>
  </si>
  <si>
    <t xml:space="preserve">SLL 42495 FOR OILY SHAMP Шампунь д/жирн кожи головы 300мл</t>
  </si>
  <si>
    <t xml:space="preserve">SLL 42496 ANTI-DAND SHAMP Шампунь от перхоти 200мл</t>
  </si>
  <si>
    <t xml:space="preserve">SLL 42503 PURI SHAMP Шампунь д/глуб очищения 300мл</t>
  </si>
  <si>
    <t xml:space="preserve">SLLUX TREATMENTS ВОССТАНОВЛЕНИЕ/ЗАЩИТА</t>
  </si>
  <si>
    <t xml:space="preserve">SLL 31301 RECONSTR Реконструктор пористости 2*25мл</t>
  </si>
  <si>
    <t xml:space="preserve">SLL 42473 COLOR PROT TREAT Капсулы д/закреп красящ пигмента 18шт</t>
  </si>
  <si>
    <t xml:space="preserve">SLL 42490 RES DEEP MOIST Кондиционер глубокого увлаж 200мл</t>
  </si>
  <si>
    <t xml:space="preserve">SLL 42491 RES DEEP MOIST Крем-маска глуб увлаж 500мл</t>
  </si>
  <si>
    <t xml:space="preserve">SLL 42492 RENEW SERUM Сыворотка д/кончиков вол 50м</t>
  </si>
  <si>
    <t xml:space="preserve">SLL 42493 MOIST MIST COND Кондиционер-спрей UVA/UVB 200мл</t>
  </si>
  <si>
    <t xml:space="preserve">SLL 42504 REPL CREME Восстан маска д/сухих/ломких волос 150мл</t>
  </si>
  <si>
    <t xml:space="preserve">SLL 42505 BRIL DEFENS Защит водост спрей-блеск UVA/UVB 200мл</t>
  </si>
  <si>
    <t xml:space="preserve">SLL 43735 INT REST MASQ Интенсив восстан маска 150мл</t>
  </si>
  <si>
    <t xml:space="preserve">SLL 43736 INT REST MASQ Интенсив восстан маска 500мл</t>
  </si>
  <si>
    <t xml:space="preserve">SLLUX ДОРОЖНЫЕ УПАКОВКИ</t>
  </si>
  <si>
    <t xml:space="preserve">SLL 42763 SILK MOIST SHAMP Шелковый увлаж шампунь 50мл</t>
  </si>
  <si>
    <t xml:space="preserve">SLL 42764 SILK MOIST COND Шелковый увлаж кондиционер 50мл</t>
  </si>
  <si>
    <t xml:space="preserve">SLL 42765 INNER REST INTENSIF Интенсив восстанавл маска 50мл</t>
  </si>
  <si>
    <t xml:space="preserve">SLL 42766 INNER REST Крем-маска глубокого увлаж 50мл</t>
  </si>
  <si>
    <t xml:space="preserve">SLL 42772 PURIFY SHAMP Шампунь д/глуб очищения 50мл</t>
  </si>
  <si>
    <t xml:space="preserve">SLL 42773 SMOOTH SHAMP Шампунь д/вьющихся волос 50мл</t>
  </si>
  <si>
    <t xml:space="preserve">SLL 42774 SMOOTH COND Кондиционер д/вьющихся волос 50мл</t>
  </si>
  <si>
    <t xml:space="preserve">SLL 42775 BRILLANT DEFENSE Защит спрей-блеск с UVB 50мл</t>
  </si>
  <si>
    <t xml:space="preserve">SLL 42776 REPLENISH CREME Восстанавливающая маска 50мл</t>
  </si>
  <si>
    <t xml:space="preserve">YLLOZURE</t>
  </si>
  <si>
    <t xml:space="preserve">YLLOZURE КАРАНДАШ Д/ГЛАЗ</t>
  </si>
  <si>
    <t xml:space="preserve">YLLOZ 7501 Контурный карандаш д/век Waterproof Черный</t>
  </si>
  <si>
    <t xml:space="preserve">YLLOZURE ТУШЬ</t>
  </si>
  <si>
    <t xml:space="preserve">YLLOZ 2121 Тушь д/ресниц водостойкая CREATIF Черная</t>
  </si>
  <si>
    <t xml:space="preserve">YLLOZ 2601 Тушь д/ресниц BOMOND NEW!!</t>
  </si>
  <si>
    <t xml:space="preserve">YLLOZ 2701 Тушь д/ресниц SELEBRITY NEW!!</t>
  </si>
  <si>
    <t xml:space="preserve">YLLOZ 2801 Тушь д/ресниц VOGUE NEW!!</t>
  </si>
  <si>
    <t xml:space="preserve">YVES SAINT LAURENT</t>
  </si>
  <si>
    <t xml:space="preserve">YSL БЛЕСК ДЛЯ ГУБ</t>
  </si>
  <si>
    <t xml:space="preserve">YSL 505400 VOLUPTE GLOSS блеск д/губ  №02 Framboise Gelee NEW!</t>
  </si>
  <si>
    <t xml:space="preserve">YSL 505700 VOLUPTE GLOSS блеск д/губ  №03 Frozen Cherry NEW!</t>
  </si>
  <si>
    <t xml:space="preserve">YSL 506000 VOLUPTE GLOSS блеск д/губ  №04 Frosted Plum NEW!</t>
  </si>
  <si>
    <t xml:space="preserve">YSL 60010 SUN GLOSS REPULPANT Бальзам-блеск д/губ SPF10 №02 Prune NEW!! </t>
  </si>
  <si>
    <t xml:space="preserve">YSL 60020 SUN GLOSS REPULPANT Бальзам-блеск д/губ SPF10 №03 Brun NEW!! </t>
  </si>
  <si>
    <t xml:space="preserve">YSL 607201 GOLDEN GLOSS блеск д/губ кисть №01 Simply Gold NEW!</t>
  </si>
  <si>
    <t xml:space="preserve">YSL 607202 GOLDEN GLOSS блеск д/губ кисть №02 Golden Praline NEW!</t>
  </si>
  <si>
    <t xml:space="preserve">YSL 607203 GOLDEN GLOSS блеск д/губ кисть №03 Golden Pink NEW!</t>
  </si>
  <si>
    <t xml:space="preserve">YSL 607204 GOLDEN GLOSS блеск д/губ кисть №04 Golden Fichsia NEW!</t>
  </si>
  <si>
    <t xml:space="preserve">YSL 607205 GOLDEN GLOSS блеск д/губ кисть №05 Golden Copper NEW!</t>
  </si>
  <si>
    <t xml:space="preserve">YSL 607206 GOLDEN GLOSS блеск д/губ кисть №06 Golden Plum NEW!</t>
  </si>
  <si>
    <t xml:space="preserve">YSL 607207 GOLDEN GLOSS блеск д/губ кисть №07 Golden Ambre NEW!</t>
  </si>
  <si>
    <t xml:space="preserve">YSL 607208 GOLDEN GLOSS блеск д/губ кисть №08 Golden Cassis NEW!</t>
  </si>
  <si>
    <t xml:space="preserve">YSL 607209 GOLDEN GLOSS блеск д/губ кисть №09 Golden Grenat NEW!</t>
  </si>
  <si>
    <t xml:space="preserve">YSL 607210 GOLDEN GLOSS блеск д/губ кисть №10 Golden Pivoine NEW!</t>
  </si>
  <si>
    <t xml:space="preserve">YSL 607211 GOLDEN GLOSS блеск д/губ кисть №12 Golden Cinnamon NEW!</t>
  </si>
  <si>
    <t xml:space="preserve">YSL 607213 GOLDEN GLOSS блеск д/губ кисть №13 Golden Nude NEW!</t>
  </si>
  <si>
    <t xml:space="preserve">YSL 607213 GOLDEN GLOSS блеск д/губ кисть №14 Golden Purple NEW!</t>
  </si>
  <si>
    <t xml:space="preserve">YSL 60735 GOLDEN GLOSS блеск д/губ кисть №15 Golden Berry NEW!</t>
  </si>
  <si>
    <t xml:space="preserve">YSL 60737 GOLDEN GLOSS блеск д/губ кисть №17 NEW!</t>
  </si>
  <si>
    <t xml:space="preserve">YSL 60738 GOLDEN GLOSS блеск д/губ кисть №18 NEW!</t>
  </si>
  <si>
    <t xml:space="preserve">YSL 60739 GOLDEN GLOSS блеск д/губ кисть №19 NEW!</t>
  </si>
  <si>
    <t xml:space="preserve">YSL 60740 GOLDEN GLOSS блеск д/губ кисть №20 NEW!</t>
  </si>
  <si>
    <t xml:space="preserve">YSL 62822 TOUCHE BRIL блеск д/губ (авт) 02 Or Pepite</t>
  </si>
  <si>
    <t xml:space="preserve">YSL 62825 TOUCHE BRIL блеск д/губ (авт) 05 Starry Coral NEW!</t>
  </si>
  <si>
    <t xml:space="preserve">YSL 62830 TOUCHE BRIL блеск д/губ (авт) 10 Starry Havana NEW!!</t>
  </si>
  <si>
    <t xml:space="preserve">YSL 62831 TOUCHE BRIL блеск д/губ (авт) 11 Glamorous red NEW!!</t>
  </si>
  <si>
    <t xml:space="preserve">YSL 62837 TOUCHE BRIL блеск д/губ (авт) 17 NEW!!</t>
  </si>
  <si>
    <t xml:space="preserve">YSL 62855 GLOSS PUR блеск д/губ №05 Pure fuchsia NEW!!</t>
  </si>
  <si>
    <t xml:space="preserve">YSL 62856 GLOSS PUR блеск д/губ №06 Pure plum NEW!!</t>
  </si>
  <si>
    <t xml:space="preserve">YSL 62857 GLOSS PUR блеск д/губ №07 NEW!!</t>
  </si>
  <si>
    <t xml:space="preserve">YSL ДЛЯ ЛИЦА</t>
  </si>
  <si>
    <t xml:space="preserve">YSL 00204 INSTANT PUR GOMMAGE Маска отшелуш б/образив частиц 75мл</t>
  </si>
  <si>
    <t xml:space="preserve">YSL 00206 TEMPS MEJEUR MASQUE Расслаб крем маска д/устав кожи 50мл NEW!!</t>
  </si>
  <si>
    <t xml:space="preserve">YSL 00216 TEMPS MEJEUR YEUX Крем контур д/уставших глаз  15мл NEW!!</t>
  </si>
  <si>
    <t xml:space="preserve">YSL 00539 HUILE SATINEE DEMAQ Масло д/снят макияжа д/жирн 200мл NEW!!</t>
  </si>
  <si>
    <t xml:space="preserve">YSL 00546 INST EYE MAKE-UP REMOV Средство д/снят водост макияжа  100мл NEW!!</t>
  </si>
  <si>
    <t xml:space="preserve">YSL 00549 NATUR ACTION EXFOL Отшелушив средство 75мл NEW!!</t>
  </si>
  <si>
    <t xml:space="preserve">YSL 00592 TOP SECRETS UV BASE База под макияж SPF30 40мл NEW!</t>
  </si>
  <si>
    <t xml:space="preserve">YSL КАРАНДАШИ</t>
  </si>
  <si>
    <t xml:space="preserve">YSL 60048 DESSIN des Levres контур кар д/губ №08</t>
  </si>
  <si>
    <t xml:space="preserve">YSL 60050 DESSIN des Levres контур кар д/губ №10</t>
  </si>
  <si>
    <t xml:space="preserve">YSL 60051 DESSIN des Levres контур кар д/губ №11</t>
  </si>
  <si>
    <t xml:space="preserve">YSL 60052 DESSIN des Levres контур кар д/губ №12</t>
  </si>
  <si>
    <t xml:space="preserve">YSL 60058 DESSIN des Levres контур кар д/губ №18 </t>
  </si>
  <si>
    <t xml:space="preserve">YSL ЛАКИ ДЛЯ НОГТЕЙ</t>
  </si>
  <si>
    <t xml:space="preserve">YSL LA LAQUE лак д/ногтей 3 in 1 (base care &amp; top) </t>
  </si>
  <si>
    <t xml:space="preserve">YSL LA LAQUE лак д/ногтей №31 Sparcl White</t>
  </si>
  <si>
    <t xml:space="preserve">YSL LA LAQUE лак д/ногтей №32 Sparcl Garnet</t>
  </si>
  <si>
    <t xml:space="preserve">YSL LA LAQUE лак д/ногтей №33 Purple rose</t>
  </si>
  <si>
    <t xml:space="preserve">YSL LA LAQUE лак д/ногтей №34 Black Tulip</t>
  </si>
  <si>
    <t xml:space="preserve">YSL НАБОРЫ</t>
  </si>
  <si>
    <t xml:space="preserve">YSL 67266 PALETTE DUO LIP COLOUR Палетта Кулон-бант д/макияжа губ NEW!!</t>
  </si>
  <si>
    <t xml:space="preserve">YSL ПОДВОДКА</t>
  </si>
  <si>
    <t xml:space="preserve">YSL EYELINER MOIRE Муаровая подводка д/глаз №1 Int Black 3мл</t>
  </si>
  <si>
    <t xml:space="preserve">YSL ПОМАДА</t>
  </si>
  <si>
    <t xml:space="preserve">YSL 10604 ROUGE VOLUPTE PERLE помада стойкая №105 Insolent beige NEW!!</t>
  </si>
  <si>
    <t xml:space="preserve">YSL 68004 ROUGE VOLUPTE помада стойкая №04 Sweet honey NEW!!</t>
  </si>
  <si>
    <t xml:space="preserve">YSL 68005 ROUGE VOLUPTE помада стойкая №05 Divin mahogany NEW!!</t>
  </si>
  <si>
    <t xml:space="preserve">YSL 68006 ROUGE VOLUPTE помада стойкая №06 Legend mocha NEW!!</t>
  </si>
  <si>
    <t xml:space="preserve">YSL 68008 ROUGE VOLUPTE помада стойкая №08 Fetish pink NEW!!</t>
  </si>
  <si>
    <t xml:space="preserve">YSL 68010 ROUGE VOLUPTE помада стойкая №10 Provocat pink NEW!!</t>
  </si>
  <si>
    <t xml:space="preserve">YSL 68011 ROUGE VOLUPTE помада стойкая №11 Rose culte NEW!!</t>
  </si>
  <si>
    <t xml:space="preserve">YSL 68012 ROUGE VOLUPTE помада стойкая №12 Forbid Burgundy NEW!!</t>
  </si>
  <si>
    <t xml:space="preserve">YSL 68014 ROUGE VOLUPTE помада стойкая №14 Orange Shiver NEW!!</t>
  </si>
  <si>
    <t xml:space="preserve">YSL 68015 ROUGE VOLUPTE помада стойкая №15 Extreme Coral NEW!!</t>
  </si>
  <si>
    <t xml:space="preserve">YSL 68016 ROUGE VOLUPTE помада стойкая №16 Red temptation NEW!!</t>
  </si>
  <si>
    <t xml:space="preserve">YSL 68017 ROUGE VOLUPTE помада стойкая №17 Red Muse NEW!!</t>
  </si>
  <si>
    <t xml:space="preserve">YSL 68018 ROUGE VOLUPTE помада стойкая №18 Red Taboo NEW!!</t>
  </si>
  <si>
    <t xml:space="preserve">YSL 68021 ROUGE VOLUPTE помада стойкая №21 Vibrant Brown NEW!!</t>
  </si>
  <si>
    <t xml:space="preserve">YSL 68023 ROUGE VOLUPTE помада стойкая №23 Luscious pink NEW!!</t>
  </si>
  <si>
    <t xml:space="preserve">YSL 68024 ROUGE VOLUPTE помада стойкая №24 Praline delight NEW!!</t>
  </si>
  <si>
    <t xml:space="preserve">YSL 68027 ROUGE VOLUPTE помада стойкая №27 Rose paris NEW!!</t>
  </si>
  <si>
    <t xml:space="preserve">YSL 68029 ROUGE VOLUPTE помада стойкая №29 Rose opera NEW!!</t>
  </si>
  <si>
    <t xml:space="preserve">YSL ROUGE PUR 636019 помада увл №019 Fuchsia Pink</t>
  </si>
  <si>
    <t xml:space="preserve">YSL ROUGE PUR 636021 помада увл №021 Orange Sari</t>
  </si>
  <si>
    <t xml:space="preserve">YSL ROUGE PUR 636034 помада увл №034 Gold Copper  </t>
  </si>
  <si>
    <t xml:space="preserve">YSL ROUGE PUR 636041 помада увл №041 Ultra Flame  </t>
  </si>
  <si>
    <t xml:space="preserve">YSL ROUGE PUR 636049 помада увл №049 Fuchsia</t>
  </si>
  <si>
    <t xml:space="preserve">YSL ROUGE PUR 636052 помада увл №052 Rosy Coral</t>
  </si>
  <si>
    <t xml:space="preserve">YSL ROUGE PUR 636059 помада увл №059 Golden Melon</t>
  </si>
  <si>
    <t xml:space="preserve">YSL ROUGE PUR 636060 помада увл №060 Madras Pink</t>
  </si>
  <si>
    <t xml:space="preserve">YSL ROUGE PUR 636061 помада увл №061 Glazed Sienna</t>
  </si>
  <si>
    <t xml:space="preserve">YSL ROUGE PUR 636066 помада увл №066 Bois de Rose</t>
  </si>
  <si>
    <t xml:space="preserve">YSL ROUGE PUR 636068 помада увл №068 Venetian rose</t>
  </si>
  <si>
    <t xml:space="preserve">YSL ROUGE PUR 636128 помада увл №128 Rosy Turien NEW!</t>
  </si>
  <si>
    <t xml:space="preserve">YSL ROUGE PUR 636129 помада увл №129 Rosy Plum NEW!</t>
  </si>
  <si>
    <t xml:space="preserve">YSL ROUGE PUR 636130 помада увл №130 The Rouge NEW!!</t>
  </si>
  <si>
    <t xml:space="preserve">YSL ROUGE PUR 636131 помада увл №131 Opium Rouge NEW!!</t>
  </si>
  <si>
    <t xml:space="preserve">YSL ROUGE PUR 637320 помада увл №132 Beige Nude NEW!!</t>
  </si>
  <si>
    <t xml:space="preserve">YSL ROUGE PUR 637340 помада увл №134 Acajou Velours NEW!!</t>
  </si>
  <si>
    <t xml:space="preserve">YSL ROUGE PUR 637380 помада увл №138 Pink Orchid </t>
  </si>
  <si>
    <t xml:space="preserve">YSL ROUGE PUR 637390 помада увл №139 Pomegranate red NEW!!</t>
  </si>
  <si>
    <t xml:space="preserve">YSL ROUGE PUR 63743 помада увл №143 Blazing Red NEW</t>
  </si>
  <si>
    <t xml:space="preserve">YSL ROUGE PUR 63745 помада увл №145 Paradise Pink NEW</t>
  </si>
  <si>
    <t xml:space="preserve">YSL ROUGE PUR 63751 помада увл №151 Sweet dark purple</t>
  </si>
  <si>
    <t xml:space="preserve">YSL ROUGE PUR 63752 помада увл №152 Pink grenadine</t>
  </si>
  <si>
    <t xml:space="preserve">YSL ROUGE PUR COUTURE 131920 помада увл №01 Le rouge NEW!!</t>
  </si>
  <si>
    <t xml:space="preserve">YSL ROUGE PUR COUTURE 131960 помада увл №02 Rouge Pourpre NEW!!</t>
  </si>
  <si>
    <t xml:space="preserve">YSL ROUGE PUR COUTURE 132000 помада увл №03 Rouge saadi NEW!!</t>
  </si>
  <si>
    <t xml:space="preserve">YSL ROUGE PUR COUTURE 132040 помада увл №04 Rouge Vermillon NEW!!</t>
  </si>
  <si>
    <t xml:space="preserve">YSL ROUGE PUR COUTURE 132080 помада увл №05 Beige enrusque NEW!!</t>
  </si>
  <si>
    <t xml:space="preserve">YSL ROUGE PUR COUTURE 132160 помада увл №07 Le fuchsia NEW!!</t>
  </si>
  <si>
    <t xml:space="preserve">YSL ROUGE PUR COUTURE 132200 помада увл №08 Belle de rose NEW!!</t>
  </si>
  <si>
    <t xml:space="preserve">YSL ROUGE PUR COUTURE 132240 помада увл №09 Rose stiletto NEW!!</t>
  </si>
  <si>
    <t xml:space="preserve">YSL ROUGE PUR COUTURE 132360 помада увл №12 Blanc manifesto NEW!!</t>
  </si>
  <si>
    <t xml:space="preserve">YSL ROUGE PUR COUTURE 155520 помада увл №13 Le orange NEW!!</t>
  </si>
  <si>
    <t xml:space="preserve">YSL ROUGE PUR COUTURE 155560 помада увл №14 Rouge feu NEW!!</t>
  </si>
  <si>
    <t xml:space="preserve">YSL ROUGE PUR COUTURE 155600 помада увл №15 Brun sienne NEW!!</t>
  </si>
  <si>
    <t xml:space="preserve">YSL ROUGE PUR COUTURE 155640 помада увл №16 Rouge roxane NEW!!</t>
  </si>
  <si>
    <t xml:space="preserve">YSL ROUGE PUR COUTURE 155720 помада увл №18 Noir laque NEW!!</t>
  </si>
  <si>
    <t xml:space="preserve">YSL ROUGE PUR SHINE помада-блеск №02 Orange Magic</t>
  </si>
  <si>
    <t xml:space="preserve">YSL ROUGE PUR SHINE помада-блеск №05 Blazing Brown</t>
  </si>
  <si>
    <t xml:space="preserve">YSL ROUGE PUR SHINE помада-блеск №08 Plum Fusion</t>
  </si>
  <si>
    <t xml:space="preserve">YSL ROUGE PUR SHINE помада-блеск №11 Pink Diamond</t>
  </si>
  <si>
    <t xml:space="preserve">YSL ROUGE PUR SHINE помада-блеск №12 Aqua Rose</t>
  </si>
  <si>
    <t xml:space="preserve">YSL ROUGE PUR SHINE помада-блеск №15 Briek red NEW</t>
  </si>
  <si>
    <t xml:space="preserve">YSL ROUGE PUR SHINE помада-блеск №16 Bohemia rose NEW</t>
  </si>
  <si>
    <t xml:space="preserve">YSL ROUGE PUR SHINE помада-блеск №18 NEW</t>
  </si>
  <si>
    <t xml:space="preserve">YSL ROUGE PUR SHINE помада-блеск №20 Italian cherry NEW</t>
  </si>
  <si>
    <t xml:space="preserve">YSL ROUGE PUR SHINE помада-блеск №21 Figue Glacee NEW</t>
  </si>
  <si>
    <t xml:space="preserve">YSL ROUGE PUR SHINE помада-блеск №22 Sorbet Cerise NEW</t>
  </si>
  <si>
    <t xml:space="preserve">YSL ROUGE PUR SHINE помада-блеск №23 Candy plum NEW</t>
  </si>
  <si>
    <t xml:space="preserve">YSL ROUGE PUR SHINE помада-блеск №25 Brun Naturel NEW</t>
  </si>
  <si>
    <t xml:space="preserve">YSL ROUGE PUR SHINE помада-блеск №27 Miel Naturel  NEW</t>
  </si>
  <si>
    <t xml:space="preserve">YSL ROUGE PUR SHINE помада-блеск №29 Frozen Mocha NEW</t>
  </si>
  <si>
    <t xml:space="preserve">YSL ROUGE PUR SHINE помада-блеск №32 NEW</t>
  </si>
  <si>
    <t xml:space="preserve">YSL ROUGE PUR SHINE помада-блеск №33 NEW</t>
  </si>
  <si>
    <t xml:space="preserve">YSL ПУДРА</t>
  </si>
  <si>
    <t xml:space="preserve">YSL 65616 MAT TOUCH COMP FDT SPF20 крем-пудра матир №06 Golden beige</t>
  </si>
  <si>
    <t xml:space="preserve">YSL 65620 MAT TOUCH COMP FDT SPF20 крем-пудра матир №10 Cinnamon</t>
  </si>
  <si>
    <t xml:space="preserve">YSL 67253 PALETTE POP face&amp;cheek Powder Палитра компакт д/макияжа лица NEW!!</t>
  </si>
  <si>
    <t xml:space="preserve">YSL 67254 SOLEIL D'AFRIQUE Пудра компакт эффект загара 02 SPF10 NEW!!</t>
  </si>
  <si>
    <t xml:space="preserve">YSL 67262 PALETTE ESPRIT COUTURE Коллекц палитра Высокая мода 02 NEW!!</t>
  </si>
  <si>
    <t xml:space="preserve">YSL POUD COMP ECLAT ET MATITE комп пудра №04 Gold Beige NEW!</t>
  </si>
  <si>
    <t xml:space="preserve">YSL POUDRE DE SOLEIL Пудра эффект загара 01 Light sun</t>
  </si>
  <si>
    <t xml:space="preserve">YSL POUDRE DE SOLEIL Пудра эффект загара 03 Copper sun</t>
  </si>
  <si>
    <t xml:space="preserve">YSL POUDRE SUR MESURE Пудра полурассып натур 02 Sand NEW!</t>
  </si>
  <si>
    <t xml:space="preserve">YSL POUDRE SUR MESURE Пудра полурассып натур 04 Caramel NEW!</t>
  </si>
  <si>
    <t xml:space="preserve">YSL TERRE SANARIENNE Пудра с эффектом загара 01 NEW!!</t>
  </si>
  <si>
    <t xml:space="preserve">YSL TERRE SANARIENNE Пудра с эффектом загара 02 NEW!!</t>
  </si>
  <si>
    <t xml:space="preserve">YSL TERRE SANARIENNE Пудра с эффектом загара 03 NEW!!</t>
  </si>
  <si>
    <t xml:space="preserve">YSL РУМЯНА</t>
  </si>
  <si>
    <t xml:space="preserve">YSL 66004 BLUSH VARIATION румяна №4 Cinnamon rose</t>
  </si>
  <si>
    <t xml:space="preserve">YSL 66007 BLUSH VARIATION румяна №7 Coriander</t>
  </si>
  <si>
    <t xml:space="preserve">YSL 66016 BLUSH VARIATION румяна №16 Pink delight NEW!! </t>
  </si>
  <si>
    <t xml:space="preserve">YSL 66017 BLUSH VARIATION румяна №17 Silky Nude NEW!! </t>
  </si>
  <si>
    <t xml:space="preserve">YSL 66018 BLUSH VARIATION румяна №18 Coral sand NEW!! </t>
  </si>
  <si>
    <t xml:space="preserve">YSL 66065 TOUCH BLUSH Светоотр румяна (пуф) 05 Fard Cassis NEW</t>
  </si>
  <si>
    <t xml:space="preserve">YSL ТЕНИ</t>
  </si>
  <si>
    <t xml:space="preserve">YSL 64281 OMBRES QUADRILUMIERES тени 4-х цвет №1 Sienna NEW!</t>
  </si>
  <si>
    <t xml:space="preserve">YSL 64282 OMBRES QUADRILUMIERES тени 4-х цвет №2 Lavande NEW!</t>
  </si>
  <si>
    <t xml:space="preserve">YSL 64283 OMBRES QUADRILUMIERES тени 4-х цвет №3 Absinte Green NEW!</t>
  </si>
  <si>
    <t xml:space="preserve">YSL 64285 OMBRES QUADRILUMIERES тени 4-х цвет №5 Tawny NEW!</t>
  </si>
  <si>
    <t xml:space="preserve">YSL 64286 OMBRES QUADRILUMIERES тени 4-х цвет №6 Pastel NEW!</t>
  </si>
  <si>
    <t xml:space="preserve">YSL 67471 EYE COLOUR TOUCH Водостойкие тени №01 Peach NEW!! </t>
  </si>
  <si>
    <t xml:space="preserve">YSL 67472 EYE COLOUR TOUCH Водостойкие тени №02 Blue NEW!! </t>
  </si>
  <si>
    <t xml:space="preserve">YSL 67474 EYE COLOUR TOUCH Водостойкие тени №04 Violet NEW!! </t>
  </si>
  <si>
    <t xml:space="preserve">YSL 68607 OMBRES DUO LUMIER дв тени №07 Or Antique/Vert Bronze NEW!!</t>
  </si>
  <si>
    <t xml:space="preserve">YSL 68615 OMBRES DUO LUMIER дв тени №15 Shim qurtz/deep amethyst NEW!!</t>
  </si>
  <si>
    <t xml:space="preserve">YSL 68617 OMBRES DUO LUMIER дв тени №17 Ivory beige/deep black NEW!!</t>
  </si>
  <si>
    <t xml:space="preserve">YSL 68619 OMBRES DUO LUMIER дв тени №19 Oatmeal/petrol blue NEW!!</t>
  </si>
  <si>
    <t xml:space="preserve">YSL 68621 OMBRES DUO LUMIER дв тени №21 Anise Green/int plum NEW!!</t>
  </si>
  <si>
    <t xml:space="preserve">YSL 68623 OMBRES DUO LUMIER дв тени №23 Pearly peach/mink brown NEW!!</t>
  </si>
  <si>
    <t xml:space="preserve">YSL 68627 OMBRES DUO LUMIER дв тени №27 NEW!!</t>
  </si>
  <si>
    <t xml:space="preserve">YSL 68841 OMBRES 5 LUMIERES 5-ти цвет тени №01 Sahara NEW!!</t>
  </si>
  <si>
    <t xml:space="preserve">YSL 68842 OMBRES 5 LUMIERES 5-ти цвет тени №02 Indian pink NEW!!</t>
  </si>
  <si>
    <t xml:space="preserve">YSL 68843 OMBRES 5 LUMIERES 5-ти цвет тени №03 Tawny NEW!!</t>
  </si>
  <si>
    <t xml:space="preserve">YSL 68844 OMBRES 5 LUMIERES 5-ти цвет тени №04 Lilac sky NEW!!</t>
  </si>
  <si>
    <t xml:space="preserve">YSL 68847 OMBRES 5 LUMIERES 5-ти цвет тени №07 Bronze Gold NEW!!</t>
  </si>
  <si>
    <t xml:space="preserve">YSL 68848 OMBRES 5 LUMIERES 5-ти цвет тени №08 Midnight NEW!!</t>
  </si>
  <si>
    <t xml:space="preserve">YSL 68849 OMBRES 5 LUMIERES 5-ти цвет тени №09 NEW!!</t>
  </si>
  <si>
    <t xml:space="preserve">YSL ТЕСТЕРЫ</t>
  </si>
  <si>
    <t xml:space="preserve">YSL ТЕСТ 00383 LISSE EXPERT Высокоэффек крем прот морщин д/глаз/губ 2*7,5мл </t>
  </si>
  <si>
    <t xml:space="preserve">YSL ТЕСТ 00586 TOP SECRETS Мягкий БИОпилинг 75мл</t>
  </si>
  <si>
    <t xml:space="preserve">YSL ТЕСТ 10604 ROUGE VOLUPTE PERLE помада стойкая №105</t>
  </si>
  <si>
    <t xml:space="preserve">YSL ТЕСТ 14207 TEINT MAJEUR LUX Крем тон с кистью №09 canelle</t>
  </si>
  <si>
    <t xml:space="preserve">YSL ТЕСТ 60048 DESSIN des Levres контур кар д/губ №08  </t>
  </si>
  <si>
    <t xml:space="preserve">YSL ТЕСТ 60054 DESSIN des Levres контур кар д/губ №14  </t>
  </si>
  <si>
    <t xml:space="preserve">YSL ТЕСТ 60738 GOLDEN GLOSS блеск д/губ кисть №18</t>
  </si>
  <si>
    <t xml:space="preserve">YSL ТЕСТ 65233 TEINT SINGULIER тон крем №3 </t>
  </si>
  <si>
    <t xml:space="preserve">YSL ТЕСТ 65321 TEINT DE JOUR разглаж тон крем №1 </t>
  </si>
  <si>
    <t xml:space="preserve">YSL ТЕСТ 65389 TEINT ECLAT DE SOIE тон крем лифтинг №09 30mll</t>
  </si>
  <si>
    <t xml:space="preserve">YSL ТЕСТ 65617 MAT TOUCH COMP FDT тон крем-пудра матир №07</t>
  </si>
  <si>
    <t xml:space="preserve">YSL ТЕСТ 65618 MAT TOUCH COMP FDT тон крем-пудра матир №08</t>
  </si>
  <si>
    <t xml:space="preserve">YSL ТЕСТ 65620 MAT TOUCH COMP FDT тон крем-пудра матир №10</t>
  </si>
  <si>
    <t xml:space="preserve">YSL ТЕСТ 65655 TEINT RESIST Безупречно стойкий тон крем №05</t>
  </si>
  <si>
    <t xml:space="preserve">YSL ТЕСТ 65656 TEINT RESIST Безупречно стойкий тон крем №06</t>
  </si>
  <si>
    <t xml:space="preserve">YSL ТЕСТ 66006 BLUSH VARIATION румяна №6 Amber</t>
  </si>
  <si>
    <t xml:space="preserve">YSL ТЕСТ 66007 BLUSH VARIATION румяна №7 Coriander</t>
  </si>
  <si>
    <t xml:space="preserve">YSL ТЕСТ 67254 SOLEIL D'AFRIQUE poudre Пудра компакт эффект загара SPF10 </t>
  </si>
  <si>
    <t xml:space="preserve">YSL ТЕСТ 68006 ROUGE VOLUPTE помада стойкая №06 Legend mocha </t>
  </si>
  <si>
    <t xml:space="preserve">YSL ТЕСТ 68012 ROUGE VOLUPTE помада стойкая №12 Forbid Burgundy</t>
  </si>
  <si>
    <t xml:space="preserve">YSL ТЕСТ 68615 OMBRES DUO LUMIER дв тени №15 </t>
  </si>
  <si>
    <t xml:space="preserve">YSL ТЕСТ 68619 OMBRES DUO LUMIER дв тени №19 Oatmeal/pet blue </t>
  </si>
  <si>
    <t xml:space="preserve">YSL ТЕСТ 68848 OMBR 5-LUMIERES тени 5-ти цвет №08</t>
  </si>
  <si>
    <t xml:space="preserve">YSL ТЕСТ MASCARA VOLUME INFINI CURL тушь 01 Черная</t>
  </si>
  <si>
    <t xml:space="preserve">YSL ТЕСТ MASCARA Volumizing Noir Radical Effet тушь эффект накладных ресниц №1 экстра черная</t>
  </si>
  <si>
    <t xml:space="preserve">YSL ТЕСТ PERFECT TOUCH Крем тон эф сияния кисть №12</t>
  </si>
  <si>
    <t xml:space="preserve">YSL ТЕСТ POUDRE DE SOLEIL Пудра эффект загара 01 Light sun</t>
  </si>
  <si>
    <t xml:space="preserve">YSL ТЕСТ ROUGE PUR 636068 помада увл №068</t>
  </si>
  <si>
    <t xml:space="preserve">YSL ТЕСТ ROUGE PUR 636074 помада увл №034</t>
  </si>
  <si>
    <t xml:space="preserve">YSL ТЕСТ ROUGE PUR 63746 помада увл №146</t>
  </si>
  <si>
    <t xml:space="preserve">YSL ТЕСТ ROUGE PUR COUTURE 155640 помада увл №16</t>
  </si>
  <si>
    <t xml:space="preserve">YSL ТЕСТ TERRE SANARIENNE Пудра компакт c эффектом загара 01</t>
  </si>
  <si>
    <t xml:space="preserve">YSL ТЕСТ TERRE SANARIENNE Пудра компакт c эффектом загара 02</t>
  </si>
  <si>
    <t xml:space="preserve">YSL ТОНАЛЬНЫЙ КРЕМ</t>
  </si>
  <si>
    <t xml:space="preserve">YSL 09503 TEINT PARFAIT матовый тон крем №06 Caramel</t>
  </si>
  <si>
    <t xml:space="preserve">YSL 09706 TEINT PARFAIT матовый тон крем №08 </t>
  </si>
  <si>
    <t xml:space="preserve">YSL 12406 PERFECT TOUCH Крем тон эффект сияния кисть №10 Cannelle</t>
  </si>
  <si>
    <t xml:space="preserve">YSL 12506 PERFECT TOUCH Крем тон эффект сияния кисть №11 Noisette</t>
  </si>
  <si>
    <t xml:space="preserve">YSL 12606 PERFECT TOUCH Крем тон эффект сияния кисть №12 Caramel</t>
  </si>
  <si>
    <t xml:space="preserve">YSL 13707 TEINT MAJEUR LUX FOUND Крем тон с кистью №04 Sable NEW!!!</t>
  </si>
  <si>
    <t xml:space="preserve">YSL 13807 TEINT MAJEUR LUX FOUND Крем тон с кистью №05 Peche NEW!!!</t>
  </si>
  <si>
    <t xml:space="preserve">YSL 13907 TEINT MAJEUR LUX FOUND Крем тон с кистью №06 Ambre NEW!!!</t>
  </si>
  <si>
    <t xml:space="preserve">YSL 14007 TEINT MAJEUR LUX FOUND Крем тон с кистью №07 Beige Rose NEW!!!</t>
  </si>
  <si>
    <t xml:space="preserve">YSL 14107 TEINT MAJEUR LUX FOUND Крем тон с кистью №08 Miel NEW!!!</t>
  </si>
  <si>
    <t xml:space="preserve">YSL 14207 TEINT MAJEUR LUX FOUND Крем тон с кистью №09 Cannelle NEW!!!</t>
  </si>
  <si>
    <t xml:space="preserve">YSL 65061/67269 TOUCHE ECLAT Ослепитель ретушь №1 Lum radiance 2,5мл.</t>
  </si>
  <si>
    <t xml:space="preserve">YSL 65062 TOUCHE ECLAT Ослепитель ретушь №2 Lum Ivory 2,5мл.</t>
  </si>
  <si>
    <t xml:space="preserve">YSL 65063 TOUCHE ECLAT Ослепитель ретушь №3 Light peach 2,5мл.</t>
  </si>
  <si>
    <t xml:space="preserve">YSL 65064 TOUCHE ECLAT Ослепитель ретушь №4 Lumin toffee 2,5мл.</t>
  </si>
  <si>
    <t xml:space="preserve">YSL 65192 VOILE de'SOLEIL Освеж тон гель эффект загара №02 Copper NEW!!</t>
  </si>
  <si>
    <t xml:space="preserve">YSL 65233 TEINT SINGULIER тональный крем №3 Pink amber 40мл.</t>
  </si>
  <si>
    <t xml:space="preserve">YSL 65234 TEINT SINGULIER тональный крем №4 Warm beige 40мл.</t>
  </si>
  <si>
    <t xml:space="preserve">YSL 65236 TEINT SINGULIER тональный крем №6 Amber honey 40мл.</t>
  </si>
  <si>
    <t xml:space="preserve">YSL 65389 TEINT ECLAT DE SOIE тон крем лифтинг №09 30mll</t>
  </si>
  <si>
    <t xml:space="preserve">YSL 65565 PERFECT TOUCH Крем тон эффект сияния кисть №5</t>
  </si>
  <si>
    <t xml:space="preserve">YSL 65566 PERFECT TOUCH Крем тон эффект сияния кисть №6</t>
  </si>
  <si>
    <t xml:space="preserve">YSL 65567 PERFECT TOUCH Крем тон эффект сияния кисть №7</t>
  </si>
  <si>
    <t xml:space="preserve">YSL 65568 PERFECT TOUCH Крем тон эффект сияния кисть №8</t>
  </si>
  <si>
    <t xml:space="preserve">YSL 65569 PERFECT TOUCH Крем тон эффект сияния кисть №9</t>
  </si>
  <si>
    <t xml:space="preserve">YSL 65653 TEINT RESIST Безупречно стойкий тон крем №3 NEW!!</t>
  </si>
  <si>
    <t xml:space="preserve">YSL 65654 TEINT RESIST Безупречно стойкий тон крем №4 NEW!!</t>
  </si>
  <si>
    <t xml:space="preserve">YSL 65655 TEINT RESIST Безупречно стойкий тон крем №5 NEW!!</t>
  </si>
  <si>
    <t xml:space="preserve">YSL 65656 TEINT RESIST Безупречно стойкий тон крем №6 NEW!!</t>
  </si>
  <si>
    <t xml:space="preserve">YSL 66036 MAT TOUCH FDT SPF10 тон крем матир №06 Golden beige</t>
  </si>
  <si>
    <t xml:space="preserve">YSL ТУШЬ</t>
  </si>
  <si>
    <t xml:space="preserve">YSL MASCARA AQUARESISTANT тушь водостойкая №1 Черная </t>
  </si>
  <si>
    <t xml:space="preserve">YSL MASCARA EVERLONG тушь удлин №04 Violet NEW!!</t>
  </si>
  <si>
    <t xml:space="preserve">YSL MASCARA EVERLONG тушь удлин №07 Steel Blue NEW!!</t>
  </si>
  <si>
    <t xml:space="preserve">YSL MASCARA SINGULIER тушь моделирующая с трехмерным Эффектом №1 Черн NEW!!</t>
  </si>
  <si>
    <t xml:space="preserve">YSL MASCARA Volume Effet тушь объем №1 черн 7,5мл</t>
  </si>
  <si>
    <t xml:space="preserve">YSL MASCARA Volume Effet тушь объем №2 кор 7,5мл</t>
  </si>
  <si>
    <t xml:space="preserve">YSL MASCARA Volume Effet тушь объем №5 слив 7,5ml</t>
  </si>
  <si>
    <t xml:space="preserve">YSL MASCARA VOLUME INFINI CURL тушь 01 черн  АКЦИЯ 3 штуки</t>
  </si>
  <si>
    <t xml:space="preserve">YSL MASCARA VOLUME INFINI CURL тушь 01 черн NEW</t>
  </si>
  <si>
    <t xml:space="preserve">YSL MASCARA VOLUME INFINI CURL тушь 03 малахит NEW</t>
  </si>
  <si>
    <t xml:space="preserve">YSL MASCARA VOLUME INFINI CURL тушь 06 Petrol Blue NEW</t>
  </si>
  <si>
    <t xml:space="preserve">YSL MASCARA VOLUMIZING NOIR RADICAL Effet тушь Эффект накладных ресниц №1 Черн NEW!!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onteva.elena.alpina@mail.ru" TargetMode="External"/><Relationship Id="rId2" Type="http://schemas.openxmlformats.org/officeDocument/2006/relationships/hyperlink" Target="mailto:000Alpina@torgparfum.ru" TargetMode="External"/><Relationship Id="rId3" Type="http://schemas.openxmlformats.org/officeDocument/2006/relationships/hyperlink" Target="mailto:Liza@torgparfu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7"/>
    <col collapsed="false" customWidth="true" hidden="false" outlineLevel="0" max="3" min="3" style="0" width="64.42"/>
    <col collapsed="false" customWidth="true" hidden="true" outlineLevel="0" max="4" min="4" style="1" width="9.14"/>
  </cols>
  <sheetData>
    <row r="1" customFormat="false" ht="27.95" hidden="false" customHeight="true" outlineLevel="0" collapsed="false">
      <c r="A1" s="2" t="n">
        <v>40588</v>
      </c>
      <c r="B1" s="2"/>
      <c r="C1" s="3" t="s">
        <v>0</v>
      </c>
      <c r="D1" s="3"/>
      <c r="E1" s="3"/>
      <c r="F1" s="4" t="s">
        <v>1</v>
      </c>
      <c r="G1" s="4"/>
    </row>
    <row r="2" customFormat="false" ht="12.75" hidden="false" customHeight="false" outlineLevel="0" collapsed="false">
      <c r="A2" s="5" t="s">
        <v>2</v>
      </c>
      <c r="B2" s="5"/>
      <c r="C2" s="5" t="s">
        <v>3</v>
      </c>
      <c r="D2" s="6"/>
      <c r="E2" s="6" t="s">
        <v>4</v>
      </c>
      <c r="F2" s="7" t="s">
        <v>5</v>
      </c>
      <c r="G2" s="7" t="s">
        <v>6</v>
      </c>
      <c r="H2" s="8" t="s">
        <v>7</v>
      </c>
    </row>
    <row r="3" customFormat="false" ht="12.75" hidden="false" customHeight="false" outlineLevel="0" collapsed="false">
      <c r="A3" s="9"/>
      <c r="B3" s="10" t="s">
        <v>8</v>
      </c>
      <c r="C3" s="9"/>
      <c r="D3" s="11"/>
      <c r="E3" s="9"/>
      <c r="F3" s="9"/>
      <c r="G3" s="9"/>
      <c r="H3" s="12" t="s">
        <v>9</v>
      </c>
    </row>
    <row r="4" customFormat="false" ht="12.75" hidden="false" customHeight="false" outlineLevel="0" collapsed="false">
      <c r="A4" s="9"/>
      <c r="B4" s="10" t="s">
        <v>8</v>
      </c>
      <c r="C4" s="9"/>
      <c r="D4" s="11"/>
      <c r="E4" s="9"/>
      <c r="F4" s="9"/>
      <c r="G4" s="9"/>
      <c r="H4" s="12" t="s">
        <v>10</v>
      </c>
    </row>
    <row r="5" customFormat="false" ht="12.75" hidden="false" customHeight="false" outlineLevel="0" collapsed="false">
      <c r="A5" s="9" t="n">
        <v>32941</v>
      </c>
      <c r="B5" s="9"/>
      <c r="C5" s="9" t="s">
        <v>11</v>
      </c>
      <c r="D5" s="13" t="n">
        <v>1614.94308597279</v>
      </c>
      <c r="E5" s="11" t="n">
        <f aca="false">D5/100*90</f>
        <v>1453.44877737551</v>
      </c>
      <c r="F5" s="9" t="n">
        <v>0</v>
      </c>
      <c r="G5" s="9" t="n">
        <f aca="false">E5*F5</f>
        <v>0</v>
      </c>
      <c r="H5" s="12" t="s">
        <v>12</v>
      </c>
    </row>
    <row r="6" customFormat="false" ht="12.75" hidden="false" customHeight="false" outlineLevel="0" collapsed="false">
      <c r="A6" s="9"/>
      <c r="B6" s="10" t="s">
        <v>13</v>
      </c>
      <c r="C6" s="9"/>
      <c r="D6" s="13"/>
      <c r="E6" s="11" t="n">
        <f aca="false">D6/100*90</f>
        <v>0</v>
      </c>
      <c r="F6" s="9"/>
      <c r="G6" s="9" t="n">
        <f aca="false">E6*F6</f>
        <v>0</v>
      </c>
    </row>
    <row r="7" customFormat="false" ht="12.75" hidden="false" customHeight="false" outlineLevel="0" collapsed="false">
      <c r="A7" s="9"/>
      <c r="B7" s="10" t="s">
        <v>14</v>
      </c>
      <c r="C7" s="9"/>
      <c r="D7" s="13"/>
      <c r="E7" s="11" t="n">
        <f aca="false">D7/100*90</f>
        <v>0</v>
      </c>
      <c r="F7" s="9"/>
      <c r="G7" s="9" t="n">
        <f aca="false">E7*F7</f>
        <v>0</v>
      </c>
    </row>
    <row r="8" customFormat="false" ht="12.75" hidden="false" customHeight="false" outlineLevel="0" collapsed="false">
      <c r="A8" s="9" t="n">
        <v>29236</v>
      </c>
      <c r="B8" s="9"/>
      <c r="C8" s="9" t="s">
        <v>15</v>
      </c>
      <c r="D8" s="13" t="n">
        <v>484.880088518143</v>
      </c>
      <c r="E8" s="11" t="n">
        <f aca="false">D8/100*90</f>
        <v>436.392079666328</v>
      </c>
      <c r="F8" s="9" t="n">
        <v>0</v>
      </c>
      <c r="G8" s="9" t="n">
        <f aca="false">E8*F8</f>
        <v>0</v>
      </c>
    </row>
    <row r="9" customFormat="false" ht="12.75" hidden="false" customHeight="false" outlineLevel="0" collapsed="false">
      <c r="A9" s="9" t="n">
        <v>29234</v>
      </c>
      <c r="B9" s="9"/>
      <c r="C9" s="9" t="s">
        <v>16</v>
      </c>
      <c r="D9" s="13" t="n">
        <v>484.880088518143</v>
      </c>
      <c r="E9" s="11" t="n">
        <f aca="false">D9/100*90</f>
        <v>436.392079666328</v>
      </c>
      <c r="F9" s="9" t="n">
        <v>0</v>
      </c>
      <c r="G9" s="9" t="n">
        <f aca="false">E9*F9</f>
        <v>0</v>
      </c>
    </row>
    <row r="10" customFormat="false" ht="12.75" hidden="false" customHeight="false" outlineLevel="0" collapsed="false">
      <c r="A10" s="9" t="n">
        <v>29237</v>
      </c>
      <c r="B10" s="9"/>
      <c r="C10" s="9" t="s">
        <v>17</v>
      </c>
      <c r="D10" s="13" t="n">
        <v>484.880088518143</v>
      </c>
      <c r="E10" s="11" t="n">
        <f aca="false">D10/100*90</f>
        <v>436.392079666328</v>
      </c>
      <c r="F10" s="9" t="n">
        <v>0</v>
      </c>
      <c r="G10" s="9" t="n">
        <f aca="false">E10*F10</f>
        <v>0</v>
      </c>
    </row>
    <row r="11" customFormat="false" ht="12.75" hidden="false" customHeight="false" outlineLevel="0" collapsed="false">
      <c r="A11" s="9" t="n">
        <v>29235</v>
      </c>
      <c r="B11" s="9"/>
      <c r="C11" s="9" t="s">
        <v>18</v>
      </c>
      <c r="D11" s="13" t="n">
        <v>484.880088518143</v>
      </c>
      <c r="E11" s="11" t="n">
        <f aca="false">D11/100*90</f>
        <v>436.392079666328</v>
      </c>
      <c r="F11" s="9" t="n">
        <v>0</v>
      </c>
      <c r="G11" s="9" t="n">
        <f aca="false">E11*F11</f>
        <v>0</v>
      </c>
    </row>
    <row r="12" customFormat="false" ht="12.75" hidden="false" customHeight="false" outlineLevel="0" collapsed="false">
      <c r="A12" s="9" t="n">
        <v>29238</v>
      </c>
      <c r="B12" s="9"/>
      <c r="C12" s="9" t="s">
        <v>19</v>
      </c>
      <c r="D12" s="13" t="n">
        <v>484.880088518143</v>
      </c>
      <c r="E12" s="11" t="n">
        <f aca="false">D12/100*90</f>
        <v>436.392079666328</v>
      </c>
      <c r="F12" s="9" t="n">
        <v>0</v>
      </c>
      <c r="G12" s="9" t="n">
        <f aca="false">E12*F12</f>
        <v>0</v>
      </c>
    </row>
    <row r="13" customFormat="false" ht="12.75" hidden="false" customHeight="false" outlineLevel="0" collapsed="false">
      <c r="A13" s="9" t="n">
        <v>29239</v>
      </c>
      <c r="B13" s="9"/>
      <c r="C13" s="9" t="s">
        <v>20</v>
      </c>
      <c r="D13" s="13" t="n">
        <v>484.880088518143</v>
      </c>
      <c r="E13" s="11" t="n">
        <f aca="false">D13/100*90</f>
        <v>436.392079666328</v>
      </c>
      <c r="F13" s="9" t="n">
        <v>0</v>
      </c>
      <c r="G13" s="9" t="n">
        <f aca="false">E13*F13</f>
        <v>0</v>
      </c>
    </row>
    <row r="14" customFormat="false" ht="12.75" hidden="false" customHeight="false" outlineLevel="0" collapsed="false">
      <c r="A14" s="9" t="n">
        <v>13415</v>
      </c>
      <c r="B14" s="9"/>
      <c r="C14" s="9" t="s">
        <v>21</v>
      </c>
      <c r="D14" s="13" t="n">
        <v>427.474325509071</v>
      </c>
      <c r="E14" s="11" t="n">
        <f aca="false">D14/100*90</f>
        <v>384.726892958164</v>
      </c>
      <c r="F14" s="9" t="n">
        <v>0</v>
      </c>
      <c r="G14" s="9" t="n">
        <f aca="false">E14*F14</f>
        <v>0</v>
      </c>
    </row>
    <row r="15" customFormat="false" ht="12.75" hidden="false" customHeight="false" outlineLevel="0" collapsed="false">
      <c r="A15" s="9" t="n">
        <v>13414</v>
      </c>
      <c r="B15" s="9"/>
      <c r="C15" s="9" t="s">
        <v>22</v>
      </c>
      <c r="D15" s="13" t="n">
        <v>354.543723981857</v>
      </c>
      <c r="E15" s="11" t="n">
        <f aca="false">D15/100*90</f>
        <v>319.089351583672</v>
      </c>
      <c r="F15" s="9" t="n">
        <v>0</v>
      </c>
      <c r="G15" s="9" t="n">
        <f aca="false">E15*F15</f>
        <v>0</v>
      </c>
    </row>
    <row r="16" customFormat="false" ht="12.75" hidden="false" customHeight="false" outlineLevel="0" collapsed="false">
      <c r="A16" s="9" t="n">
        <v>13420</v>
      </c>
      <c r="B16" s="9"/>
      <c r="C16" s="9" t="s">
        <v>23</v>
      </c>
      <c r="D16" s="13" t="n">
        <v>577.306949236393</v>
      </c>
      <c r="E16" s="11" t="n">
        <f aca="false">D16/100*90</f>
        <v>519.576254312754</v>
      </c>
      <c r="F16" s="9" t="n">
        <v>0</v>
      </c>
      <c r="G16" s="9" t="n">
        <f aca="false">E16*F16</f>
        <v>0</v>
      </c>
    </row>
    <row r="17" customFormat="false" ht="12.75" hidden="false" customHeight="false" outlineLevel="0" collapsed="false">
      <c r="A17" s="9" t="n">
        <v>13417</v>
      </c>
      <c r="B17" s="9"/>
      <c r="C17" s="9" t="s">
        <v>24</v>
      </c>
      <c r="D17" s="13" t="n">
        <v>191.352531886339</v>
      </c>
      <c r="E17" s="11" t="n">
        <f aca="false">D17/100*90</f>
        <v>172.217278697705</v>
      </c>
      <c r="F17" s="9" t="n">
        <v>0</v>
      </c>
      <c r="G17" s="9" t="n">
        <f aca="false">E17*F17</f>
        <v>0</v>
      </c>
    </row>
    <row r="18" customFormat="false" ht="12.75" hidden="false" customHeight="false" outlineLevel="0" collapsed="false">
      <c r="A18" s="9" t="n">
        <v>13418</v>
      </c>
      <c r="B18" s="9"/>
      <c r="C18" s="9" t="s">
        <v>25</v>
      </c>
      <c r="D18" s="13" t="n">
        <v>311.218630868196</v>
      </c>
      <c r="E18" s="11" t="n">
        <f aca="false">D18/100*90</f>
        <v>280.096767781377</v>
      </c>
      <c r="F18" s="9" t="n">
        <v>0</v>
      </c>
      <c r="G18" s="9" t="n">
        <f aca="false">E18*F18</f>
        <v>0</v>
      </c>
    </row>
    <row r="19" customFormat="false" ht="12.75" hidden="false" customHeight="false" outlineLevel="0" collapsed="false">
      <c r="A19" s="9" t="n">
        <v>13421</v>
      </c>
      <c r="B19" s="9"/>
      <c r="C19" s="9" t="s">
        <v>26</v>
      </c>
      <c r="D19" s="13" t="n">
        <v>683.453463518143</v>
      </c>
      <c r="E19" s="11" t="n">
        <f aca="false">D19/100*90</f>
        <v>615.108117166328</v>
      </c>
      <c r="F19" s="9" t="n">
        <v>0</v>
      </c>
      <c r="G19" s="9" t="n">
        <f aca="false">E19*F19</f>
        <v>0</v>
      </c>
    </row>
    <row r="20" customFormat="false" ht="12.75" hidden="false" customHeight="false" outlineLevel="0" collapsed="false">
      <c r="A20" s="9" t="n">
        <v>13416</v>
      </c>
      <c r="B20" s="9"/>
      <c r="C20" s="9" t="s">
        <v>27</v>
      </c>
      <c r="D20" s="13" t="n">
        <v>569.725055359125</v>
      </c>
      <c r="E20" s="11" t="n">
        <f aca="false">D20/100*90</f>
        <v>512.752549823213</v>
      </c>
      <c r="F20" s="9" t="n">
        <v>0</v>
      </c>
      <c r="G20" s="9" t="n">
        <f aca="false">E20*F20</f>
        <v>0</v>
      </c>
    </row>
    <row r="21" customFormat="false" ht="12.75" hidden="false" customHeight="false" outlineLevel="0" collapsed="false">
      <c r="A21" s="9" t="n">
        <v>19006</v>
      </c>
      <c r="B21" s="9"/>
      <c r="C21" s="9" t="s">
        <v>28</v>
      </c>
      <c r="D21" s="13" t="n">
        <v>416.281992859125</v>
      </c>
      <c r="E21" s="11" t="n">
        <f aca="false">D21/100*90</f>
        <v>374.653793573213</v>
      </c>
      <c r="F21" s="9" t="n">
        <v>0</v>
      </c>
      <c r="G21" s="9" t="n">
        <f aca="false">E21*F21</f>
        <v>0</v>
      </c>
    </row>
    <row r="22" customFormat="false" ht="12.75" hidden="false" customHeight="false" outlineLevel="0" collapsed="false">
      <c r="A22" s="9" t="n">
        <v>33866</v>
      </c>
      <c r="B22" s="9"/>
      <c r="C22" s="9" t="s">
        <v>29</v>
      </c>
      <c r="D22" s="13" t="n">
        <v>398.951969386339</v>
      </c>
      <c r="E22" s="11" t="n">
        <f aca="false">D22/100*90</f>
        <v>359.056772447705</v>
      </c>
      <c r="F22" s="9" t="n">
        <v>0</v>
      </c>
      <c r="G22" s="9" t="n">
        <f aca="false">E22*F22</f>
        <v>0</v>
      </c>
    </row>
    <row r="23" customFormat="false" ht="12.75" hidden="false" customHeight="false" outlineLevel="0" collapsed="false">
      <c r="A23" s="9" t="n">
        <v>33867</v>
      </c>
      <c r="B23" s="9"/>
      <c r="C23" s="9" t="s">
        <v>30</v>
      </c>
      <c r="D23" s="13" t="n">
        <v>398.951969386339</v>
      </c>
      <c r="E23" s="11" t="n">
        <f aca="false">D23/100*90</f>
        <v>359.056772447705</v>
      </c>
      <c r="F23" s="9" t="n">
        <v>0</v>
      </c>
      <c r="G23" s="9" t="n">
        <f aca="false">E23*F23</f>
        <v>0</v>
      </c>
    </row>
    <row r="24" customFormat="false" ht="12.75" hidden="false" customHeight="false" outlineLevel="0" collapsed="false">
      <c r="A24" s="9"/>
      <c r="B24" s="10" t="s">
        <v>31</v>
      </c>
      <c r="C24" s="9"/>
      <c r="D24" s="13"/>
      <c r="E24" s="11" t="n">
        <f aca="false">D24/100*90</f>
        <v>0</v>
      </c>
      <c r="F24" s="9" t="n">
        <v>0</v>
      </c>
      <c r="G24" s="9" t="n">
        <f aca="false">E24*F24</f>
        <v>0</v>
      </c>
    </row>
    <row r="25" customFormat="false" ht="12.75" hidden="false" customHeight="false" outlineLevel="0" collapsed="false">
      <c r="A25" s="9" t="n">
        <v>13409</v>
      </c>
      <c r="B25" s="9"/>
      <c r="C25" s="9" t="s">
        <v>32</v>
      </c>
      <c r="D25" s="13" t="n">
        <v>484.880088518143</v>
      </c>
      <c r="E25" s="11" t="n">
        <f aca="false">D25/100*90</f>
        <v>436.392079666328</v>
      </c>
      <c r="F25" s="9" t="n">
        <v>0</v>
      </c>
      <c r="G25" s="9" t="n">
        <f aca="false">E25*F25</f>
        <v>0</v>
      </c>
    </row>
    <row r="26" customFormat="false" ht="12.75" hidden="false" customHeight="false" outlineLevel="0" collapsed="false">
      <c r="A26" s="9" t="n">
        <v>13410</v>
      </c>
      <c r="B26" s="9"/>
      <c r="C26" s="9" t="s">
        <v>33</v>
      </c>
      <c r="D26" s="13" t="n">
        <v>484.880088518143</v>
      </c>
      <c r="E26" s="11" t="n">
        <f aca="false">D26/100*90</f>
        <v>436.392079666328</v>
      </c>
      <c r="F26" s="9" t="n">
        <v>0</v>
      </c>
      <c r="G26" s="9" t="n">
        <f aca="false">E26*F26</f>
        <v>0</v>
      </c>
    </row>
    <row r="27" customFormat="false" ht="12.75" hidden="false" customHeight="false" outlineLevel="0" collapsed="false">
      <c r="A27" s="9"/>
      <c r="B27" s="10" t="s">
        <v>34</v>
      </c>
      <c r="C27" s="9"/>
      <c r="D27" s="13"/>
      <c r="E27" s="11" t="n">
        <f aca="false">D27/100*90</f>
        <v>0</v>
      </c>
      <c r="F27" s="9" t="n">
        <v>0</v>
      </c>
      <c r="G27" s="9" t="n">
        <f aca="false">E27*F27</f>
        <v>0</v>
      </c>
    </row>
    <row r="28" customFormat="false" ht="12.75" hidden="false" customHeight="false" outlineLevel="0" collapsed="false">
      <c r="A28" s="9" t="n">
        <v>33868</v>
      </c>
      <c r="B28" s="9"/>
      <c r="C28" s="9" t="s">
        <v>35</v>
      </c>
      <c r="D28" s="13" t="n">
        <v>530.732468113661</v>
      </c>
      <c r="E28" s="11" t="n">
        <f aca="false">D28/100*90</f>
        <v>477.659221302295</v>
      </c>
      <c r="F28" s="9" t="n">
        <v>0</v>
      </c>
      <c r="G28" s="9" t="n">
        <f aca="false">E28*F28</f>
        <v>0</v>
      </c>
    </row>
    <row r="29" customFormat="false" ht="12.75" hidden="false" customHeight="false" outlineLevel="0" collapsed="false">
      <c r="A29" s="9" t="n">
        <v>19007</v>
      </c>
      <c r="B29" s="9"/>
      <c r="C29" s="9" t="s">
        <v>36</v>
      </c>
      <c r="D29" s="13" t="n">
        <v>909.827127545357</v>
      </c>
      <c r="E29" s="11" t="n">
        <f aca="false">D29/100*90</f>
        <v>818.844414790821</v>
      </c>
      <c r="F29" s="9" t="n">
        <v>0</v>
      </c>
      <c r="G29" s="9" t="n">
        <f aca="false">E29*F29</f>
        <v>0</v>
      </c>
    </row>
    <row r="30" customFormat="false" ht="12.75" hidden="false" customHeight="false" outlineLevel="0" collapsed="false">
      <c r="A30" s="9" t="n">
        <v>19004</v>
      </c>
      <c r="B30" s="9"/>
      <c r="C30" s="9" t="s">
        <v>37</v>
      </c>
      <c r="D30" s="13" t="n">
        <v>546.979373727322</v>
      </c>
      <c r="E30" s="11" t="n">
        <f aca="false">D30/100*90</f>
        <v>492.281436354589</v>
      </c>
      <c r="F30" s="9" t="n">
        <v>0</v>
      </c>
      <c r="G30" s="9" t="n">
        <f aca="false">E30*F30</f>
        <v>0</v>
      </c>
    </row>
    <row r="31" customFormat="false" ht="12.75" hidden="false" customHeight="false" outlineLevel="0" collapsed="false">
      <c r="A31" s="9" t="n">
        <v>19008</v>
      </c>
      <c r="B31" s="9"/>
      <c r="C31" s="9" t="s">
        <v>38</v>
      </c>
      <c r="D31" s="13" t="n">
        <v>450.942074236393</v>
      </c>
      <c r="E31" s="11" t="n">
        <f aca="false">D31/100*90</f>
        <v>405.847866812754</v>
      </c>
      <c r="F31" s="9" t="n">
        <v>0</v>
      </c>
      <c r="G31" s="9" t="n">
        <f aca="false">E31*F31</f>
        <v>0</v>
      </c>
    </row>
    <row r="32" customFormat="false" ht="12.75" hidden="false" customHeight="false" outlineLevel="0" collapsed="false">
      <c r="A32" s="9" t="n">
        <v>19013</v>
      </c>
      <c r="B32" s="9"/>
      <c r="C32" s="9" t="s">
        <v>39</v>
      </c>
      <c r="D32" s="13" t="n">
        <v>450.581023472786</v>
      </c>
      <c r="E32" s="11" t="n">
        <f aca="false">D32/100*90</f>
        <v>405.522921125507</v>
      </c>
      <c r="F32" s="9" t="n">
        <v>0</v>
      </c>
      <c r="G32" s="9" t="n">
        <f aca="false">E32*F32</f>
        <v>0</v>
      </c>
    </row>
    <row r="33" customFormat="false" ht="12.75" hidden="false" customHeight="false" outlineLevel="0" collapsed="false">
      <c r="A33" s="9" t="n">
        <v>19014</v>
      </c>
      <c r="B33" s="9"/>
      <c r="C33" s="9" t="s">
        <v>40</v>
      </c>
      <c r="D33" s="13" t="n">
        <v>490.656763009071</v>
      </c>
      <c r="E33" s="11" t="n">
        <f aca="false">D33/100*90</f>
        <v>441.591086708164</v>
      </c>
      <c r="F33" s="9" t="n">
        <v>0</v>
      </c>
      <c r="G33" s="9" t="n">
        <f aca="false">E33*F33</f>
        <v>0</v>
      </c>
    </row>
    <row r="34" customFormat="false" ht="12.75" hidden="false" customHeight="false" outlineLevel="0" collapsed="false">
      <c r="A34" s="9"/>
      <c r="B34" s="10" t="s">
        <v>41</v>
      </c>
      <c r="C34" s="9"/>
      <c r="D34" s="13"/>
      <c r="E34" s="11" t="n">
        <f aca="false">D34/100*90</f>
        <v>0</v>
      </c>
      <c r="F34" s="9" t="n">
        <v>0</v>
      </c>
      <c r="G34" s="9" t="n">
        <f aca="false">E34*F34</f>
        <v>0</v>
      </c>
    </row>
    <row r="35" customFormat="false" ht="12.75" hidden="false" customHeight="false" outlineLevel="0" collapsed="false">
      <c r="A35" s="9" t="n">
        <v>13397</v>
      </c>
      <c r="B35" s="9"/>
      <c r="C35" s="9" t="s">
        <v>42</v>
      </c>
      <c r="D35" s="13" t="n">
        <v>648.071315045357</v>
      </c>
      <c r="E35" s="11" t="n">
        <f aca="false">D35/100*90</f>
        <v>583.264183540821</v>
      </c>
      <c r="F35" s="9" t="n">
        <v>0</v>
      </c>
      <c r="G35" s="9" t="n">
        <f aca="false">E35*F35</f>
        <v>0</v>
      </c>
    </row>
    <row r="36" customFormat="false" ht="12.75" hidden="false" customHeight="false" outlineLevel="0" collapsed="false">
      <c r="A36" s="9" t="n">
        <v>13396</v>
      </c>
      <c r="B36" s="9"/>
      <c r="C36" s="9" t="s">
        <v>43</v>
      </c>
      <c r="D36" s="13" t="n">
        <v>369.346460972786</v>
      </c>
      <c r="E36" s="11" t="n">
        <f aca="false">D36/100*90</f>
        <v>332.411814875507</v>
      </c>
      <c r="F36" s="9" t="n">
        <v>0</v>
      </c>
      <c r="G36" s="9" t="n">
        <f aca="false">E36*F36</f>
        <v>0</v>
      </c>
    </row>
    <row r="37" customFormat="false" ht="12.75" hidden="false" customHeight="false" outlineLevel="0" collapsed="false">
      <c r="A37" s="9"/>
      <c r="B37" s="10" t="s">
        <v>44</v>
      </c>
      <c r="C37" s="9"/>
      <c r="D37" s="13"/>
      <c r="E37" s="11" t="n">
        <f aca="false">D37/100*90</f>
        <v>0</v>
      </c>
      <c r="F37" s="9" t="n">
        <v>0</v>
      </c>
      <c r="G37" s="9" t="n">
        <f aca="false">E37*F37</f>
        <v>0</v>
      </c>
    </row>
    <row r="38" customFormat="false" ht="12.75" hidden="false" customHeight="false" outlineLevel="0" collapsed="false">
      <c r="A38" s="9" t="n">
        <v>13394</v>
      </c>
      <c r="B38" s="9"/>
      <c r="C38" s="9" t="s">
        <v>45</v>
      </c>
      <c r="D38" s="13" t="n">
        <v>623.159363263607</v>
      </c>
      <c r="E38" s="11" t="n">
        <f aca="false">D38/100*90</f>
        <v>560.843426937246</v>
      </c>
      <c r="F38" s="9" t="n">
        <v>0</v>
      </c>
      <c r="G38" s="9" t="n">
        <f aca="false">E38*F38</f>
        <v>0</v>
      </c>
    </row>
    <row r="39" customFormat="false" ht="12.75" hidden="false" customHeight="false" outlineLevel="0" collapsed="false">
      <c r="A39" s="9" t="n">
        <v>13393</v>
      </c>
      <c r="B39" s="9"/>
      <c r="C39" s="9" t="s">
        <v>46</v>
      </c>
      <c r="D39" s="13" t="n">
        <v>422.419718113661</v>
      </c>
      <c r="E39" s="11" t="n">
        <f aca="false">D39/100*90</f>
        <v>380.177746302295</v>
      </c>
      <c r="F39" s="9" t="n">
        <v>0</v>
      </c>
      <c r="G39" s="9" t="n">
        <f aca="false">E39*F39</f>
        <v>0</v>
      </c>
    </row>
    <row r="40" customFormat="false" ht="12.75" hidden="false" customHeight="false" outlineLevel="0" collapsed="false">
      <c r="A40" s="9" t="n">
        <v>19024</v>
      </c>
      <c r="B40" s="9"/>
      <c r="C40" s="9" t="s">
        <v>47</v>
      </c>
      <c r="D40" s="13" t="n">
        <v>476.576093113661</v>
      </c>
      <c r="E40" s="11" t="n">
        <f aca="false">D40/100*90</f>
        <v>428.918483802295</v>
      </c>
      <c r="F40" s="9" t="n">
        <v>0</v>
      </c>
      <c r="G40" s="9" t="n">
        <f aca="false">E40*F40</f>
        <v>0</v>
      </c>
    </row>
    <row r="41" customFormat="false" ht="12.75" hidden="false" customHeight="false" outlineLevel="0" collapsed="false">
      <c r="A41" s="9"/>
      <c r="B41" s="10" t="s">
        <v>48</v>
      </c>
      <c r="C41" s="9"/>
      <c r="D41" s="13"/>
      <c r="E41" s="11" t="n">
        <f aca="false">D41/100*90</f>
        <v>0</v>
      </c>
      <c r="F41" s="9" t="n">
        <v>0</v>
      </c>
      <c r="G41" s="9" t="n">
        <f aca="false">E41*F41</f>
        <v>0</v>
      </c>
    </row>
    <row r="42" customFormat="false" ht="12.75" hidden="false" customHeight="false" outlineLevel="0" collapsed="false">
      <c r="A42" s="9" t="n">
        <v>13403</v>
      </c>
      <c r="B42" s="9"/>
      <c r="C42" s="9" t="s">
        <v>49</v>
      </c>
      <c r="D42" s="13" t="n">
        <v>796.098684954643</v>
      </c>
      <c r="E42" s="11" t="n">
        <f aca="false">D42/100*90</f>
        <v>716.488816459179</v>
      </c>
      <c r="F42" s="9" t="n">
        <v>0</v>
      </c>
      <c r="G42" s="9" t="n">
        <f aca="false">E42*F42</f>
        <v>0</v>
      </c>
    </row>
    <row r="43" customFormat="false" ht="12.75" hidden="false" customHeight="false" outlineLevel="0" collapsed="false">
      <c r="A43" s="9" t="n">
        <v>13402</v>
      </c>
      <c r="B43" s="9"/>
      <c r="C43" s="9" t="s">
        <v>50</v>
      </c>
      <c r="D43" s="13" t="n">
        <v>822.454839790821</v>
      </c>
      <c r="E43" s="11" t="n">
        <f aca="false">D43/100*90</f>
        <v>740.209355811739</v>
      </c>
      <c r="F43" s="9" t="n">
        <v>0</v>
      </c>
      <c r="G43" s="9" t="n">
        <f aca="false">E43*F43</f>
        <v>0</v>
      </c>
    </row>
    <row r="44" customFormat="false" ht="12.75" hidden="false" customHeight="false" outlineLevel="0" collapsed="false">
      <c r="A44" s="9" t="n">
        <v>13399</v>
      </c>
      <c r="B44" s="9"/>
      <c r="C44" s="9" t="s">
        <v>51</v>
      </c>
      <c r="D44" s="13" t="n">
        <v>732.916247454643</v>
      </c>
      <c r="E44" s="11" t="n">
        <f aca="false">D44/100*90</f>
        <v>659.624622709179</v>
      </c>
      <c r="F44" s="9" t="n">
        <v>0</v>
      </c>
      <c r="G44" s="9" t="n">
        <f aca="false">E44*F44</f>
        <v>0</v>
      </c>
    </row>
    <row r="45" customFormat="false" ht="12.75" hidden="false" customHeight="false" outlineLevel="0" collapsed="false">
      <c r="A45" s="9" t="n">
        <v>13400</v>
      </c>
      <c r="B45" s="9"/>
      <c r="C45" s="9" t="s">
        <v>52</v>
      </c>
      <c r="D45" s="13" t="n">
        <v>418.087212245464</v>
      </c>
      <c r="E45" s="11" t="n">
        <f aca="false">D45/100*90</f>
        <v>376.278491020918</v>
      </c>
      <c r="F45" s="9" t="n">
        <v>0</v>
      </c>
      <c r="G45" s="9" t="n">
        <f aca="false">E45*F45</f>
        <v>0</v>
      </c>
    </row>
    <row r="46" customFormat="false" ht="12.75" hidden="false" customHeight="false" outlineLevel="0" collapsed="false">
      <c r="A46" s="9" t="n">
        <v>19020</v>
      </c>
      <c r="B46" s="9"/>
      <c r="C46" s="9" t="s">
        <v>53</v>
      </c>
      <c r="D46" s="13" t="n">
        <v>590.665552036285</v>
      </c>
      <c r="E46" s="11" t="n">
        <f aca="false">D46/100*90</f>
        <v>531.598996832657</v>
      </c>
      <c r="F46" s="9" t="n">
        <v>0</v>
      </c>
      <c r="G46" s="9" t="n">
        <f aca="false">E46*F46</f>
        <v>0</v>
      </c>
    </row>
    <row r="47" customFormat="false" ht="12.75" hidden="false" customHeight="false" outlineLevel="0" collapsed="false">
      <c r="A47" s="9" t="n">
        <v>33865</v>
      </c>
      <c r="B47" s="9"/>
      <c r="C47" s="9" t="s">
        <v>54</v>
      </c>
      <c r="D47" s="13" t="n">
        <v>596.442226527214</v>
      </c>
      <c r="E47" s="11" t="n">
        <f aca="false">D47/100*90</f>
        <v>536.798003874493</v>
      </c>
      <c r="F47" s="9" t="n">
        <v>0</v>
      </c>
      <c r="G47" s="9" t="n">
        <f aca="false">E47*F47</f>
        <v>0</v>
      </c>
    </row>
    <row r="48" customFormat="false" ht="12.75" hidden="false" customHeight="false" outlineLevel="0" collapsed="false">
      <c r="A48" s="9" t="n">
        <v>19011</v>
      </c>
      <c r="B48" s="9"/>
      <c r="C48" s="9" t="s">
        <v>55</v>
      </c>
      <c r="D48" s="13" t="n">
        <v>501.849061227322</v>
      </c>
      <c r="E48" s="11" t="n">
        <f aca="false">D48/100*90</f>
        <v>451.664155104589</v>
      </c>
      <c r="F48" s="9" t="n">
        <v>0</v>
      </c>
      <c r="G48" s="9" t="n">
        <f aca="false">E48*F48</f>
        <v>0</v>
      </c>
    </row>
    <row r="49" customFormat="false" ht="12.75" hidden="false" customHeight="false" outlineLevel="0" collapsed="false">
      <c r="A49" s="9" t="n">
        <v>19021</v>
      </c>
      <c r="B49" s="9"/>
      <c r="C49" s="9" t="s">
        <v>56</v>
      </c>
      <c r="D49" s="13" t="n">
        <v>590.665552036285</v>
      </c>
      <c r="E49" s="11" t="n">
        <f aca="false">D49/100*90</f>
        <v>531.598996832657</v>
      </c>
      <c r="F49" s="9" t="n">
        <v>0</v>
      </c>
      <c r="G49" s="9" t="n">
        <f aca="false">E49*F49</f>
        <v>0</v>
      </c>
    </row>
    <row r="50" customFormat="false" ht="12.75" hidden="false" customHeight="false" outlineLevel="0" collapsed="false">
      <c r="A50" s="9"/>
      <c r="B50" s="10" t="s">
        <v>57</v>
      </c>
      <c r="C50" s="9"/>
      <c r="D50" s="13"/>
      <c r="E50" s="11" t="n">
        <f aca="false">D50/100*90</f>
        <v>0</v>
      </c>
      <c r="F50" s="9" t="n">
        <v>0</v>
      </c>
      <c r="G50" s="9" t="n">
        <f aca="false">E50*F50</f>
        <v>0</v>
      </c>
    </row>
    <row r="51" customFormat="false" ht="12.75" hidden="false" customHeight="false" outlineLevel="0" collapsed="false">
      <c r="A51" s="9" t="n">
        <v>13424</v>
      </c>
      <c r="B51" s="9"/>
      <c r="C51" s="9" t="s">
        <v>58</v>
      </c>
      <c r="D51" s="13" t="n">
        <v>246.592024745464</v>
      </c>
      <c r="E51" s="11" t="n">
        <f aca="false">D51/100*90</f>
        <v>221.932822270918</v>
      </c>
      <c r="F51" s="9" t="n">
        <v>0</v>
      </c>
      <c r="G51" s="9" t="n">
        <f aca="false">E51*F51</f>
        <v>0</v>
      </c>
    </row>
    <row r="52" customFormat="false" ht="12.75" hidden="false" customHeight="false" outlineLevel="0" collapsed="false">
      <c r="A52" s="9" t="n">
        <v>13423</v>
      </c>
      <c r="B52" s="9"/>
      <c r="C52" s="9" t="s">
        <v>59</v>
      </c>
      <c r="D52" s="13" t="n">
        <v>246.592024745464</v>
      </c>
      <c r="E52" s="11" t="n">
        <f aca="false">D52/100*90</f>
        <v>221.932822270918</v>
      </c>
      <c r="F52" s="9" t="n">
        <v>0</v>
      </c>
      <c r="G52" s="9" t="n">
        <f aca="false">E52*F52</f>
        <v>0</v>
      </c>
    </row>
    <row r="53" customFormat="false" ht="12.75" hidden="false" customHeight="false" outlineLevel="0" collapsed="false">
      <c r="A53" s="9"/>
      <c r="B53" s="10" t="s">
        <v>60</v>
      </c>
      <c r="C53" s="9"/>
      <c r="D53" s="13"/>
      <c r="E53" s="11" t="n">
        <f aca="false">D53/100*90</f>
        <v>0</v>
      </c>
      <c r="F53" s="9" t="n">
        <v>0</v>
      </c>
      <c r="G53" s="9" t="n">
        <f aca="false">E53*F53</f>
        <v>0</v>
      </c>
    </row>
    <row r="54" customFormat="false" ht="12.75" hidden="false" customHeight="false" outlineLevel="0" collapsed="false">
      <c r="A54" s="9" t="n">
        <v>32813</v>
      </c>
      <c r="B54" s="9"/>
      <c r="C54" s="9" t="s">
        <v>61</v>
      </c>
      <c r="D54" s="13" t="n">
        <v>1213.10274490929</v>
      </c>
      <c r="E54" s="11" t="n">
        <f aca="false">D54/100*90</f>
        <v>1091.79247041836</v>
      </c>
      <c r="F54" s="9" t="n">
        <v>0</v>
      </c>
      <c r="G54" s="9" t="n">
        <f aca="false">E54*F54</f>
        <v>0</v>
      </c>
    </row>
    <row r="55" customFormat="false" ht="12.75" hidden="false" customHeight="false" outlineLevel="0" collapsed="false">
      <c r="A55" s="9" t="n">
        <v>32814</v>
      </c>
      <c r="B55" s="9"/>
      <c r="C55" s="9" t="s">
        <v>62</v>
      </c>
      <c r="D55" s="13" t="n">
        <v>2039.890125</v>
      </c>
      <c r="E55" s="11" t="n">
        <f aca="false">D55/100*90</f>
        <v>1835.9011125</v>
      </c>
      <c r="F55" s="9" t="n">
        <v>0</v>
      </c>
      <c r="G55" s="9" t="n">
        <f aca="false">E55*F55</f>
        <v>0</v>
      </c>
    </row>
    <row r="56" customFormat="false" ht="12.75" hidden="false" customHeight="false" outlineLevel="0" collapsed="false">
      <c r="A56" s="9"/>
      <c r="B56" s="10" t="s">
        <v>63</v>
      </c>
      <c r="C56" s="9"/>
      <c r="D56" s="13"/>
      <c r="E56" s="11" t="n">
        <f aca="false">D56/100*90</f>
        <v>0</v>
      </c>
      <c r="F56" s="9" t="n">
        <v>0</v>
      </c>
      <c r="G56" s="9" t="n">
        <f aca="false">E56*F56</f>
        <v>0</v>
      </c>
    </row>
    <row r="57" customFormat="false" ht="12.75" hidden="false" customHeight="false" outlineLevel="0" collapsed="false">
      <c r="A57" s="9" t="n">
        <v>13391</v>
      </c>
      <c r="B57" s="9"/>
      <c r="C57" s="9" t="s">
        <v>64</v>
      </c>
      <c r="D57" s="13" t="n">
        <v>622.076210972786</v>
      </c>
      <c r="E57" s="11" t="n">
        <f aca="false">D57/100*90</f>
        <v>559.868589875507</v>
      </c>
      <c r="F57" s="9" t="n">
        <v>0</v>
      </c>
      <c r="G57" s="9" t="n">
        <f aca="false">E57*F57</f>
        <v>0</v>
      </c>
    </row>
    <row r="58" customFormat="false" ht="12.75" hidden="false" customHeight="false" outlineLevel="0" collapsed="false">
      <c r="A58" s="9" t="n">
        <v>13389</v>
      </c>
      <c r="B58" s="9"/>
      <c r="C58" s="9" t="s">
        <v>65</v>
      </c>
      <c r="D58" s="13" t="n">
        <v>564.309431631804</v>
      </c>
      <c r="E58" s="11" t="n">
        <f aca="false">D58/100*90</f>
        <v>507.878488468623</v>
      </c>
      <c r="F58" s="9" t="n">
        <v>0</v>
      </c>
      <c r="G58" s="9" t="n">
        <f aca="false">E58*F58</f>
        <v>0</v>
      </c>
    </row>
    <row r="59" customFormat="false" ht="12.75" hidden="false" customHeight="false" outlineLevel="0" collapsed="false">
      <c r="A59" s="9" t="n">
        <v>13390</v>
      </c>
      <c r="B59" s="9"/>
      <c r="C59" s="9" t="s">
        <v>66</v>
      </c>
      <c r="D59" s="13" t="n">
        <v>564.309431631804</v>
      </c>
      <c r="E59" s="11" t="n">
        <f aca="false">D59/100*90</f>
        <v>507.878488468623</v>
      </c>
      <c r="F59" s="9" t="n">
        <v>0</v>
      </c>
      <c r="G59" s="9" t="n">
        <f aca="false">E59*F59</f>
        <v>0</v>
      </c>
    </row>
    <row r="60" customFormat="false" ht="12.75" hidden="false" customHeight="false" outlineLevel="0" collapsed="false">
      <c r="A60" s="9" t="n">
        <v>13388</v>
      </c>
      <c r="B60" s="9"/>
      <c r="C60" s="9" t="s">
        <v>67</v>
      </c>
      <c r="D60" s="13" t="n">
        <v>596.442226527214</v>
      </c>
      <c r="E60" s="11" t="n">
        <f aca="false">D60/100*90</f>
        <v>536.798003874493</v>
      </c>
      <c r="F60" s="9" t="n">
        <v>0</v>
      </c>
      <c r="G60" s="9" t="n">
        <f aca="false">E60*F60</f>
        <v>0</v>
      </c>
    </row>
    <row r="61" customFormat="false" ht="12.75" hidden="false" customHeight="false" outlineLevel="0" collapsed="false">
      <c r="A61" s="9" t="n">
        <v>13386</v>
      </c>
      <c r="B61" s="9"/>
      <c r="C61" s="9" t="s">
        <v>68</v>
      </c>
      <c r="D61" s="13" t="n">
        <v>591.748635463715</v>
      </c>
      <c r="E61" s="11" t="n">
        <f aca="false">D61/100*90</f>
        <v>532.573771917343</v>
      </c>
      <c r="F61" s="9" t="n">
        <v>0</v>
      </c>
      <c r="G61" s="9" t="n">
        <f aca="false">E61*F61</f>
        <v>0</v>
      </c>
    </row>
    <row r="62" customFormat="false" ht="12.75" hidden="false" customHeight="false" outlineLevel="0" collapsed="false">
      <c r="A62" s="9" t="n">
        <v>13387</v>
      </c>
      <c r="B62" s="9"/>
      <c r="C62" s="9" t="s">
        <v>69</v>
      </c>
      <c r="D62" s="13" t="n">
        <v>581.278438772678</v>
      </c>
      <c r="E62" s="11" t="n">
        <f aca="false">D62/100*90</f>
        <v>523.15059489541</v>
      </c>
      <c r="F62" s="9" t="n">
        <v>0</v>
      </c>
      <c r="G62" s="9" t="n">
        <f aca="false">E62*F62</f>
        <v>0</v>
      </c>
    </row>
    <row r="63" customFormat="false" ht="12.75" hidden="false" customHeight="false" outlineLevel="0" collapsed="false">
      <c r="A63" s="9" t="n">
        <v>13385</v>
      </c>
      <c r="B63" s="9"/>
      <c r="C63" s="9" t="s">
        <v>70</v>
      </c>
      <c r="D63" s="13" t="n">
        <v>583.083623727322</v>
      </c>
      <c r="E63" s="11" t="n">
        <f aca="false">D63/100*90</f>
        <v>524.77526135459</v>
      </c>
      <c r="F63" s="9" t="n">
        <v>0</v>
      </c>
      <c r="G63" s="9" t="n">
        <f aca="false">E63*F63</f>
        <v>0</v>
      </c>
    </row>
    <row r="64" customFormat="false" ht="12.75" hidden="false" customHeight="false" outlineLevel="0" collapsed="false">
      <c r="A64" s="9" t="n">
        <v>19005</v>
      </c>
      <c r="B64" s="9"/>
      <c r="C64" s="9" t="s">
        <v>71</v>
      </c>
      <c r="D64" s="13" t="n">
        <v>611.60601428175</v>
      </c>
      <c r="E64" s="11" t="n">
        <f aca="false">D64/100*90</f>
        <v>550.445412853575</v>
      </c>
      <c r="F64" s="9" t="n">
        <v>0</v>
      </c>
      <c r="G64" s="9" t="n">
        <f aca="false">E64*F64</f>
        <v>0</v>
      </c>
    </row>
    <row r="65" customFormat="false" ht="12.75" hidden="false" customHeight="false" outlineLevel="0" collapsed="false">
      <c r="A65" s="9"/>
      <c r="B65" s="10" t="s">
        <v>72</v>
      </c>
      <c r="C65" s="9"/>
      <c r="D65" s="13"/>
      <c r="E65" s="11" t="n">
        <f aca="false">D65/100*90</f>
        <v>0</v>
      </c>
      <c r="F65" s="9" t="n">
        <v>0</v>
      </c>
      <c r="G65" s="9" t="n">
        <f aca="false">E65*F65</f>
        <v>0</v>
      </c>
    </row>
    <row r="66" customFormat="false" ht="12.75" hidden="false" customHeight="false" outlineLevel="0" collapsed="false">
      <c r="A66" s="9" t="n">
        <v>16487</v>
      </c>
      <c r="B66" s="9"/>
      <c r="C66" s="9" t="s">
        <v>73</v>
      </c>
      <c r="D66" s="13" t="n">
        <v>1173.388125</v>
      </c>
      <c r="E66" s="11" t="n">
        <f aca="false">D66/100*90</f>
        <v>1056.0493125</v>
      </c>
      <c r="F66" s="9" t="n">
        <v>0</v>
      </c>
      <c r="G66" s="9" t="n">
        <f aca="false">E66*F66</f>
        <v>0</v>
      </c>
    </row>
    <row r="67" customFormat="false" ht="12.75" hidden="false" customHeight="false" outlineLevel="0" collapsed="false">
      <c r="A67" s="9"/>
      <c r="B67" s="10" t="s">
        <v>74</v>
      </c>
      <c r="C67" s="9"/>
      <c r="D67" s="13"/>
      <c r="E67" s="11" t="n">
        <f aca="false">D67/100*90</f>
        <v>0</v>
      </c>
      <c r="F67" s="9" t="n">
        <v>0</v>
      </c>
      <c r="G67" s="9" t="n">
        <f aca="false">E67*F67</f>
        <v>0</v>
      </c>
    </row>
    <row r="68" customFormat="false" ht="12.75" hidden="false" customHeight="false" outlineLevel="0" collapsed="false">
      <c r="A68" s="9" t="n">
        <v>13376</v>
      </c>
      <c r="B68" s="9"/>
      <c r="C68" s="9" t="s">
        <v>75</v>
      </c>
      <c r="D68" s="13" t="n">
        <v>906.938790299892</v>
      </c>
      <c r="E68" s="11" t="n">
        <f aca="false">D68/100*90</f>
        <v>816.244911269903</v>
      </c>
      <c r="F68" s="9" t="n">
        <v>0</v>
      </c>
      <c r="G68" s="9" t="n">
        <f aca="false">E68*F68</f>
        <v>0</v>
      </c>
    </row>
    <row r="69" customFormat="false" ht="12.75" hidden="false" customHeight="false" outlineLevel="0" collapsed="false">
      <c r="A69" s="9" t="n">
        <v>13369</v>
      </c>
      <c r="B69" s="9"/>
      <c r="C69" s="9" t="s">
        <v>76</v>
      </c>
      <c r="D69" s="13" t="n">
        <v>708.726397200108</v>
      </c>
      <c r="E69" s="11" t="n">
        <f aca="false">D69/100*90</f>
        <v>637.853757480097</v>
      </c>
      <c r="F69" s="9" t="n">
        <v>0</v>
      </c>
      <c r="G69" s="9" t="n">
        <f aca="false">E69*F69</f>
        <v>0</v>
      </c>
    </row>
    <row r="70" customFormat="false" ht="12.75" hidden="false" customHeight="false" outlineLevel="0" collapsed="false">
      <c r="A70" s="9" t="n">
        <v>13372</v>
      </c>
      <c r="B70" s="9"/>
      <c r="C70" s="9" t="s">
        <v>77</v>
      </c>
      <c r="D70" s="13" t="n">
        <v>842.312149745464</v>
      </c>
      <c r="E70" s="11" t="n">
        <f aca="false">D70/100*90</f>
        <v>758.080934770918</v>
      </c>
      <c r="F70" s="9" t="n">
        <v>0</v>
      </c>
      <c r="G70" s="9" t="n">
        <f aca="false">E70*F70</f>
        <v>0</v>
      </c>
    </row>
    <row r="71" customFormat="false" ht="12.75" hidden="false" customHeight="false" outlineLevel="0" collapsed="false">
      <c r="A71" s="9" t="n">
        <v>19010</v>
      </c>
      <c r="B71" s="9"/>
      <c r="C71" s="9" t="s">
        <v>78</v>
      </c>
      <c r="D71" s="13" t="n">
        <v>732.555265554428</v>
      </c>
      <c r="E71" s="11" t="n">
        <f aca="false">D71/100*90</f>
        <v>659.299738998985</v>
      </c>
      <c r="F71" s="9" t="n">
        <v>0</v>
      </c>
      <c r="G71" s="9" t="n">
        <f aca="false">E71*F71</f>
        <v>0</v>
      </c>
    </row>
    <row r="72" customFormat="false" ht="12.75" hidden="false" customHeight="false" outlineLevel="0" collapsed="false">
      <c r="A72" s="9" t="n">
        <v>19009</v>
      </c>
      <c r="B72" s="9"/>
      <c r="C72" s="9" t="s">
        <v>79</v>
      </c>
      <c r="D72" s="13" t="n">
        <v>959.650962245464</v>
      </c>
      <c r="E72" s="11" t="n">
        <f aca="false">D72/100*90</f>
        <v>863.685866020918</v>
      </c>
      <c r="F72" s="9" t="n">
        <v>0</v>
      </c>
      <c r="G72" s="9" t="n">
        <f aca="false">E72*F72</f>
        <v>0</v>
      </c>
    </row>
    <row r="73" customFormat="false" ht="12.75" hidden="false" customHeight="false" outlineLevel="0" collapsed="false">
      <c r="A73" s="9" t="n">
        <v>13368</v>
      </c>
      <c r="B73" s="9"/>
      <c r="C73" s="9" t="s">
        <v>80</v>
      </c>
      <c r="D73" s="13" t="n">
        <v>617.743739536285</v>
      </c>
      <c r="E73" s="11" t="n">
        <f aca="false">D73/100*90</f>
        <v>555.969365582657</v>
      </c>
      <c r="F73" s="9" t="n">
        <v>0</v>
      </c>
      <c r="G73" s="9" t="n">
        <f aca="false">E73*F73</f>
        <v>0</v>
      </c>
    </row>
    <row r="74" customFormat="false" ht="12.75" hidden="false" customHeight="false" outlineLevel="0" collapsed="false">
      <c r="A74" s="9" t="n">
        <v>13365</v>
      </c>
      <c r="B74" s="9"/>
      <c r="C74" s="9" t="s">
        <v>81</v>
      </c>
      <c r="D74" s="13" t="n">
        <v>648.432296945572</v>
      </c>
      <c r="E74" s="11" t="n">
        <f aca="false">D74/100*90</f>
        <v>583.589067251015</v>
      </c>
      <c r="F74" s="9" t="n">
        <v>0</v>
      </c>
      <c r="G74" s="9" t="n">
        <f aca="false">E74*F74</f>
        <v>0</v>
      </c>
    </row>
    <row r="75" customFormat="false" ht="12.75" hidden="false" customHeight="false" outlineLevel="0" collapsed="false">
      <c r="A75" s="9" t="n">
        <v>13374</v>
      </c>
      <c r="B75" s="9"/>
      <c r="C75" s="9" t="s">
        <v>82</v>
      </c>
      <c r="D75" s="13" t="n">
        <v>1065.075375</v>
      </c>
      <c r="E75" s="11" t="n">
        <f aca="false">D75/100*90</f>
        <v>958.5678375</v>
      </c>
      <c r="F75" s="9" t="n">
        <v>0</v>
      </c>
      <c r="G75" s="9" t="n">
        <f aca="false">E75*F75</f>
        <v>0</v>
      </c>
    </row>
    <row r="76" customFormat="false" ht="12.75" hidden="false" customHeight="false" outlineLevel="0" collapsed="false">
      <c r="A76" s="9" t="n">
        <v>19012</v>
      </c>
      <c r="B76" s="9"/>
      <c r="C76" s="9" t="s">
        <v>83</v>
      </c>
      <c r="D76" s="13" t="n">
        <v>869.751388009071</v>
      </c>
      <c r="E76" s="11" t="n">
        <f aca="false">D76/100*90</f>
        <v>782.776249208164</v>
      </c>
      <c r="F76" s="9" t="n">
        <v>0</v>
      </c>
      <c r="G76" s="9" t="n">
        <f aca="false">E76*F76</f>
        <v>0</v>
      </c>
    </row>
    <row r="77" customFormat="false" ht="12.75" hidden="false" customHeight="false" outlineLevel="0" collapsed="false">
      <c r="A77" s="9" t="n">
        <v>13378</v>
      </c>
      <c r="B77" s="9"/>
      <c r="C77" s="9" t="s">
        <v>84</v>
      </c>
      <c r="D77" s="13" t="n">
        <v>1180.96998444557</v>
      </c>
      <c r="E77" s="11" t="n">
        <f aca="false">D77/100*90</f>
        <v>1062.87298600101</v>
      </c>
      <c r="F77" s="9" t="n">
        <v>0</v>
      </c>
      <c r="G77" s="9" t="n">
        <f aca="false">E77*F77</f>
        <v>0</v>
      </c>
    </row>
    <row r="78" customFormat="false" ht="12.75" hidden="false" customHeight="false" outlineLevel="0" collapsed="false">
      <c r="A78" s="9" t="n">
        <v>13379</v>
      </c>
      <c r="B78" s="9"/>
      <c r="C78" s="9" t="s">
        <v>85</v>
      </c>
      <c r="D78" s="13" t="n">
        <v>1165.08416402721</v>
      </c>
      <c r="E78" s="11" t="n">
        <f aca="false">D78/100*90</f>
        <v>1048.57574762449</v>
      </c>
      <c r="F78" s="9" t="n">
        <v>0</v>
      </c>
      <c r="G78" s="9" t="n">
        <f aca="false">E78*F78</f>
        <v>0</v>
      </c>
    </row>
    <row r="79" customFormat="false" ht="12.75" hidden="false" customHeight="false" outlineLevel="0" collapsed="false">
      <c r="A79" s="9" t="n">
        <v>13380</v>
      </c>
      <c r="B79" s="9"/>
      <c r="C79" s="9" t="s">
        <v>86</v>
      </c>
      <c r="D79" s="13" t="n">
        <v>723.890184954643</v>
      </c>
      <c r="E79" s="11" t="n">
        <f aca="false">D79/100*90</f>
        <v>651.501166459179</v>
      </c>
      <c r="F79" s="9" t="n">
        <v>0</v>
      </c>
      <c r="G79" s="9" t="n">
        <f aca="false">E79*F79</f>
        <v>0</v>
      </c>
    </row>
    <row r="80" customFormat="false" ht="12.75" hidden="false" customHeight="false" outlineLevel="0" collapsed="false">
      <c r="A80" s="9" t="n">
        <v>13381</v>
      </c>
      <c r="B80" s="9"/>
      <c r="C80" s="9" t="s">
        <v>87</v>
      </c>
      <c r="D80" s="13" t="n">
        <v>1431.53356759071</v>
      </c>
      <c r="E80" s="11" t="n">
        <f aca="false">D80/100*90</f>
        <v>1288.38021083164</v>
      </c>
      <c r="F80" s="9" t="n">
        <v>0</v>
      </c>
      <c r="G80" s="9" t="n">
        <f aca="false">E80*F80</f>
        <v>0</v>
      </c>
    </row>
    <row r="81" customFormat="false" ht="12.75" hidden="false" customHeight="false" outlineLevel="0" collapsed="false">
      <c r="A81" s="9" t="n">
        <v>13382</v>
      </c>
      <c r="B81" s="9"/>
      <c r="C81" s="9" t="s">
        <v>88</v>
      </c>
      <c r="D81" s="13" t="n">
        <v>2557.98605740929</v>
      </c>
      <c r="E81" s="11" t="n">
        <f aca="false">D81/100*90</f>
        <v>2302.18745166836</v>
      </c>
      <c r="F81" s="9" t="n">
        <v>0</v>
      </c>
      <c r="G81" s="9" t="n">
        <f aca="false">E81*F81</f>
        <v>0</v>
      </c>
    </row>
    <row r="82" customFormat="false" ht="12.75" hidden="false" customHeight="false" outlineLevel="0" collapsed="false">
      <c r="A82" s="9"/>
      <c r="B82" s="10" t="s">
        <v>89</v>
      </c>
      <c r="C82" s="9"/>
      <c r="D82" s="13"/>
      <c r="E82" s="11" t="n">
        <f aca="false">D82/100*90</f>
        <v>0</v>
      </c>
      <c r="F82" s="9" t="n">
        <v>0</v>
      </c>
      <c r="G82" s="9" t="n">
        <f aca="false">E82*F82</f>
        <v>0</v>
      </c>
    </row>
    <row r="83" customFormat="false" ht="12.75" hidden="false" customHeight="false" outlineLevel="0" collapsed="false">
      <c r="A83" s="9"/>
      <c r="B83" s="10" t="s">
        <v>90</v>
      </c>
      <c r="C83" s="9"/>
      <c r="D83" s="13"/>
      <c r="E83" s="11" t="n">
        <f aca="false">D83/100*90</f>
        <v>0</v>
      </c>
      <c r="F83" s="9" t="n">
        <v>0</v>
      </c>
      <c r="G83" s="9" t="n">
        <f aca="false">E83*F83</f>
        <v>0</v>
      </c>
    </row>
    <row r="84" customFormat="false" ht="12.75" hidden="false" customHeight="false" outlineLevel="0" collapsed="false">
      <c r="A84" s="9" t="n">
        <v>19768</v>
      </c>
      <c r="B84" s="9"/>
      <c r="C84" s="9" t="s">
        <v>91</v>
      </c>
      <c r="D84" s="13" t="n">
        <v>223.846343113661</v>
      </c>
      <c r="E84" s="11" t="n">
        <f aca="false">D84/100*90</f>
        <v>201.461708802295</v>
      </c>
      <c r="F84" s="9" t="n">
        <v>0</v>
      </c>
      <c r="G84" s="9" t="n">
        <f aca="false">E84*F84</f>
        <v>0</v>
      </c>
    </row>
    <row r="85" customFormat="false" ht="12.75" hidden="false" customHeight="false" outlineLevel="0" collapsed="false">
      <c r="A85" s="9" t="n">
        <v>19770</v>
      </c>
      <c r="B85" s="9"/>
      <c r="C85" s="9" t="s">
        <v>92</v>
      </c>
      <c r="D85" s="13" t="n">
        <v>223.846343113661</v>
      </c>
      <c r="E85" s="11" t="n">
        <f aca="false">D85/100*90</f>
        <v>201.461708802295</v>
      </c>
      <c r="F85" s="9" t="n">
        <v>0</v>
      </c>
      <c r="G85" s="9" t="n">
        <f aca="false">E85*F85</f>
        <v>0</v>
      </c>
    </row>
    <row r="86" customFormat="false" ht="12.75" hidden="false" customHeight="false" outlineLevel="0" collapsed="false">
      <c r="A86" s="9" t="n">
        <v>19772</v>
      </c>
      <c r="B86" s="9"/>
      <c r="C86" s="9" t="s">
        <v>93</v>
      </c>
      <c r="D86" s="13" t="n">
        <v>223.846343113661</v>
      </c>
      <c r="E86" s="11" t="n">
        <f aca="false">D86/100*90</f>
        <v>201.461708802295</v>
      </c>
      <c r="F86" s="9" t="n">
        <v>0</v>
      </c>
      <c r="G86" s="9" t="n">
        <f aca="false">E86*F86</f>
        <v>0</v>
      </c>
    </row>
    <row r="87" customFormat="false" ht="12.75" hidden="false" customHeight="false" outlineLevel="0" collapsed="false">
      <c r="A87" s="9"/>
      <c r="B87" s="10" t="s">
        <v>94</v>
      </c>
      <c r="C87" s="9"/>
      <c r="D87" s="13"/>
      <c r="E87" s="11" t="n">
        <f aca="false">D87/100*90</f>
        <v>0</v>
      </c>
      <c r="F87" s="9" t="n">
        <v>0</v>
      </c>
      <c r="G87" s="9" t="n">
        <f aca="false">E87*F87</f>
        <v>0</v>
      </c>
    </row>
    <row r="88" customFormat="false" ht="12.75" hidden="false" customHeight="false" outlineLevel="0" collapsed="false">
      <c r="A88" s="9" t="n">
        <v>19716</v>
      </c>
      <c r="B88" s="9"/>
      <c r="C88" s="9" t="s">
        <v>95</v>
      </c>
      <c r="D88" s="13" t="n">
        <v>139.362401212513</v>
      </c>
      <c r="E88" s="11" t="n">
        <f aca="false">D88/100*90</f>
        <v>125.426161091262</v>
      </c>
      <c r="F88" s="9" t="n">
        <v>0</v>
      </c>
      <c r="G88" s="9" t="n">
        <f aca="false">E88*F88</f>
        <v>0</v>
      </c>
    </row>
    <row r="89" customFormat="false" ht="12.75" hidden="false" customHeight="false" outlineLevel="0" collapsed="false">
      <c r="A89" s="9"/>
      <c r="B89" s="10" t="s">
        <v>96</v>
      </c>
      <c r="C89" s="9"/>
      <c r="D89" s="13"/>
      <c r="E89" s="11" t="n">
        <f aca="false">D89/100*90</f>
        <v>0</v>
      </c>
      <c r="F89" s="9" t="n">
        <v>0</v>
      </c>
      <c r="G89" s="9" t="n">
        <f aca="false">E89*F89</f>
        <v>0</v>
      </c>
    </row>
    <row r="90" customFormat="false" ht="12.75" hidden="false" customHeight="false" outlineLevel="0" collapsed="false">
      <c r="A90" s="9" t="n">
        <v>27356</v>
      </c>
      <c r="B90" s="9"/>
      <c r="C90" s="9" t="s">
        <v>97</v>
      </c>
      <c r="D90" s="13" t="n">
        <v>140.80657844317</v>
      </c>
      <c r="E90" s="11" t="n">
        <f aca="false">D90/100*90</f>
        <v>126.725920598853</v>
      </c>
      <c r="F90" s="9" t="n">
        <v>0</v>
      </c>
      <c r="G90" s="9" t="n">
        <f aca="false">E90*F90</f>
        <v>0</v>
      </c>
    </row>
    <row r="91" customFormat="false" ht="12.75" hidden="false" customHeight="false" outlineLevel="0" collapsed="false">
      <c r="A91" s="9" t="n">
        <v>27357</v>
      </c>
      <c r="B91" s="9"/>
      <c r="C91" s="9" t="s">
        <v>98</v>
      </c>
      <c r="D91" s="13" t="n">
        <v>140.80657844317</v>
      </c>
      <c r="E91" s="11" t="n">
        <f aca="false">D91/100*90</f>
        <v>126.725920598853</v>
      </c>
      <c r="F91" s="9" t="n">
        <v>0</v>
      </c>
      <c r="G91" s="9" t="n">
        <f aca="false">E91*F91</f>
        <v>0</v>
      </c>
    </row>
    <row r="92" customFormat="false" ht="12.75" hidden="false" customHeight="false" outlineLevel="0" collapsed="false">
      <c r="A92" s="9" t="n">
        <v>19723</v>
      </c>
      <c r="B92" s="9"/>
      <c r="C92" s="9" t="s">
        <v>99</v>
      </c>
      <c r="D92" s="13" t="n">
        <v>140.80657844317</v>
      </c>
      <c r="E92" s="11" t="n">
        <f aca="false">D92/100*90</f>
        <v>126.725920598853</v>
      </c>
      <c r="F92" s="9" t="n">
        <v>0</v>
      </c>
      <c r="G92" s="9" t="n">
        <f aca="false">E92*F92</f>
        <v>0</v>
      </c>
    </row>
    <row r="93" customFormat="false" ht="12.75" hidden="false" customHeight="false" outlineLevel="0" collapsed="false">
      <c r="A93" s="9" t="n">
        <v>19743</v>
      </c>
      <c r="B93" s="9"/>
      <c r="C93" s="9" t="s">
        <v>100</v>
      </c>
      <c r="D93" s="13" t="n">
        <v>140.80657844317</v>
      </c>
      <c r="E93" s="11" t="n">
        <f aca="false">D93/100*90</f>
        <v>126.725920598853</v>
      </c>
      <c r="F93" s="9" t="n">
        <v>0</v>
      </c>
      <c r="G93" s="9" t="n">
        <f aca="false">E93*F93</f>
        <v>0</v>
      </c>
    </row>
    <row r="94" customFormat="false" ht="12.75" hidden="false" customHeight="false" outlineLevel="0" collapsed="false">
      <c r="A94" s="9"/>
      <c r="B94" s="10" t="s">
        <v>101</v>
      </c>
      <c r="C94" s="9"/>
      <c r="D94" s="13"/>
      <c r="E94" s="11" t="n">
        <f aca="false">D94/100*90</f>
        <v>0</v>
      </c>
      <c r="F94" s="9" t="n">
        <v>0</v>
      </c>
      <c r="G94" s="9" t="n">
        <f aca="false">E94*F94</f>
        <v>0</v>
      </c>
    </row>
    <row r="95" customFormat="false" ht="12.75" hidden="false" customHeight="false" outlineLevel="0" collapsed="false">
      <c r="A95" s="9" t="n">
        <v>27349</v>
      </c>
      <c r="B95" s="9"/>
      <c r="C95" s="9" t="s">
        <v>102</v>
      </c>
      <c r="D95" s="13" t="n">
        <v>213.01507844317</v>
      </c>
      <c r="E95" s="11" t="n">
        <f aca="false">D95/100*90</f>
        <v>191.713570598853</v>
      </c>
      <c r="F95" s="9" t="n">
        <v>0</v>
      </c>
      <c r="G95" s="9" t="n">
        <f aca="false">E95*F95</f>
        <v>0</v>
      </c>
    </row>
    <row r="96" customFormat="false" ht="12.75" hidden="false" customHeight="false" outlineLevel="0" collapsed="false">
      <c r="A96" s="9"/>
      <c r="B96" s="10" t="s">
        <v>103</v>
      </c>
      <c r="C96" s="9"/>
      <c r="D96" s="13"/>
      <c r="E96" s="11" t="n">
        <f aca="false">D96/100*90</f>
        <v>0</v>
      </c>
      <c r="F96" s="9" t="n">
        <v>0</v>
      </c>
      <c r="G96" s="9" t="n">
        <f aca="false">E96*F96</f>
        <v>0</v>
      </c>
    </row>
    <row r="97" customFormat="false" ht="12.75" hidden="false" customHeight="false" outlineLevel="0" collapsed="false">
      <c r="A97" s="9" t="n">
        <v>19749</v>
      </c>
      <c r="B97" s="9"/>
      <c r="C97" s="9" t="s">
        <v>104</v>
      </c>
      <c r="D97" s="13" t="n">
        <v>191.352531886339</v>
      </c>
      <c r="E97" s="11" t="n">
        <f aca="false">D97/100*90</f>
        <v>172.217278697705</v>
      </c>
      <c r="F97" s="9" t="n">
        <v>0</v>
      </c>
      <c r="G97" s="9" t="n">
        <f aca="false">E97*F97</f>
        <v>0</v>
      </c>
    </row>
    <row r="98" customFormat="false" ht="12.75" hidden="false" customHeight="false" outlineLevel="0" collapsed="false">
      <c r="A98" s="9" t="n">
        <v>19755</v>
      </c>
      <c r="B98" s="9"/>
      <c r="C98" s="9" t="s">
        <v>105</v>
      </c>
      <c r="D98" s="13" t="n">
        <v>191.352531886339</v>
      </c>
      <c r="E98" s="11" t="n">
        <f aca="false">D98/100*90</f>
        <v>172.217278697705</v>
      </c>
      <c r="F98" s="9" t="n">
        <v>0</v>
      </c>
      <c r="G98" s="9" t="n">
        <f aca="false">E98*F98</f>
        <v>0</v>
      </c>
    </row>
    <row r="99" customFormat="false" ht="12.75" hidden="false" customHeight="false" outlineLevel="0" collapsed="false">
      <c r="A99" s="9" t="n">
        <v>27373</v>
      </c>
      <c r="B99" s="9"/>
      <c r="C99" s="9" t="s">
        <v>106</v>
      </c>
      <c r="D99" s="13" t="n">
        <v>191.352531886339</v>
      </c>
      <c r="E99" s="11" t="n">
        <f aca="false">D99/100*90</f>
        <v>172.217278697705</v>
      </c>
      <c r="F99" s="9" t="n">
        <v>0</v>
      </c>
      <c r="G99" s="9" t="n">
        <f aca="false">E99*F99</f>
        <v>0</v>
      </c>
    </row>
    <row r="100" customFormat="false" ht="12.75" hidden="false" customHeight="false" outlineLevel="0" collapsed="false">
      <c r="A100" s="9" t="n">
        <v>19757</v>
      </c>
      <c r="B100" s="9"/>
      <c r="C100" s="9" t="s">
        <v>107</v>
      </c>
      <c r="D100" s="13" t="n">
        <v>191.352531886339</v>
      </c>
      <c r="E100" s="11" t="n">
        <f aca="false">D100/100*90</f>
        <v>172.217278697705</v>
      </c>
      <c r="F100" s="9" t="n">
        <v>0</v>
      </c>
      <c r="G100" s="9" t="n">
        <f aca="false">E100*F100</f>
        <v>0</v>
      </c>
    </row>
    <row r="101" customFormat="false" ht="12.75" hidden="false" customHeight="false" outlineLevel="0" collapsed="false">
      <c r="A101" s="9"/>
      <c r="B101" s="10" t="s">
        <v>108</v>
      </c>
      <c r="C101" s="9"/>
      <c r="D101" s="13"/>
      <c r="E101" s="11" t="n">
        <f aca="false">D101/100*90</f>
        <v>0</v>
      </c>
      <c r="F101" s="9" t="n">
        <v>0</v>
      </c>
      <c r="G101" s="9" t="n">
        <f aca="false">E101*F101</f>
        <v>0</v>
      </c>
    </row>
    <row r="102" customFormat="false" ht="12.75" hidden="false" customHeight="false" outlineLevel="0" collapsed="false">
      <c r="A102" s="9" t="n">
        <v>27330</v>
      </c>
      <c r="B102" s="9"/>
      <c r="C102" s="9" t="s">
        <v>109</v>
      </c>
      <c r="D102" s="13" t="n">
        <v>237.927013009071</v>
      </c>
      <c r="E102" s="11" t="n">
        <f aca="false">D102/100*90</f>
        <v>214.134311708164</v>
      </c>
      <c r="F102" s="9" t="n">
        <v>0</v>
      </c>
      <c r="G102" s="9" t="n">
        <f aca="false">E102*F102</f>
        <v>0</v>
      </c>
    </row>
    <row r="103" customFormat="false" ht="12.75" hidden="false" customHeight="false" outlineLevel="0" collapsed="false">
      <c r="A103" s="9" t="n">
        <v>27375</v>
      </c>
      <c r="B103" s="9"/>
      <c r="C103" s="9" t="s">
        <v>110</v>
      </c>
      <c r="D103" s="13" t="n">
        <v>252.72975</v>
      </c>
      <c r="E103" s="11" t="n">
        <f aca="false">D103/100*90</f>
        <v>227.456775</v>
      </c>
      <c r="F103" s="9" t="n">
        <v>0</v>
      </c>
      <c r="G103" s="9" t="n">
        <f aca="false">E103*F103</f>
        <v>0</v>
      </c>
    </row>
    <row r="104" customFormat="false" ht="12.75" hidden="false" customHeight="false" outlineLevel="0" collapsed="false">
      <c r="A104" s="9"/>
      <c r="B104" s="10" t="s">
        <v>111</v>
      </c>
      <c r="C104" s="9"/>
      <c r="D104" s="13"/>
      <c r="E104" s="11" t="n">
        <f aca="false">D104/100*90</f>
        <v>0</v>
      </c>
      <c r="F104" s="9" t="n">
        <v>0</v>
      </c>
      <c r="G104" s="9" t="n">
        <f aca="false">E104*F104</f>
        <v>0</v>
      </c>
    </row>
    <row r="105" customFormat="false" ht="12.75" hidden="false" customHeight="false" outlineLevel="0" collapsed="false">
      <c r="A105" s="9" t="n">
        <v>27377</v>
      </c>
      <c r="B105" s="9"/>
      <c r="C105" s="9" t="s">
        <v>112</v>
      </c>
      <c r="D105" s="13" t="n">
        <v>200.017543622732</v>
      </c>
      <c r="E105" s="11" t="n">
        <f aca="false">D105/100*90</f>
        <v>180.015789260459</v>
      </c>
      <c r="F105" s="9" t="n">
        <v>0</v>
      </c>
      <c r="G105" s="9" t="n">
        <f aca="false">E105*F105</f>
        <v>0</v>
      </c>
    </row>
    <row r="106" customFormat="false" ht="12.75" hidden="false" customHeight="false" outlineLevel="0" collapsed="false">
      <c r="A106" s="9"/>
      <c r="B106" s="10" t="s">
        <v>113</v>
      </c>
      <c r="C106" s="9"/>
      <c r="D106" s="13"/>
      <c r="E106" s="11" t="n">
        <f aca="false">D106/100*90</f>
        <v>0</v>
      </c>
      <c r="F106" s="9" t="n">
        <v>0</v>
      </c>
      <c r="G106" s="9" t="n">
        <f aca="false">E106*F106</f>
        <v>0</v>
      </c>
    </row>
    <row r="107" customFormat="false" ht="12.75" hidden="false" customHeight="false" outlineLevel="0" collapsed="false">
      <c r="A107" s="9" t="n">
        <v>27318</v>
      </c>
      <c r="B107" s="9"/>
      <c r="C107" s="9" t="s">
        <v>114</v>
      </c>
      <c r="D107" s="13" t="n">
        <v>144.055957844317</v>
      </c>
      <c r="E107" s="11" t="n">
        <f aca="false">D107/100*90</f>
        <v>129.650362059885</v>
      </c>
      <c r="F107" s="9" t="n">
        <v>0</v>
      </c>
      <c r="G107" s="9" t="n">
        <f aca="false">E107*F107</f>
        <v>0</v>
      </c>
    </row>
    <row r="108" customFormat="false" ht="12.75" hidden="false" customHeight="false" outlineLevel="0" collapsed="false">
      <c r="A108" s="9" t="n">
        <v>27321</v>
      </c>
      <c r="B108" s="9"/>
      <c r="C108" s="9" t="s">
        <v>115</v>
      </c>
      <c r="D108" s="13" t="n">
        <v>144.055957844317</v>
      </c>
      <c r="E108" s="11" t="n">
        <f aca="false">D108/100*90</f>
        <v>129.650362059885</v>
      </c>
      <c r="F108" s="9" t="n">
        <v>0</v>
      </c>
      <c r="G108" s="9" t="n">
        <f aca="false">E108*F108</f>
        <v>0</v>
      </c>
    </row>
    <row r="109" customFormat="false" ht="12.75" hidden="false" customHeight="false" outlineLevel="0" collapsed="false">
      <c r="A109" s="9" t="n">
        <v>27322</v>
      </c>
      <c r="B109" s="9"/>
      <c r="C109" s="9" t="s">
        <v>116</v>
      </c>
      <c r="D109" s="13" t="n">
        <v>144.055957844317</v>
      </c>
      <c r="E109" s="11" t="n">
        <f aca="false">D109/100*90</f>
        <v>129.650362059885</v>
      </c>
      <c r="F109" s="9" t="n">
        <v>0</v>
      </c>
      <c r="G109" s="9" t="n">
        <f aca="false">E109*F109</f>
        <v>0</v>
      </c>
    </row>
    <row r="110" customFormat="false" ht="12.75" hidden="false" customHeight="false" outlineLevel="0" collapsed="false">
      <c r="A110" s="9" t="n">
        <v>27323</v>
      </c>
      <c r="B110" s="9"/>
      <c r="C110" s="9" t="s">
        <v>117</v>
      </c>
      <c r="D110" s="13" t="n">
        <v>144.055957844317</v>
      </c>
      <c r="E110" s="11" t="n">
        <f aca="false">D110/100*90</f>
        <v>129.650362059885</v>
      </c>
      <c r="F110" s="9" t="n">
        <v>0</v>
      </c>
      <c r="G110" s="9" t="n">
        <f aca="false">E110*F110</f>
        <v>0</v>
      </c>
    </row>
    <row r="111" customFormat="false" ht="12.75" hidden="false" customHeight="false" outlineLevel="0" collapsed="false">
      <c r="A111" s="9" t="n">
        <v>19806</v>
      </c>
      <c r="B111" s="9"/>
      <c r="C111" s="9" t="s">
        <v>118</v>
      </c>
      <c r="D111" s="13" t="n">
        <v>307.247175763607</v>
      </c>
      <c r="E111" s="11" t="n">
        <f aca="false">D111/100*90</f>
        <v>276.522458187246</v>
      </c>
      <c r="F111" s="9" t="n">
        <v>0</v>
      </c>
      <c r="G111" s="9" t="n">
        <f aca="false">E111*F111</f>
        <v>0</v>
      </c>
    </row>
    <row r="112" customFormat="false" ht="12.75" hidden="false" customHeight="false" outlineLevel="0" collapsed="false">
      <c r="A112" s="9" t="n">
        <v>19815</v>
      </c>
      <c r="B112" s="9"/>
      <c r="C112" s="9" t="s">
        <v>119</v>
      </c>
      <c r="D112" s="13" t="n">
        <v>181.965418622732</v>
      </c>
      <c r="E112" s="11" t="n">
        <f aca="false">D112/100*90</f>
        <v>163.768876760459</v>
      </c>
      <c r="F112" s="9" t="n">
        <v>0</v>
      </c>
      <c r="G112" s="9" t="n">
        <f aca="false">E112*F112</f>
        <v>0</v>
      </c>
    </row>
    <row r="113" customFormat="false" ht="12.75" hidden="false" customHeight="false" outlineLevel="0" collapsed="false">
      <c r="A113" s="9" t="n">
        <v>19816</v>
      </c>
      <c r="B113" s="9"/>
      <c r="C113" s="9" t="s">
        <v>120</v>
      </c>
      <c r="D113" s="13" t="n">
        <v>181.965418622732</v>
      </c>
      <c r="E113" s="11" t="n">
        <f aca="false">D113/100*90</f>
        <v>163.768876760459</v>
      </c>
      <c r="F113" s="9" t="n">
        <v>0</v>
      </c>
      <c r="G113" s="9" t="n">
        <f aca="false">E113*F113</f>
        <v>0</v>
      </c>
    </row>
    <row r="114" customFormat="false" ht="12.75" hidden="false" customHeight="false" outlineLevel="0" collapsed="false">
      <c r="A114" s="9" t="n">
        <v>19817</v>
      </c>
      <c r="B114" s="9"/>
      <c r="C114" s="9" t="s">
        <v>121</v>
      </c>
      <c r="D114" s="13" t="n">
        <v>181.965418622732</v>
      </c>
      <c r="E114" s="11" t="n">
        <f aca="false">D114/100*90</f>
        <v>163.768876760459</v>
      </c>
      <c r="F114" s="9" t="n">
        <v>0</v>
      </c>
      <c r="G114" s="9" t="n">
        <f aca="false">E114*F114</f>
        <v>0</v>
      </c>
    </row>
    <row r="115" customFormat="false" ht="12.75" hidden="false" customHeight="false" outlineLevel="0" collapsed="false">
      <c r="A115" s="9" t="n">
        <v>19818</v>
      </c>
      <c r="B115" s="9"/>
      <c r="C115" s="9" t="s">
        <v>122</v>
      </c>
      <c r="D115" s="13" t="n">
        <v>181.965418622732</v>
      </c>
      <c r="E115" s="11" t="n">
        <f aca="false">D115/100*90</f>
        <v>163.768876760459</v>
      </c>
      <c r="F115" s="9" t="n">
        <v>0</v>
      </c>
      <c r="G115" s="9" t="n">
        <f aca="false">E115*F115</f>
        <v>0</v>
      </c>
    </row>
    <row r="116" customFormat="false" ht="12.75" hidden="false" customHeight="false" outlineLevel="0" collapsed="false">
      <c r="A116" s="9"/>
      <c r="B116" s="10" t="s">
        <v>123</v>
      </c>
      <c r="C116" s="9"/>
      <c r="D116" s="13"/>
      <c r="E116" s="11" t="n">
        <f aca="false">D116/100*90</f>
        <v>0</v>
      </c>
      <c r="F116" s="9" t="n">
        <v>0</v>
      </c>
      <c r="G116" s="9" t="n">
        <f aca="false">E116*F116</f>
        <v>0</v>
      </c>
    </row>
    <row r="117" customFormat="false" ht="12.75" hidden="false" customHeight="false" outlineLevel="0" collapsed="false">
      <c r="A117" s="9" t="n">
        <v>27380</v>
      </c>
      <c r="B117" s="9"/>
      <c r="C117" s="9" t="s">
        <v>124</v>
      </c>
      <c r="D117" s="13" t="n">
        <v>256.34017155683</v>
      </c>
      <c r="E117" s="11" t="n">
        <f aca="false">D117/100*90</f>
        <v>230.706154401147</v>
      </c>
      <c r="F117" s="9" t="n">
        <v>0</v>
      </c>
      <c r="G117" s="9" t="n">
        <f aca="false">E117*F117</f>
        <v>0</v>
      </c>
    </row>
    <row r="118" customFormat="false" ht="12.75" hidden="false" customHeight="false" outlineLevel="0" collapsed="false">
      <c r="A118" s="9"/>
      <c r="B118" s="10" t="s">
        <v>125</v>
      </c>
      <c r="C118" s="9"/>
      <c r="D118" s="13"/>
      <c r="E118" s="11" t="n">
        <f aca="false">D118/100*90</f>
        <v>0</v>
      </c>
      <c r="F118" s="9" t="n">
        <v>0</v>
      </c>
      <c r="G118" s="9" t="n">
        <f aca="false">E118*F118</f>
        <v>0</v>
      </c>
    </row>
    <row r="119" customFormat="false" ht="12.75" hidden="false" customHeight="false" outlineLevel="0" collapsed="false">
      <c r="A119" s="9"/>
      <c r="B119" s="10" t="s">
        <v>126</v>
      </c>
      <c r="C119" s="9"/>
      <c r="D119" s="13"/>
      <c r="E119" s="11" t="n">
        <f aca="false">D119/100*90</f>
        <v>0</v>
      </c>
      <c r="F119" s="9" t="n">
        <v>0</v>
      </c>
      <c r="G119" s="9" t="n">
        <f aca="false">E119*F119</f>
        <v>0</v>
      </c>
    </row>
    <row r="120" customFormat="false" ht="12.75" hidden="false" customHeight="false" outlineLevel="0" collapsed="false">
      <c r="A120" s="9" t="n">
        <v>9721</v>
      </c>
      <c r="B120" s="9"/>
      <c r="C120" s="9" t="s">
        <v>127</v>
      </c>
      <c r="D120" s="13" t="n">
        <v>256.701222320437</v>
      </c>
      <c r="E120" s="11" t="n">
        <f aca="false">D120/100*90</f>
        <v>231.031100088394</v>
      </c>
      <c r="F120" s="9" t="n">
        <v>0</v>
      </c>
      <c r="G120" s="9" t="n">
        <f aca="false">E120*F120</f>
        <v>0</v>
      </c>
    </row>
    <row r="121" customFormat="false" ht="12.75" hidden="false" customHeight="false" outlineLevel="0" collapsed="false">
      <c r="A121" s="9" t="n">
        <v>11048</v>
      </c>
      <c r="B121" s="9"/>
      <c r="C121" s="9" t="s">
        <v>128</v>
      </c>
      <c r="D121" s="13" t="n">
        <v>280.530021811366</v>
      </c>
      <c r="E121" s="11" t="n">
        <f aca="false">D121/100*90</f>
        <v>252.477019630229</v>
      </c>
      <c r="F121" s="9" t="n">
        <v>0</v>
      </c>
      <c r="G121" s="9" t="n">
        <f aca="false">E121*F121</f>
        <v>0</v>
      </c>
    </row>
    <row r="122" customFormat="false" ht="12.75" hidden="false" customHeight="false" outlineLevel="0" collapsed="false">
      <c r="A122" s="9"/>
      <c r="B122" s="10" t="s">
        <v>129</v>
      </c>
      <c r="C122" s="9"/>
      <c r="D122" s="13"/>
      <c r="E122" s="11" t="n">
        <f aca="false">D122/100*90</f>
        <v>0</v>
      </c>
      <c r="F122" s="9" t="n">
        <v>0</v>
      </c>
      <c r="G122" s="9" t="n">
        <f aca="false">E122*F122</f>
        <v>0</v>
      </c>
    </row>
    <row r="123" customFormat="false" ht="12.75" hidden="false" customHeight="false" outlineLevel="0" collapsed="false">
      <c r="A123" s="9" t="n">
        <v>29754</v>
      </c>
      <c r="B123" s="9"/>
      <c r="C123" s="9" t="s">
        <v>130</v>
      </c>
      <c r="D123" s="13" t="n">
        <v>451.303125</v>
      </c>
      <c r="E123" s="11" t="n">
        <f aca="false">D123/100*90</f>
        <v>406.1728125</v>
      </c>
      <c r="F123" s="9" t="n">
        <v>0</v>
      </c>
      <c r="G123" s="9" t="n">
        <f aca="false">E123*F123</f>
        <v>0</v>
      </c>
    </row>
    <row r="124" customFormat="false" ht="12.75" hidden="false" customHeight="false" outlineLevel="0" collapsed="false">
      <c r="A124" s="9" t="n">
        <v>11691</v>
      </c>
      <c r="B124" s="9"/>
      <c r="C124" s="9" t="s">
        <v>131</v>
      </c>
      <c r="D124" s="13" t="n">
        <v>351.294335972786</v>
      </c>
      <c r="E124" s="11" t="n">
        <f aca="false">D124/100*90</f>
        <v>316.164902375507</v>
      </c>
      <c r="F124" s="9" t="n">
        <v>0</v>
      </c>
      <c r="G124" s="9" t="n">
        <f aca="false">E124*F124</f>
        <v>0</v>
      </c>
    </row>
    <row r="125" customFormat="false" ht="12.75" hidden="false" customHeight="false" outlineLevel="0" collapsed="false">
      <c r="A125" s="9" t="n">
        <v>29498</v>
      </c>
      <c r="B125" s="9"/>
      <c r="C125" s="9" t="s">
        <v>132</v>
      </c>
      <c r="D125" s="13" t="n">
        <v>696.811997454643</v>
      </c>
      <c r="E125" s="11" t="n">
        <f aca="false">D125/100*90</f>
        <v>627.130797709179</v>
      </c>
      <c r="F125" s="9" t="n">
        <v>0</v>
      </c>
      <c r="G125" s="9" t="n">
        <f aca="false">E125*F125</f>
        <v>0</v>
      </c>
    </row>
    <row r="126" customFormat="false" ht="12.75" hidden="false" customHeight="false" outlineLevel="0" collapsed="false">
      <c r="A126" s="9" t="n">
        <v>29499</v>
      </c>
      <c r="B126" s="9"/>
      <c r="C126" s="9" t="s">
        <v>133</v>
      </c>
      <c r="D126" s="13" t="n">
        <v>368.985444640875</v>
      </c>
      <c r="E126" s="11" t="n">
        <f aca="false">D126/100*90</f>
        <v>332.086900176787</v>
      </c>
      <c r="F126" s="9" t="n">
        <v>0</v>
      </c>
      <c r="G126" s="9" t="n">
        <f aca="false">E126*F126</f>
        <v>0</v>
      </c>
    </row>
    <row r="127" customFormat="false" ht="12.75" hidden="false" customHeight="false" outlineLevel="0" collapsed="false">
      <c r="A127" s="9" t="n">
        <v>29467</v>
      </c>
      <c r="B127" s="9"/>
      <c r="C127" s="9" t="s">
        <v>134</v>
      </c>
      <c r="D127" s="13" t="n">
        <v>592.109686227322</v>
      </c>
      <c r="E127" s="11" t="n">
        <f aca="false">D127/100*90</f>
        <v>532.898717604589</v>
      </c>
      <c r="F127" s="9" t="n">
        <v>0</v>
      </c>
      <c r="G127" s="9" t="n">
        <f aca="false">E127*F127</f>
        <v>0</v>
      </c>
    </row>
    <row r="128" customFormat="false" ht="12.75" hidden="false" customHeight="false" outlineLevel="0" collapsed="false">
      <c r="A128" s="9"/>
      <c r="B128" s="10" t="s">
        <v>135</v>
      </c>
      <c r="C128" s="9"/>
      <c r="D128" s="13"/>
      <c r="E128" s="11" t="n">
        <f aca="false">D128/100*90</f>
        <v>0</v>
      </c>
      <c r="F128" s="9" t="n">
        <v>0</v>
      </c>
      <c r="G128" s="9" t="n">
        <f aca="false">E128*F128</f>
        <v>0</v>
      </c>
    </row>
    <row r="129" customFormat="false" ht="12.75" hidden="false" customHeight="false" outlineLevel="0" collapsed="false">
      <c r="A129" s="9" t="n">
        <v>9500</v>
      </c>
      <c r="B129" s="9"/>
      <c r="C129" s="9" t="s">
        <v>136</v>
      </c>
      <c r="D129" s="13" t="n">
        <v>237.927013009071</v>
      </c>
      <c r="E129" s="11" t="n">
        <f aca="false">D129/100*90</f>
        <v>214.134311708164</v>
      </c>
      <c r="F129" s="9" t="n">
        <v>0</v>
      </c>
      <c r="G129" s="9" t="n">
        <f aca="false">E129*F129</f>
        <v>0</v>
      </c>
    </row>
    <row r="130" customFormat="false" ht="12.75" hidden="false" customHeight="false" outlineLevel="0" collapsed="false">
      <c r="A130" s="9" t="n">
        <v>20609</v>
      </c>
      <c r="B130" s="9"/>
      <c r="C130" s="9" t="s">
        <v>137</v>
      </c>
      <c r="D130" s="13" t="n">
        <v>411.588436227322</v>
      </c>
      <c r="E130" s="11" t="n">
        <f aca="false">D130/100*90</f>
        <v>370.429592604589</v>
      </c>
      <c r="F130" s="9" t="n">
        <v>0</v>
      </c>
      <c r="G130" s="9" t="n">
        <f aca="false">E130*F130</f>
        <v>0</v>
      </c>
    </row>
    <row r="131" customFormat="false" ht="12.75" hidden="false" customHeight="false" outlineLevel="0" collapsed="false">
      <c r="A131" s="9" t="n">
        <v>9498</v>
      </c>
      <c r="B131" s="9"/>
      <c r="C131" s="9" t="s">
        <v>138</v>
      </c>
      <c r="D131" s="13" t="n">
        <v>277.641684565902</v>
      </c>
      <c r="E131" s="11" t="n">
        <f aca="false">D131/100*90</f>
        <v>249.877516109312</v>
      </c>
      <c r="F131" s="9" t="n">
        <v>0</v>
      </c>
      <c r="G131" s="9" t="n">
        <f aca="false">E131*F131</f>
        <v>0</v>
      </c>
    </row>
    <row r="132" customFormat="false" ht="12.75" hidden="false" customHeight="false" outlineLevel="0" collapsed="false">
      <c r="A132" s="9" t="n">
        <v>10376</v>
      </c>
      <c r="B132" s="9"/>
      <c r="C132" s="9" t="s">
        <v>139</v>
      </c>
      <c r="D132" s="13" t="n">
        <v>327.104520149946</v>
      </c>
      <c r="E132" s="11" t="n">
        <f aca="false">D132/100*90</f>
        <v>294.394068134952</v>
      </c>
      <c r="F132" s="9" t="n">
        <v>0</v>
      </c>
      <c r="G132" s="9" t="n">
        <f aca="false">E132*F132</f>
        <v>0</v>
      </c>
    </row>
    <row r="133" customFormat="false" ht="12.75" hidden="false" customHeight="false" outlineLevel="0" collapsed="false">
      <c r="A133" s="9"/>
      <c r="B133" s="10" t="s">
        <v>140</v>
      </c>
      <c r="C133" s="9"/>
      <c r="D133" s="13"/>
      <c r="E133" s="11" t="n">
        <f aca="false">D133/100*90</f>
        <v>0</v>
      </c>
      <c r="F133" s="9" t="n">
        <v>0</v>
      </c>
      <c r="G133" s="9" t="n">
        <f aca="false">E133*F133</f>
        <v>0</v>
      </c>
    </row>
    <row r="134" customFormat="false" ht="12.75" hidden="false" customHeight="false" outlineLevel="0" collapsed="false">
      <c r="A134" s="9" t="n">
        <v>9797</v>
      </c>
      <c r="B134" s="9"/>
      <c r="C134" s="9" t="s">
        <v>141</v>
      </c>
      <c r="D134" s="13" t="n">
        <v>345.517661481857</v>
      </c>
      <c r="E134" s="11" t="n">
        <f aca="false">D134/100*90</f>
        <v>310.965895333672</v>
      </c>
      <c r="F134" s="9" t="n">
        <v>0</v>
      </c>
      <c r="G134" s="9" t="n">
        <f aca="false">E134*F134</f>
        <v>0</v>
      </c>
    </row>
    <row r="135" customFormat="false" ht="12.75" hidden="false" customHeight="false" outlineLevel="0" collapsed="false">
      <c r="A135" s="9" t="n">
        <v>9726</v>
      </c>
      <c r="B135" s="9"/>
      <c r="C135" s="9" t="s">
        <v>142</v>
      </c>
      <c r="D135" s="13" t="n">
        <v>263.561031886339</v>
      </c>
      <c r="E135" s="11" t="n">
        <f aca="false">D135/100*90</f>
        <v>237.204928697705</v>
      </c>
      <c r="F135" s="9" t="n">
        <v>0</v>
      </c>
      <c r="G135" s="9" t="n">
        <f aca="false">E135*F135</f>
        <v>0</v>
      </c>
    </row>
    <row r="136" customFormat="false" ht="12.75" hidden="false" customHeight="false" outlineLevel="0" collapsed="false">
      <c r="A136" s="9" t="n">
        <v>9723</v>
      </c>
      <c r="B136" s="9"/>
      <c r="C136" s="9" t="s">
        <v>143</v>
      </c>
      <c r="D136" s="13" t="n">
        <v>548.784593113661</v>
      </c>
      <c r="E136" s="11" t="n">
        <f aca="false">D136/100*90</f>
        <v>493.906133802295</v>
      </c>
      <c r="F136" s="9" t="n">
        <v>0</v>
      </c>
      <c r="G136" s="9" t="n">
        <f aca="false">E136*F136</f>
        <v>0</v>
      </c>
    </row>
    <row r="137" customFormat="false" ht="12.75" hidden="false" customHeight="false" outlineLevel="0" collapsed="false">
      <c r="A137" s="9" t="n">
        <v>11692</v>
      </c>
      <c r="B137" s="9"/>
      <c r="C137" s="9" t="s">
        <v>144</v>
      </c>
      <c r="D137" s="13" t="n">
        <v>566.836718113661</v>
      </c>
      <c r="E137" s="11" t="n">
        <f aca="false">D137/100*90</f>
        <v>510.153046302295</v>
      </c>
      <c r="F137" s="9" t="n">
        <v>0</v>
      </c>
      <c r="G137" s="9" t="n">
        <f aca="false">E137*F137</f>
        <v>0</v>
      </c>
    </row>
    <row r="138" customFormat="false" ht="12.75" hidden="false" customHeight="false" outlineLevel="0" collapsed="false">
      <c r="A138" s="9" t="n">
        <v>15592</v>
      </c>
      <c r="B138" s="9"/>
      <c r="C138" s="9" t="s">
        <v>145</v>
      </c>
      <c r="D138" s="13" t="n">
        <v>578.029050763607</v>
      </c>
      <c r="E138" s="11" t="n">
        <f aca="false">D138/100*90</f>
        <v>520.226145687246</v>
      </c>
      <c r="F138" s="9" t="n">
        <v>0</v>
      </c>
      <c r="G138" s="9" t="n">
        <f aca="false">E138*F138</f>
        <v>0</v>
      </c>
    </row>
    <row r="139" customFormat="false" ht="12.75" hidden="false" customHeight="false" outlineLevel="0" collapsed="false">
      <c r="A139" s="9" t="n">
        <v>10252</v>
      </c>
      <c r="B139" s="9"/>
      <c r="C139" s="9" t="s">
        <v>146</v>
      </c>
      <c r="D139" s="13" t="n">
        <v>574.057561227322</v>
      </c>
      <c r="E139" s="11" t="n">
        <f aca="false">D139/100*90</f>
        <v>516.65180510459</v>
      </c>
      <c r="F139" s="9" t="n">
        <v>0</v>
      </c>
      <c r="G139" s="9" t="n">
        <f aca="false">E139*F139</f>
        <v>0</v>
      </c>
    </row>
    <row r="140" customFormat="false" ht="12.75" hidden="false" customHeight="false" outlineLevel="0" collapsed="false">
      <c r="A140" s="9" t="n">
        <v>11050</v>
      </c>
      <c r="B140" s="9"/>
      <c r="C140" s="9" t="s">
        <v>147</v>
      </c>
      <c r="D140" s="13" t="n">
        <v>299.304231122732</v>
      </c>
      <c r="E140" s="11" t="n">
        <f aca="false">D140/100*90</f>
        <v>269.373808010459</v>
      </c>
      <c r="F140" s="9" t="n">
        <v>0</v>
      </c>
      <c r="G140" s="9" t="n">
        <f aca="false">E140*F140</f>
        <v>0</v>
      </c>
    </row>
    <row r="141" customFormat="false" ht="12.75" hidden="false" customHeight="false" outlineLevel="0" collapsed="false">
      <c r="A141" s="9" t="n">
        <v>16438</v>
      </c>
      <c r="B141" s="9"/>
      <c r="C141" s="9" t="s">
        <v>148</v>
      </c>
      <c r="D141" s="13" t="n">
        <v>287.389831377268</v>
      </c>
      <c r="E141" s="11" t="n">
        <f aca="false">D141/100*90</f>
        <v>258.650848239541</v>
      </c>
      <c r="F141" s="9" t="n">
        <v>0</v>
      </c>
      <c r="G141" s="9" t="n">
        <f aca="false">E141*F141</f>
        <v>0</v>
      </c>
    </row>
    <row r="142" customFormat="false" ht="12.75" hidden="false" customHeight="false" outlineLevel="0" collapsed="false">
      <c r="A142" s="9" t="n">
        <v>14590</v>
      </c>
      <c r="B142" s="9"/>
      <c r="C142" s="9" t="s">
        <v>149</v>
      </c>
      <c r="D142" s="13" t="n">
        <v>537.953311227322</v>
      </c>
      <c r="E142" s="11" t="n">
        <f aca="false">D142/100*90</f>
        <v>484.157980104589</v>
      </c>
      <c r="F142" s="9" t="n">
        <v>0</v>
      </c>
      <c r="G142" s="9" t="n">
        <f aca="false">E142*F142</f>
        <v>0</v>
      </c>
    </row>
    <row r="143" customFormat="false" ht="12.75" hidden="false" customHeight="false" outlineLevel="0" collapsed="false">
      <c r="A143" s="9" t="n">
        <v>10251</v>
      </c>
      <c r="B143" s="9"/>
      <c r="C143" s="9" t="s">
        <v>150</v>
      </c>
      <c r="D143" s="13" t="n">
        <v>541.56375</v>
      </c>
      <c r="E143" s="11" t="n">
        <f aca="false">D143/100*90</f>
        <v>487.407375</v>
      </c>
      <c r="F143" s="9" t="n">
        <v>0</v>
      </c>
      <c r="G143" s="9" t="n">
        <f aca="false">E143*F143</f>
        <v>0</v>
      </c>
    </row>
    <row r="144" customFormat="false" ht="12.75" hidden="false" customHeight="false" outlineLevel="0" collapsed="false">
      <c r="A144" s="9" t="n">
        <v>25788</v>
      </c>
      <c r="B144" s="9"/>
      <c r="C144" s="9" t="s">
        <v>151</v>
      </c>
      <c r="D144" s="13" t="n">
        <v>610.161811227322</v>
      </c>
      <c r="E144" s="11" t="n">
        <f aca="false">D144/100*90</f>
        <v>549.145630104589</v>
      </c>
      <c r="F144" s="9" t="n">
        <v>0</v>
      </c>
      <c r="G144" s="9" t="n">
        <f aca="false">E144*F144</f>
        <v>0</v>
      </c>
    </row>
    <row r="145" customFormat="false" ht="12.75" hidden="false" customHeight="false" outlineLevel="0" collapsed="false">
      <c r="A145" s="9" t="n">
        <v>25545</v>
      </c>
      <c r="B145" s="9"/>
      <c r="C145" s="9" t="s">
        <v>152</v>
      </c>
      <c r="D145" s="13" t="n">
        <v>398.951969386339</v>
      </c>
      <c r="E145" s="11" t="n">
        <f aca="false">D145/100*90</f>
        <v>359.056772447705</v>
      </c>
      <c r="F145" s="9" t="n">
        <v>0</v>
      </c>
      <c r="G145" s="9" t="n">
        <f aca="false">E145*F145</f>
        <v>0</v>
      </c>
    </row>
    <row r="146" customFormat="false" ht="12.75" hidden="false" customHeight="false" outlineLevel="0" collapsed="false">
      <c r="A146" s="9" t="n">
        <v>25546</v>
      </c>
      <c r="B146" s="9"/>
      <c r="C146" s="9" t="s">
        <v>153</v>
      </c>
      <c r="D146" s="13" t="n">
        <v>862.891561227322</v>
      </c>
      <c r="E146" s="11" t="n">
        <f aca="false">D146/100*90</f>
        <v>776.602405104589</v>
      </c>
      <c r="F146" s="9" t="n">
        <v>0</v>
      </c>
      <c r="G146" s="9" t="n">
        <f aca="false">E146*F146</f>
        <v>0</v>
      </c>
    </row>
    <row r="147" customFormat="false" ht="12.75" hidden="false" customHeight="false" outlineLevel="0" collapsed="false">
      <c r="A147" s="9" t="n">
        <v>25547</v>
      </c>
      <c r="B147" s="9"/>
      <c r="C147" s="9" t="s">
        <v>154</v>
      </c>
      <c r="D147" s="13" t="n">
        <v>890.330799490929</v>
      </c>
      <c r="E147" s="11" t="n">
        <f aca="false">D147/100*90</f>
        <v>801.297719541836</v>
      </c>
      <c r="F147" s="9" t="n">
        <v>0</v>
      </c>
      <c r="G147" s="9" t="n">
        <f aca="false">E147*F147</f>
        <v>0</v>
      </c>
    </row>
    <row r="148" customFormat="false" ht="12.75" hidden="false" customHeight="false" outlineLevel="0" collapsed="false">
      <c r="A148" s="9" t="n">
        <v>9508</v>
      </c>
      <c r="B148" s="9"/>
      <c r="C148" s="9" t="s">
        <v>155</v>
      </c>
      <c r="D148" s="13" t="n">
        <v>514.124511736393</v>
      </c>
      <c r="E148" s="11" t="n">
        <f aca="false">D148/100*90</f>
        <v>462.712060562754</v>
      </c>
      <c r="F148" s="9" t="n">
        <v>0</v>
      </c>
      <c r="G148" s="9" t="n">
        <f aca="false">E148*F148</f>
        <v>0</v>
      </c>
    </row>
    <row r="149" customFormat="false" ht="12.75" hidden="false" customHeight="false" outlineLevel="0" collapsed="false">
      <c r="A149" s="9"/>
      <c r="B149" s="10" t="s">
        <v>156</v>
      </c>
      <c r="C149" s="9"/>
      <c r="D149" s="13"/>
      <c r="E149" s="11" t="n">
        <f aca="false">D149/100*90</f>
        <v>0</v>
      </c>
      <c r="F149" s="9" t="n">
        <v>0</v>
      </c>
      <c r="G149" s="9" t="n">
        <f aca="false">E149*F149</f>
        <v>0</v>
      </c>
    </row>
    <row r="150" customFormat="false" ht="12.75" hidden="false" customHeight="false" outlineLevel="0" collapsed="false">
      <c r="A150" s="9" t="n">
        <v>9994</v>
      </c>
      <c r="B150" s="9"/>
      <c r="C150" s="9" t="s">
        <v>157</v>
      </c>
      <c r="D150" s="13" t="n">
        <v>306.886125</v>
      </c>
      <c r="E150" s="11" t="n">
        <f aca="false">D150/100*90</f>
        <v>276.1975125</v>
      </c>
      <c r="F150" s="9" t="n">
        <v>0</v>
      </c>
      <c r="G150" s="9" t="n">
        <f aca="false">E150*F150</f>
        <v>0</v>
      </c>
    </row>
    <row r="151" customFormat="false" ht="12.75" hidden="false" customHeight="false" outlineLevel="0" collapsed="false">
      <c r="A151" s="9" t="n">
        <v>10006</v>
      </c>
      <c r="B151" s="9"/>
      <c r="C151" s="9" t="s">
        <v>158</v>
      </c>
      <c r="D151" s="13" t="n">
        <v>335.769531886339</v>
      </c>
      <c r="E151" s="11" t="n">
        <f aca="false">D151/100*90</f>
        <v>302.192578697705</v>
      </c>
      <c r="F151" s="9" t="n">
        <v>0</v>
      </c>
      <c r="G151" s="9" t="n">
        <f aca="false">E151*F151</f>
        <v>0</v>
      </c>
    </row>
    <row r="152" customFormat="false" ht="12.75" hidden="false" customHeight="false" outlineLevel="0" collapsed="false">
      <c r="A152" s="9" t="n">
        <v>32620</v>
      </c>
      <c r="B152" s="9"/>
      <c r="C152" s="9" t="s">
        <v>159</v>
      </c>
      <c r="D152" s="13" t="n">
        <v>418.087212245464</v>
      </c>
      <c r="E152" s="11" t="n">
        <f aca="false">D152/100*90</f>
        <v>376.278491020918</v>
      </c>
      <c r="F152" s="9" t="n">
        <v>0</v>
      </c>
      <c r="G152" s="9" t="n">
        <f aca="false">E152*F152</f>
        <v>0</v>
      </c>
    </row>
    <row r="153" customFormat="false" ht="12.75" hidden="false" customHeight="false" outlineLevel="0" collapsed="false">
      <c r="A153" s="9"/>
      <c r="B153" s="10" t="s">
        <v>160</v>
      </c>
      <c r="C153" s="9"/>
      <c r="D153" s="13"/>
      <c r="E153" s="11" t="n">
        <f aca="false">D153/100*90</f>
        <v>0</v>
      </c>
      <c r="F153" s="9" t="n">
        <v>0</v>
      </c>
      <c r="G153" s="9" t="n">
        <f aca="false">E153*F153</f>
        <v>0</v>
      </c>
    </row>
    <row r="154" customFormat="false" ht="12.75" hidden="false" customHeight="false" outlineLevel="0" collapsed="false">
      <c r="A154" s="9" t="n">
        <v>9515</v>
      </c>
      <c r="B154" s="9"/>
      <c r="C154" s="9" t="s">
        <v>161</v>
      </c>
      <c r="D154" s="13" t="n">
        <v>292.444438772678</v>
      </c>
      <c r="E154" s="11" t="n">
        <f aca="false">D154/100*90</f>
        <v>263.199994895411</v>
      </c>
      <c r="F154" s="9" t="n">
        <v>0</v>
      </c>
      <c r="G154" s="9" t="n">
        <f aca="false">E154*F154</f>
        <v>0</v>
      </c>
    </row>
    <row r="155" customFormat="false" ht="12.75" hidden="false" customHeight="false" outlineLevel="0" collapsed="false">
      <c r="A155" s="9" t="n">
        <v>9518</v>
      </c>
      <c r="B155" s="9"/>
      <c r="C155" s="9" t="s">
        <v>162</v>
      </c>
      <c r="D155" s="13" t="n">
        <v>274.39229655683</v>
      </c>
      <c r="E155" s="11" t="n">
        <f aca="false">D155/100*90</f>
        <v>246.953066901147</v>
      </c>
      <c r="F155" s="9" t="n">
        <v>0</v>
      </c>
      <c r="G155" s="9" t="n">
        <f aca="false">E155*F155</f>
        <v>0</v>
      </c>
    </row>
    <row r="156" customFormat="false" ht="12.75" hidden="false" customHeight="false" outlineLevel="0" collapsed="false">
      <c r="A156" s="9" t="n">
        <v>9516</v>
      </c>
      <c r="B156" s="9"/>
      <c r="C156" s="9" t="s">
        <v>163</v>
      </c>
      <c r="D156" s="13" t="n">
        <v>319.522626272678</v>
      </c>
      <c r="E156" s="11" t="n">
        <f aca="false">D156/100*90</f>
        <v>287.570363645411</v>
      </c>
      <c r="F156" s="9" t="n">
        <v>0</v>
      </c>
      <c r="G156" s="9" t="n">
        <f aca="false">E156*F156</f>
        <v>0</v>
      </c>
    </row>
    <row r="157" customFormat="false" ht="12.75" hidden="false" customHeight="false" outlineLevel="0" collapsed="false">
      <c r="A157" s="9"/>
      <c r="B157" s="10" t="s">
        <v>164</v>
      </c>
      <c r="C157" s="9"/>
      <c r="D157" s="13"/>
      <c r="E157" s="11" t="n">
        <f aca="false">D157/100*90</f>
        <v>0</v>
      </c>
      <c r="F157" s="9" t="n">
        <v>0</v>
      </c>
      <c r="G157" s="9" t="n">
        <f aca="false">E157*F157</f>
        <v>0</v>
      </c>
    </row>
    <row r="158" customFormat="false" ht="12.75" hidden="false" customHeight="false" outlineLevel="0" collapsed="false">
      <c r="A158" s="9" t="n">
        <v>10254</v>
      </c>
      <c r="B158" s="9"/>
      <c r="C158" s="9" t="s">
        <v>165</v>
      </c>
      <c r="D158" s="13" t="n">
        <v>727.500623727322</v>
      </c>
      <c r="E158" s="11" t="n">
        <f aca="false">D158/100*90</f>
        <v>654.750561354589</v>
      </c>
      <c r="F158" s="9" t="n">
        <v>0</v>
      </c>
      <c r="G158" s="9" t="n">
        <f aca="false">E158*F158</f>
        <v>0</v>
      </c>
    </row>
    <row r="159" customFormat="false" ht="12.75" hidden="false" customHeight="false" outlineLevel="0" collapsed="false">
      <c r="A159" s="9" t="n">
        <v>10255</v>
      </c>
      <c r="B159" s="9"/>
      <c r="C159" s="9" t="s">
        <v>166</v>
      </c>
      <c r="D159" s="13" t="n">
        <v>652.04273571825</v>
      </c>
      <c r="E159" s="11" t="n">
        <f aca="false">D159/100*90</f>
        <v>586.838462146425</v>
      </c>
      <c r="F159" s="9" t="n">
        <v>0</v>
      </c>
      <c r="G159" s="9" t="n">
        <f aca="false">E159*F159</f>
        <v>0</v>
      </c>
    </row>
    <row r="160" customFormat="false" ht="12.75" hidden="false" customHeight="false" outlineLevel="0" collapsed="false">
      <c r="A160" s="9"/>
      <c r="B160" s="10" t="s">
        <v>167</v>
      </c>
      <c r="C160" s="9"/>
      <c r="D160" s="13"/>
      <c r="E160" s="11" t="n">
        <f aca="false">D160/100*90</f>
        <v>0</v>
      </c>
      <c r="F160" s="9" t="n">
        <v>0</v>
      </c>
      <c r="G160" s="9" t="n">
        <f aca="false">E160*F160</f>
        <v>0</v>
      </c>
    </row>
    <row r="161" customFormat="false" ht="12.75" hidden="false" customHeight="false" outlineLevel="0" collapsed="false">
      <c r="A161" s="9" t="n">
        <v>9524</v>
      </c>
      <c r="B161" s="9"/>
      <c r="C161" s="9" t="s">
        <v>168</v>
      </c>
      <c r="D161" s="13" t="n">
        <v>285.22357844317</v>
      </c>
      <c r="E161" s="11" t="n">
        <f aca="false">D161/100*90</f>
        <v>256.701220598853</v>
      </c>
      <c r="F161" s="9" t="n">
        <v>0</v>
      </c>
      <c r="G161" s="9" t="n">
        <f aca="false">E161*F161</f>
        <v>0</v>
      </c>
    </row>
    <row r="162" customFormat="false" ht="12.75" hidden="false" customHeight="false" outlineLevel="0" collapsed="false">
      <c r="A162" s="9" t="n">
        <v>9525</v>
      </c>
      <c r="B162" s="9"/>
      <c r="C162" s="9" t="s">
        <v>169</v>
      </c>
      <c r="D162" s="13" t="n">
        <v>292.444438772678</v>
      </c>
      <c r="E162" s="11" t="n">
        <f aca="false">D162/100*90</f>
        <v>263.199994895411</v>
      </c>
      <c r="F162" s="9" t="n">
        <v>0</v>
      </c>
      <c r="G162" s="9" t="n">
        <f aca="false">E162*F162</f>
        <v>0</v>
      </c>
    </row>
    <row r="163" customFormat="false" ht="12.75" hidden="false" customHeight="false" outlineLevel="0" collapsed="false">
      <c r="A163" s="9" t="n">
        <v>9526</v>
      </c>
      <c r="B163" s="9"/>
      <c r="C163" s="9" t="s">
        <v>170</v>
      </c>
      <c r="D163" s="13" t="n">
        <v>324.577199236393</v>
      </c>
      <c r="E163" s="11" t="n">
        <f aca="false">D163/100*90</f>
        <v>292.119479312754</v>
      </c>
      <c r="F163" s="9" t="n">
        <v>0</v>
      </c>
      <c r="G163" s="9" t="n">
        <f aca="false">E163*F163</f>
        <v>0</v>
      </c>
    </row>
    <row r="164" customFormat="false" ht="12.75" hidden="false" customHeight="false" outlineLevel="0" collapsed="false">
      <c r="A164" s="9"/>
      <c r="B164" s="10" t="s">
        <v>171</v>
      </c>
      <c r="C164" s="9"/>
      <c r="D164" s="13"/>
      <c r="E164" s="11" t="n">
        <f aca="false">D164/100*90</f>
        <v>0</v>
      </c>
      <c r="F164" s="9" t="n">
        <v>0</v>
      </c>
      <c r="G164" s="9" t="n">
        <f aca="false">E164*F164</f>
        <v>0</v>
      </c>
    </row>
    <row r="165" customFormat="false" ht="12.75" hidden="false" customHeight="false" outlineLevel="0" collapsed="false">
      <c r="A165" s="9"/>
      <c r="B165" s="10" t="s">
        <v>172</v>
      </c>
      <c r="C165" s="9"/>
      <c r="D165" s="13"/>
      <c r="E165" s="11" t="n">
        <f aca="false">D165/100*90</f>
        <v>0</v>
      </c>
      <c r="F165" s="9" t="n">
        <v>0</v>
      </c>
      <c r="G165" s="9" t="n">
        <f aca="false">E165*F165</f>
        <v>0</v>
      </c>
    </row>
    <row r="166" customFormat="false" ht="12.75" hidden="false" customHeight="false" outlineLevel="0" collapsed="false">
      <c r="A166" s="9" t="n">
        <v>28007</v>
      </c>
      <c r="B166" s="9"/>
      <c r="C166" s="9" t="s">
        <v>173</v>
      </c>
      <c r="D166" s="13" t="n">
        <v>166.07954655683</v>
      </c>
      <c r="E166" s="11" t="n">
        <f aca="false">D166/100*90</f>
        <v>149.471591901147</v>
      </c>
      <c r="F166" s="9" t="n">
        <v>0</v>
      </c>
      <c r="G166" s="9" t="n">
        <f aca="false">E166*F166</f>
        <v>0</v>
      </c>
    </row>
    <row r="167" customFormat="false" ht="12.75" hidden="false" customHeight="false" outlineLevel="0" collapsed="false">
      <c r="A167" s="9" t="n">
        <v>28017</v>
      </c>
      <c r="B167" s="9"/>
      <c r="C167" s="9" t="s">
        <v>174</v>
      </c>
      <c r="D167" s="13" t="n">
        <v>213.01507844317</v>
      </c>
      <c r="E167" s="11" t="n">
        <f aca="false">D167/100*90</f>
        <v>191.713570598853</v>
      </c>
      <c r="F167" s="9" t="n">
        <v>0</v>
      </c>
      <c r="G167" s="9" t="n">
        <f aca="false">E167*F167</f>
        <v>0</v>
      </c>
    </row>
    <row r="168" customFormat="false" ht="12.75" hidden="false" customHeight="false" outlineLevel="0" collapsed="false">
      <c r="A168" s="9" t="n">
        <v>28018</v>
      </c>
      <c r="B168" s="9"/>
      <c r="C168" s="9" t="s">
        <v>175</v>
      </c>
      <c r="D168" s="13" t="n">
        <v>178.354997065902</v>
      </c>
      <c r="E168" s="11" t="n">
        <f aca="false">D168/100*90</f>
        <v>160.519497359312</v>
      </c>
      <c r="F168" s="9" t="n">
        <v>0</v>
      </c>
      <c r="G168" s="9" t="n">
        <f aca="false">E168*F168</f>
        <v>0</v>
      </c>
    </row>
    <row r="169" customFormat="false" ht="12.75" hidden="false" customHeight="false" outlineLevel="0" collapsed="false">
      <c r="A169" s="9" t="n">
        <v>28036</v>
      </c>
      <c r="B169" s="9"/>
      <c r="C169" s="9" t="s">
        <v>176</v>
      </c>
      <c r="D169" s="13" t="n">
        <v>214.098196302295</v>
      </c>
      <c r="E169" s="11" t="n">
        <f aca="false">D169/100*90</f>
        <v>192.688376672065</v>
      </c>
      <c r="F169" s="9" t="n">
        <v>0</v>
      </c>
      <c r="G169" s="9" t="n">
        <f aca="false">E169*F169</f>
        <v>0</v>
      </c>
    </row>
    <row r="170" customFormat="false" ht="12.75" hidden="false" customHeight="false" outlineLevel="0" collapsed="false">
      <c r="A170" s="9"/>
      <c r="B170" s="10" t="s">
        <v>177</v>
      </c>
      <c r="C170" s="9"/>
      <c r="D170" s="13"/>
      <c r="E170" s="11" t="n">
        <f aca="false">D170/100*90</f>
        <v>0</v>
      </c>
      <c r="F170" s="9" t="n">
        <v>0</v>
      </c>
      <c r="G170" s="9" t="n">
        <f aca="false">E170*F170</f>
        <v>0</v>
      </c>
    </row>
    <row r="171" customFormat="false" ht="12.75" hidden="false" customHeight="false" outlineLevel="0" collapsed="false">
      <c r="A171" s="9" t="n">
        <v>28022</v>
      </c>
      <c r="B171" s="9"/>
      <c r="C171" s="9" t="s">
        <v>178</v>
      </c>
      <c r="D171" s="13" t="n">
        <v>213.01507844317</v>
      </c>
      <c r="E171" s="11" t="n">
        <f aca="false">D171/100*90</f>
        <v>191.713570598853</v>
      </c>
      <c r="F171" s="9" t="n">
        <v>0</v>
      </c>
      <c r="G171" s="9" t="n">
        <f aca="false">E171*F171</f>
        <v>0</v>
      </c>
    </row>
    <row r="172" customFormat="false" ht="12.75" hidden="false" customHeight="false" outlineLevel="0" collapsed="false">
      <c r="A172" s="9" t="n">
        <v>28008</v>
      </c>
      <c r="B172" s="9"/>
      <c r="C172" s="9" t="s">
        <v>179</v>
      </c>
      <c r="D172" s="13" t="n">
        <v>166.07954655683</v>
      </c>
      <c r="E172" s="11" t="n">
        <f aca="false">D172/100*90</f>
        <v>149.471591901147</v>
      </c>
      <c r="F172" s="9" t="n">
        <v>0</v>
      </c>
      <c r="G172" s="9" t="n">
        <f aca="false">E172*F172</f>
        <v>0</v>
      </c>
    </row>
    <row r="173" customFormat="false" ht="12.75" hidden="false" customHeight="false" outlineLevel="0" collapsed="false">
      <c r="A173" s="9" t="n">
        <v>28023</v>
      </c>
      <c r="B173" s="9"/>
      <c r="C173" s="9" t="s">
        <v>180</v>
      </c>
      <c r="D173" s="13" t="n">
        <v>178.716030613661</v>
      </c>
      <c r="E173" s="11" t="n">
        <f aca="false">D173/100*90</f>
        <v>160.844427552295</v>
      </c>
      <c r="F173" s="9" t="n">
        <v>0</v>
      </c>
      <c r="G173" s="9" t="n">
        <f aca="false">E173*F173</f>
        <v>0</v>
      </c>
    </row>
    <row r="174" customFormat="false" ht="12.75" hidden="false" customHeight="false" outlineLevel="0" collapsed="false">
      <c r="A174" s="9"/>
      <c r="B174" s="10" t="s">
        <v>181</v>
      </c>
      <c r="C174" s="9"/>
      <c r="D174" s="13"/>
      <c r="E174" s="11" t="n">
        <f aca="false">D174/100*90</f>
        <v>0</v>
      </c>
      <c r="F174" s="9" t="n">
        <v>0</v>
      </c>
      <c r="G174" s="9" t="n">
        <f aca="false">E174*F174</f>
        <v>0</v>
      </c>
    </row>
    <row r="175" customFormat="false" ht="12.75" hidden="false" customHeight="false" outlineLevel="0" collapsed="false">
      <c r="A175" s="9" t="n">
        <v>28009</v>
      </c>
      <c r="B175" s="9"/>
      <c r="C175" s="9" t="s">
        <v>182</v>
      </c>
      <c r="D175" s="13" t="n">
        <v>213.01507844317</v>
      </c>
      <c r="E175" s="11" t="n">
        <f aca="false">D175/100*90</f>
        <v>191.713570598853</v>
      </c>
      <c r="F175" s="9" t="n">
        <v>0</v>
      </c>
      <c r="G175" s="9" t="n">
        <f aca="false">E175*F175</f>
        <v>0</v>
      </c>
    </row>
    <row r="176" customFormat="false" ht="12.75" hidden="false" customHeight="false" outlineLevel="0" collapsed="false">
      <c r="A176" s="9" t="n">
        <v>28041</v>
      </c>
      <c r="B176" s="9"/>
      <c r="C176" s="9" t="s">
        <v>183</v>
      </c>
      <c r="D176" s="13" t="n">
        <v>166.07954655683</v>
      </c>
      <c r="E176" s="11" t="n">
        <f aca="false">D176/100*90</f>
        <v>149.471591901147</v>
      </c>
      <c r="F176" s="9" t="n">
        <v>0</v>
      </c>
      <c r="G176" s="9" t="n">
        <f aca="false">E176*F176</f>
        <v>0</v>
      </c>
    </row>
    <row r="177" customFormat="false" ht="12.75" hidden="false" customHeight="false" outlineLevel="0" collapsed="false">
      <c r="A177" s="9" t="n">
        <v>28024</v>
      </c>
      <c r="B177" s="9"/>
      <c r="C177" s="9" t="s">
        <v>184</v>
      </c>
      <c r="D177" s="13" t="n">
        <v>178.716030613661</v>
      </c>
      <c r="E177" s="11" t="n">
        <f aca="false">D177/100*90</f>
        <v>160.844427552295</v>
      </c>
      <c r="F177" s="9" t="n">
        <v>0</v>
      </c>
      <c r="G177" s="9" t="n">
        <f aca="false">E177*F177</f>
        <v>0</v>
      </c>
    </row>
    <row r="178" customFormat="false" ht="12.75" hidden="false" customHeight="false" outlineLevel="0" collapsed="false">
      <c r="A178" s="9"/>
      <c r="B178" s="10" t="s">
        <v>185</v>
      </c>
      <c r="C178" s="9"/>
      <c r="D178" s="13"/>
      <c r="E178" s="11" t="n">
        <f aca="false">D178/100*90</f>
        <v>0</v>
      </c>
      <c r="F178" s="9" t="n">
        <v>0</v>
      </c>
      <c r="G178" s="9" t="n">
        <f aca="false">E178*F178</f>
        <v>0</v>
      </c>
    </row>
    <row r="179" customFormat="false" ht="12.75" hidden="false" customHeight="false" outlineLevel="0" collapsed="false">
      <c r="A179" s="9" t="n">
        <v>28025</v>
      </c>
      <c r="B179" s="9"/>
      <c r="C179" s="9" t="s">
        <v>186</v>
      </c>
      <c r="D179" s="13" t="n">
        <v>213.01507844317</v>
      </c>
      <c r="E179" s="11" t="n">
        <f aca="false">D179/100*90</f>
        <v>191.713570598853</v>
      </c>
      <c r="F179" s="9" t="n">
        <v>0</v>
      </c>
      <c r="G179" s="9" t="n">
        <f aca="false">E179*F179</f>
        <v>0</v>
      </c>
    </row>
    <row r="180" customFormat="false" ht="12.75" hidden="false" customHeight="false" outlineLevel="0" collapsed="false">
      <c r="A180" s="9" t="n">
        <v>28010</v>
      </c>
      <c r="B180" s="9"/>
      <c r="C180" s="9" t="s">
        <v>187</v>
      </c>
      <c r="D180" s="13" t="n">
        <v>166.07954655683</v>
      </c>
      <c r="E180" s="11" t="n">
        <f aca="false">D180/100*90</f>
        <v>149.471591901147</v>
      </c>
      <c r="F180" s="9" t="n">
        <v>0</v>
      </c>
      <c r="G180" s="9" t="n">
        <f aca="false">E180*F180</f>
        <v>0</v>
      </c>
    </row>
    <row r="181" customFormat="false" ht="12.75" hidden="false" customHeight="false" outlineLevel="0" collapsed="false">
      <c r="A181" s="9"/>
      <c r="B181" s="10" t="s">
        <v>188</v>
      </c>
      <c r="C181" s="9"/>
      <c r="D181" s="13"/>
      <c r="E181" s="11" t="n">
        <f aca="false">D181/100*90</f>
        <v>0</v>
      </c>
      <c r="F181" s="9" t="n">
        <v>0</v>
      </c>
      <c r="G181" s="9" t="n">
        <f aca="false">E181*F181</f>
        <v>0</v>
      </c>
    </row>
    <row r="182" customFormat="false" ht="12.75" hidden="false" customHeight="false" outlineLevel="0" collapsed="false">
      <c r="A182" s="9" t="n">
        <v>28011</v>
      </c>
      <c r="B182" s="9"/>
      <c r="C182" s="9" t="s">
        <v>189</v>
      </c>
      <c r="D182" s="13" t="n">
        <v>166.07954655683</v>
      </c>
      <c r="E182" s="11" t="n">
        <f aca="false">D182/100*90</f>
        <v>149.471591901147</v>
      </c>
      <c r="F182" s="9" t="n">
        <v>0</v>
      </c>
      <c r="G182" s="9" t="n">
        <f aca="false">E182*F182</f>
        <v>0</v>
      </c>
    </row>
    <row r="183" customFormat="false" ht="12.75" hidden="false" customHeight="false" outlineLevel="0" collapsed="false">
      <c r="A183" s="9" t="n">
        <v>28019</v>
      </c>
      <c r="B183" s="9"/>
      <c r="C183" s="9" t="s">
        <v>190</v>
      </c>
      <c r="D183" s="13" t="n">
        <v>213.01507844317</v>
      </c>
      <c r="E183" s="11" t="n">
        <f aca="false">D183/100*90</f>
        <v>191.713570598853</v>
      </c>
      <c r="F183" s="9" t="n">
        <v>0</v>
      </c>
      <c r="G183" s="9" t="n">
        <f aca="false">E183*F183</f>
        <v>0</v>
      </c>
    </row>
    <row r="184" customFormat="false" ht="12.75" hidden="false" customHeight="false" outlineLevel="0" collapsed="false">
      <c r="A184" s="9"/>
      <c r="B184" s="10" t="s">
        <v>191</v>
      </c>
      <c r="C184" s="9"/>
      <c r="D184" s="13"/>
      <c r="E184" s="11" t="n">
        <f aca="false">D184/100*90</f>
        <v>0</v>
      </c>
      <c r="F184" s="9" t="n">
        <v>0</v>
      </c>
      <c r="G184" s="9" t="n">
        <f aca="false">E184*F184</f>
        <v>0</v>
      </c>
    </row>
    <row r="185" customFormat="false" ht="12.75" hidden="false" customHeight="false" outlineLevel="0" collapsed="false">
      <c r="A185" s="9" t="n">
        <v>28012</v>
      </c>
      <c r="B185" s="9"/>
      <c r="C185" s="9" t="s">
        <v>192</v>
      </c>
      <c r="D185" s="13" t="n">
        <v>166.07954655683</v>
      </c>
      <c r="E185" s="11" t="n">
        <f aca="false">D185/100*90</f>
        <v>149.471591901147</v>
      </c>
      <c r="F185" s="9" t="n">
        <v>0</v>
      </c>
      <c r="G185" s="9" t="n">
        <f aca="false">E185*F185</f>
        <v>0</v>
      </c>
    </row>
    <row r="186" customFormat="false" ht="12.75" hidden="false" customHeight="false" outlineLevel="0" collapsed="false">
      <c r="A186" s="9" t="n">
        <v>28020</v>
      </c>
      <c r="B186" s="9"/>
      <c r="C186" s="9" t="s">
        <v>193</v>
      </c>
      <c r="D186" s="13" t="n">
        <v>213.01507844317</v>
      </c>
      <c r="E186" s="11" t="n">
        <f aca="false">D186/100*90</f>
        <v>191.713570598853</v>
      </c>
      <c r="F186" s="9" t="n">
        <v>0</v>
      </c>
      <c r="G186" s="9" t="n">
        <f aca="false">E186*F186</f>
        <v>0</v>
      </c>
    </row>
    <row r="187" customFormat="false" ht="12.75" hidden="false" customHeight="false" outlineLevel="0" collapsed="false">
      <c r="A187" s="9" t="n">
        <v>28021</v>
      </c>
      <c r="B187" s="9"/>
      <c r="C187" s="9" t="s">
        <v>194</v>
      </c>
      <c r="D187" s="13" t="n">
        <v>178.716030613661</v>
      </c>
      <c r="E187" s="11" t="n">
        <f aca="false">D187/100*90</f>
        <v>160.844427552295</v>
      </c>
      <c r="F187" s="9" t="n">
        <v>0</v>
      </c>
      <c r="G187" s="9" t="n">
        <f aca="false">E187*F187</f>
        <v>0</v>
      </c>
    </row>
    <row r="188" customFormat="false" ht="12.75" hidden="false" customHeight="false" outlineLevel="0" collapsed="false">
      <c r="A188" s="9"/>
      <c r="B188" s="10" t="s">
        <v>195</v>
      </c>
      <c r="C188" s="9"/>
      <c r="D188" s="13"/>
      <c r="E188" s="11" t="n">
        <f aca="false">D188/100*90</f>
        <v>0</v>
      </c>
      <c r="F188" s="9" t="n">
        <v>0</v>
      </c>
      <c r="G188" s="9" t="n">
        <f aca="false">E188*F188</f>
        <v>0</v>
      </c>
    </row>
    <row r="189" customFormat="false" ht="12.75" hidden="false" customHeight="false" outlineLevel="0" collapsed="false">
      <c r="A189" s="9" t="n">
        <v>28027</v>
      </c>
      <c r="B189" s="9"/>
      <c r="C189" s="9" t="s">
        <v>196</v>
      </c>
      <c r="D189" s="13" t="n">
        <v>178.716030613661</v>
      </c>
      <c r="E189" s="11" t="n">
        <f aca="false">D189/100*90</f>
        <v>160.844427552295</v>
      </c>
      <c r="F189" s="9" t="n">
        <v>0</v>
      </c>
      <c r="G189" s="9" t="n">
        <f aca="false">E189*F189</f>
        <v>0</v>
      </c>
    </row>
    <row r="190" customFormat="false" ht="12.75" hidden="false" customHeight="false" outlineLevel="0" collapsed="false">
      <c r="A190" s="9" t="n">
        <v>28028</v>
      </c>
      <c r="B190" s="9"/>
      <c r="C190" s="9" t="s">
        <v>197</v>
      </c>
      <c r="D190" s="13" t="n">
        <v>314.829069640875</v>
      </c>
      <c r="E190" s="11" t="n">
        <f aca="false">D190/100*90</f>
        <v>283.346162676787</v>
      </c>
      <c r="F190" s="9" t="n">
        <v>0</v>
      </c>
      <c r="G190" s="9" t="n">
        <f aca="false">E190*F190</f>
        <v>0</v>
      </c>
    </row>
    <row r="191" customFormat="false" ht="12.75" hidden="false" customHeight="false" outlineLevel="0" collapsed="false">
      <c r="A191" s="9" t="n">
        <v>28026</v>
      </c>
      <c r="B191" s="9"/>
      <c r="C191" s="9" t="s">
        <v>198</v>
      </c>
      <c r="D191" s="13" t="n">
        <v>207.960488263607</v>
      </c>
      <c r="E191" s="11" t="n">
        <f aca="false">D191/100*90</f>
        <v>187.164439437246</v>
      </c>
      <c r="F191" s="9" t="n">
        <v>0</v>
      </c>
      <c r="G191" s="9" t="n">
        <f aca="false">E191*F191</f>
        <v>0</v>
      </c>
    </row>
    <row r="192" customFormat="false" ht="12.75" hidden="false" customHeight="false" outlineLevel="0" collapsed="false">
      <c r="A192" s="9"/>
      <c r="B192" s="10" t="s">
        <v>199</v>
      </c>
      <c r="C192" s="9"/>
      <c r="D192" s="13"/>
      <c r="E192" s="11" t="n">
        <f aca="false">D192/100*90</f>
        <v>0</v>
      </c>
      <c r="F192" s="9" t="n">
        <v>0</v>
      </c>
      <c r="G192" s="9" t="n">
        <f aca="false">E192*F192</f>
        <v>0</v>
      </c>
    </row>
    <row r="193" customFormat="false" ht="12.75" hidden="false" customHeight="false" outlineLevel="0" collapsed="false">
      <c r="A193" s="9" t="n">
        <v>28032</v>
      </c>
      <c r="B193" s="9"/>
      <c r="C193" s="9" t="s">
        <v>200</v>
      </c>
      <c r="D193" s="13" t="n">
        <v>315.9121875</v>
      </c>
      <c r="E193" s="11" t="n">
        <f aca="false">D193/100*90</f>
        <v>284.32096875</v>
      </c>
      <c r="F193" s="9" t="n">
        <v>0</v>
      </c>
      <c r="G193" s="9" t="n">
        <f aca="false">E193*F193</f>
        <v>0</v>
      </c>
    </row>
    <row r="194" customFormat="false" ht="12.75" hidden="false" customHeight="false" outlineLevel="0" collapsed="false">
      <c r="A194" s="9" t="n">
        <v>28030</v>
      </c>
      <c r="B194" s="9"/>
      <c r="C194" s="9" t="s">
        <v>201</v>
      </c>
      <c r="D194" s="13" t="n">
        <v>209.404656886339</v>
      </c>
      <c r="E194" s="11" t="n">
        <f aca="false">D194/100*90</f>
        <v>188.464191197705</v>
      </c>
      <c r="F194" s="9" t="n">
        <v>0</v>
      </c>
      <c r="G194" s="9" t="n">
        <f aca="false">E194*F194</f>
        <v>0</v>
      </c>
    </row>
    <row r="195" customFormat="false" ht="12.75" hidden="false" customHeight="false" outlineLevel="0" collapsed="false">
      <c r="A195" s="9"/>
      <c r="B195" s="10" t="s">
        <v>202</v>
      </c>
      <c r="C195" s="9"/>
      <c r="D195" s="13"/>
      <c r="E195" s="11" t="n">
        <f aca="false">D195/100*90</f>
        <v>0</v>
      </c>
      <c r="F195" s="9" t="n">
        <v>0</v>
      </c>
      <c r="G195" s="9" t="n">
        <f aca="false">E195*F195</f>
        <v>0</v>
      </c>
    </row>
    <row r="196" customFormat="false" ht="12.75" hidden="false" customHeight="false" outlineLevel="0" collapsed="false">
      <c r="A196" s="9" t="n">
        <v>28035</v>
      </c>
      <c r="B196" s="9"/>
      <c r="C196" s="9" t="s">
        <v>203</v>
      </c>
      <c r="D196" s="13" t="n">
        <v>315.9121875</v>
      </c>
      <c r="E196" s="11" t="n">
        <f aca="false">D196/100*90</f>
        <v>284.32096875</v>
      </c>
      <c r="F196" s="9" t="n">
        <v>0</v>
      </c>
      <c r="G196" s="9" t="n">
        <f aca="false">E196*F196</f>
        <v>0</v>
      </c>
    </row>
    <row r="197" customFormat="false" ht="12.75" hidden="false" customHeight="false" outlineLevel="0" collapsed="false">
      <c r="A197" s="9" t="n">
        <v>28033</v>
      </c>
      <c r="B197" s="9"/>
      <c r="C197" s="9" t="s">
        <v>204</v>
      </c>
      <c r="D197" s="13" t="n">
        <v>209.404656886339</v>
      </c>
      <c r="E197" s="11" t="n">
        <f aca="false">D197/100*90</f>
        <v>188.464191197705</v>
      </c>
      <c r="F197" s="9" t="n">
        <v>0</v>
      </c>
      <c r="G197" s="9" t="n">
        <f aca="false">E197*F197</f>
        <v>0</v>
      </c>
    </row>
    <row r="198" customFormat="false" ht="12.75" hidden="false" customHeight="false" outlineLevel="0" collapsed="false">
      <c r="A198" s="9"/>
      <c r="B198" s="10" t="s">
        <v>205</v>
      </c>
      <c r="C198" s="9"/>
      <c r="D198" s="13"/>
      <c r="E198" s="11" t="n">
        <f aca="false">D198/100*90</f>
        <v>0</v>
      </c>
      <c r="F198" s="9" t="n">
        <v>0</v>
      </c>
      <c r="G198" s="9" t="n">
        <f aca="false">E198*F198</f>
        <v>0</v>
      </c>
    </row>
    <row r="199" customFormat="false" ht="12.75" hidden="false" customHeight="false" outlineLevel="0" collapsed="false">
      <c r="A199" s="9"/>
      <c r="B199" s="10" t="s">
        <v>206</v>
      </c>
      <c r="C199" s="9"/>
      <c r="D199" s="13"/>
      <c r="E199" s="11" t="n">
        <f aca="false">D199/100*90</f>
        <v>0</v>
      </c>
      <c r="F199" s="9" t="n">
        <v>0</v>
      </c>
      <c r="G199" s="9" t="n">
        <f aca="false">E199*F199</f>
        <v>0</v>
      </c>
    </row>
    <row r="200" customFormat="false" ht="12.75" hidden="false" customHeight="false" outlineLevel="0" collapsed="false">
      <c r="A200" s="9" t="n">
        <v>14289</v>
      </c>
      <c r="B200" s="9"/>
      <c r="C200" s="9" t="s">
        <v>207</v>
      </c>
      <c r="D200" s="13" t="n">
        <v>1563.67511708164</v>
      </c>
      <c r="E200" s="11" t="n">
        <f aca="false">D200/100*90</f>
        <v>1407.30760537348</v>
      </c>
      <c r="F200" s="9" t="n">
        <v>0</v>
      </c>
      <c r="G200" s="9" t="n">
        <f aca="false">E200*F200</f>
        <v>0</v>
      </c>
    </row>
    <row r="201" customFormat="false" ht="12.75" hidden="false" customHeight="false" outlineLevel="0" collapsed="false">
      <c r="A201" s="9" t="n">
        <v>14288</v>
      </c>
      <c r="B201" s="9"/>
      <c r="C201" s="9" t="s">
        <v>208</v>
      </c>
      <c r="D201" s="13" t="n">
        <v>1687.51270559978</v>
      </c>
      <c r="E201" s="11" t="n">
        <f aca="false">D201/100*90</f>
        <v>1518.76143503981</v>
      </c>
      <c r="F201" s="9" t="n">
        <v>0</v>
      </c>
      <c r="G201" s="9" t="n">
        <f aca="false">E201*F201</f>
        <v>0</v>
      </c>
    </row>
    <row r="202" customFormat="false" ht="12.75" hidden="false" customHeight="false" outlineLevel="0" collapsed="false">
      <c r="A202" s="9" t="n">
        <v>15150</v>
      </c>
      <c r="B202" s="9"/>
      <c r="C202" s="9" t="s">
        <v>209</v>
      </c>
      <c r="D202" s="13" t="n">
        <v>1939.88133597279</v>
      </c>
      <c r="E202" s="11" t="n">
        <f aca="false">D202/100*90</f>
        <v>1745.89320237551</v>
      </c>
      <c r="F202" s="9" t="n">
        <v>0</v>
      </c>
      <c r="G202" s="9" t="n">
        <f aca="false">E202*F202</f>
        <v>0</v>
      </c>
    </row>
    <row r="203" customFormat="false" ht="12.75" hidden="false" customHeight="false" outlineLevel="0" collapsed="false">
      <c r="A203" s="9" t="n">
        <v>16851</v>
      </c>
      <c r="B203" s="9"/>
      <c r="C203" s="9" t="s">
        <v>210</v>
      </c>
      <c r="D203" s="13" t="n">
        <v>1972.3752160635</v>
      </c>
      <c r="E203" s="11" t="n">
        <f aca="false">D203/100*90</f>
        <v>1775.13769445715</v>
      </c>
      <c r="F203" s="9" t="n">
        <v>0</v>
      </c>
      <c r="G203" s="9" t="n">
        <f aca="false">E203*F203</f>
        <v>0</v>
      </c>
    </row>
    <row r="204" customFormat="false" ht="12.75" hidden="false" customHeight="false" outlineLevel="0" collapsed="false">
      <c r="A204" s="9"/>
      <c r="B204" s="10" t="s">
        <v>211</v>
      </c>
      <c r="C204" s="9"/>
      <c r="D204" s="13"/>
      <c r="E204" s="11" t="n">
        <f aca="false">D204/100*90</f>
        <v>0</v>
      </c>
      <c r="F204" s="9" t="n">
        <v>0</v>
      </c>
      <c r="G204" s="9" t="n">
        <f aca="false">E204*F204</f>
        <v>0</v>
      </c>
    </row>
    <row r="205" customFormat="false" ht="12.75" hidden="false" customHeight="false" outlineLevel="0" collapsed="false">
      <c r="A205" s="9" t="n">
        <v>32898</v>
      </c>
      <c r="B205" s="9"/>
      <c r="C205" s="9" t="s">
        <v>212</v>
      </c>
      <c r="D205" s="13" t="n">
        <v>1273.75789592743</v>
      </c>
      <c r="E205" s="11" t="n">
        <f aca="false">D205/100*90</f>
        <v>1146.38210633469</v>
      </c>
      <c r="F205" s="9" t="n">
        <v>0</v>
      </c>
      <c r="G205" s="9" t="n">
        <f aca="false">E205*F205</f>
        <v>0</v>
      </c>
    </row>
    <row r="206" customFormat="false" ht="12.75" hidden="false" customHeight="false" outlineLevel="0" collapsed="false">
      <c r="A206" s="9" t="n">
        <v>33001</v>
      </c>
      <c r="B206" s="9"/>
      <c r="C206" s="9" t="s">
        <v>213</v>
      </c>
      <c r="D206" s="13" t="n">
        <v>1269.78640639114</v>
      </c>
      <c r="E206" s="11" t="n">
        <f aca="false">D206/100*90</f>
        <v>1142.80776575203</v>
      </c>
      <c r="F206" s="9" t="n">
        <v>0</v>
      </c>
      <c r="G206" s="9" t="n">
        <f aca="false">E206*F206</f>
        <v>0</v>
      </c>
    </row>
    <row r="207" customFormat="false" ht="12.75" hidden="false" customHeight="false" outlineLevel="0" collapsed="false">
      <c r="A207" s="9" t="n">
        <v>14302</v>
      </c>
      <c r="B207" s="9"/>
      <c r="C207" s="9" t="s">
        <v>214</v>
      </c>
      <c r="D207" s="13" t="n">
        <v>828.592565045357</v>
      </c>
      <c r="E207" s="11" t="n">
        <f aca="false">D207/100*90</f>
        <v>745.733308540821</v>
      </c>
      <c r="F207" s="9" t="n">
        <v>0</v>
      </c>
      <c r="G207" s="9" t="n">
        <f aca="false">E207*F207</f>
        <v>0</v>
      </c>
    </row>
    <row r="208" customFormat="false" ht="12.75" hidden="false" customHeight="false" outlineLevel="0" collapsed="false">
      <c r="A208" s="9"/>
      <c r="B208" s="10" t="s">
        <v>215</v>
      </c>
      <c r="C208" s="9"/>
      <c r="D208" s="13"/>
      <c r="E208" s="11" t="n">
        <f aca="false">D208/100*90</f>
        <v>0</v>
      </c>
      <c r="F208" s="9" t="n">
        <v>0</v>
      </c>
      <c r="G208" s="9" t="n">
        <f aca="false">E208*F208</f>
        <v>0</v>
      </c>
    </row>
    <row r="209" customFormat="false" ht="12.75" hidden="false" customHeight="false" outlineLevel="0" collapsed="false">
      <c r="A209" s="9" t="n">
        <v>17699</v>
      </c>
      <c r="B209" s="9"/>
      <c r="C209" s="9" t="s">
        <v>216</v>
      </c>
      <c r="D209" s="13" t="n">
        <v>718.113510463715</v>
      </c>
      <c r="E209" s="11" t="n">
        <f aca="false">D209/100*90</f>
        <v>646.302159417343</v>
      </c>
      <c r="F209" s="9" t="n">
        <v>0</v>
      </c>
      <c r="G209" s="9" t="n">
        <f aca="false">E209*F209</f>
        <v>0</v>
      </c>
    </row>
    <row r="210" customFormat="false" ht="12.75" hidden="false" customHeight="false" outlineLevel="0" collapsed="false">
      <c r="A210" s="9" t="n">
        <v>17702</v>
      </c>
      <c r="B210" s="9"/>
      <c r="C210" s="9" t="s">
        <v>217</v>
      </c>
      <c r="D210" s="13" t="n">
        <v>696.451015554428</v>
      </c>
      <c r="E210" s="11" t="n">
        <f aca="false">D210/100*90</f>
        <v>626.805913998985</v>
      </c>
      <c r="F210" s="9" t="n">
        <v>0</v>
      </c>
      <c r="G210" s="9" t="n">
        <f aca="false">E210*F210</f>
        <v>0</v>
      </c>
    </row>
    <row r="211" customFormat="false" ht="12.75" hidden="false" customHeight="false" outlineLevel="0" collapsed="false">
      <c r="A211" s="9"/>
      <c r="B211" s="10" t="s">
        <v>218</v>
      </c>
      <c r="C211" s="9"/>
      <c r="D211" s="13"/>
      <c r="E211" s="11" t="n">
        <f aca="false">D211/100*90</f>
        <v>0</v>
      </c>
      <c r="F211" s="9" t="n">
        <v>0</v>
      </c>
      <c r="G211" s="9" t="n">
        <f aca="false">E211*F211</f>
        <v>0</v>
      </c>
    </row>
    <row r="212" customFormat="false" ht="12.75" hidden="false" customHeight="false" outlineLevel="0" collapsed="false">
      <c r="A212" s="9" t="n">
        <v>21740</v>
      </c>
      <c r="B212" s="9"/>
      <c r="C212" s="9" t="s">
        <v>219</v>
      </c>
      <c r="D212" s="13" t="n">
        <v>2147.84189309978</v>
      </c>
      <c r="E212" s="11" t="n">
        <f aca="false">D212/100*90</f>
        <v>1933.05770378981</v>
      </c>
      <c r="F212" s="9" t="n">
        <v>0</v>
      </c>
      <c r="G212" s="9" t="n">
        <f aca="false">E212*F212</f>
        <v>0</v>
      </c>
    </row>
    <row r="213" customFormat="false" ht="12.75" hidden="false" customHeight="false" outlineLevel="0" collapsed="false">
      <c r="A213" s="9" t="n">
        <v>21205</v>
      </c>
      <c r="B213" s="9"/>
      <c r="C213" s="9" t="s">
        <v>220</v>
      </c>
      <c r="D213" s="13" t="n">
        <v>2166.255</v>
      </c>
      <c r="E213" s="11" t="n">
        <f aca="false">D213/100*90</f>
        <v>1949.6295</v>
      </c>
      <c r="F213" s="9" t="n">
        <v>0</v>
      </c>
      <c r="G213" s="9" t="n">
        <f aca="false">E213*F213</f>
        <v>0</v>
      </c>
    </row>
    <row r="214" customFormat="false" ht="12.75" hidden="false" customHeight="false" outlineLevel="0" collapsed="false">
      <c r="A214" s="9" t="n">
        <v>21210</v>
      </c>
      <c r="B214" s="9"/>
      <c r="C214" s="9" t="s">
        <v>221</v>
      </c>
      <c r="D214" s="13" t="n">
        <v>2537.76776555443</v>
      </c>
      <c r="E214" s="11" t="n">
        <f aca="false">D214/100*90</f>
        <v>2283.99098899899</v>
      </c>
      <c r="F214" s="9" t="n">
        <v>0</v>
      </c>
      <c r="G214" s="9" t="n">
        <f aca="false">E214*F214</f>
        <v>0</v>
      </c>
    </row>
    <row r="215" customFormat="false" ht="12.75" hidden="false" customHeight="false" outlineLevel="0" collapsed="false">
      <c r="A215" s="9" t="n">
        <v>21207</v>
      </c>
      <c r="B215" s="9"/>
      <c r="C215" s="9" t="s">
        <v>222</v>
      </c>
      <c r="D215" s="13" t="n">
        <v>1985.73375</v>
      </c>
      <c r="E215" s="11" t="n">
        <f aca="false">D215/100*90</f>
        <v>1787.160375</v>
      </c>
      <c r="F215" s="9" t="n">
        <v>0</v>
      </c>
      <c r="G215" s="9" t="n">
        <f aca="false">E215*F215</f>
        <v>0</v>
      </c>
    </row>
    <row r="216" customFormat="false" ht="12.75" hidden="false" customHeight="false" outlineLevel="0" collapsed="false">
      <c r="A216" s="9"/>
      <c r="B216" s="10" t="s">
        <v>223</v>
      </c>
      <c r="C216" s="9"/>
      <c r="D216" s="13"/>
      <c r="E216" s="11" t="n">
        <f aca="false">D216/100*90</f>
        <v>0</v>
      </c>
      <c r="F216" s="9" t="n">
        <v>0</v>
      </c>
      <c r="G216" s="9" t="n">
        <f aca="false">E216*F216</f>
        <v>0</v>
      </c>
    </row>
    <row r="217" customFormat="false" ht="12.75" hidden="false" customHeight="false" outlineLevel="0" collapsed="false">
      <c r="A217" s="9" t="n">
        <v>25941</v>
      </c>
      <c r="B217" s="9"/>
      <c r="C217" s="9" t="s">
        <v>224</v>
      </c>
      <c r="D217" s="13" t="n">
        <v>815.956063772678</v>
      </c>
      <c r="E217" s="11" t="n">
        <f aca="false">D217/100*90</f>
        <v>734.360457395411</v>
      </c>
      <c r="F217" s="9" t="n">
        <v>0</v>
      </c>
      <c r="G217" s="9" t="n">
        <f aca="false">E217*F217</f>
        <v>0</v>
      </c>
    </row>
    <row r="218" customFormat="false" ht="12.75" hidden="false" customHeight="false" outlineLevel="0" collapsed="false">
      <c r="A218" s="9"/>
      <c r="B218" s="10" t="s">
        <v>225</v>
      </c>
      <c r="C218" s="9"/>
      <c r="D218" s="13"/>
      <c r="E218" s="11" t="n">
        <f aca="false">D218/100*90</f>
        <v>0</v>
      </c>
      <c r="F218" s="9" t="n">
        <v>0</v>
      </c>
      <c r="G218" s="9" t="n">
        <f aca="false">E218*F218</f>
        <v>0</v>
      </c>
    </row>
    <row r="219" customFormat="false" ht="12.75" hidden="false" customHeight="false" outlineLevel="0" collapsed="false">
      <c r="A219" s="9" t="n">
        <v>31955</v>
      </c>
      <c r="B219" s="9"/>
      <c r="C219" s="9" t="s">
        <v>226</v>
      </c>
      <c r="D219" s="13" t="n">
        <v>696.811997454643</v>
      </c>
      <c r="E219" s="11" t="n">
        <f aca="false">D219/100*90</f>
        <v>627.130797709179</v>
      </c>
      <c r="F219" s="9" t="n">
        <v>0</v>
      </c>
      <c r="G219" s="9" t="n">
        <f aca="false">E219*F219</f>
        <v>0</v>
      </c>
    </row>
    <row r="220" customFormat="false" ht="12.75" hidden="false" customHeight="false" outlineLevel="0" collapsed="false">
      <c r="A220" s="9" t="n">
        <v>15790</v>
      </c>
      <c r="B220" s="9"/>
      <c r="C220" s="9" t="s">
        <v>227</v>
      </c>
      <c r="D220" s="13" t="n">
        <v>868.307184954643</v>
      </c>
      <c r="E220" s="11" t="n">
        <f aca="false">D220/100*90</f>
        <v>781.476466459179</v>
      </c>
      <c r="F220" s="9" t="n">
        <v>0</v>
      </c>
      <c r="G220" s="9" t="n">
        <f aca="false">E220*F220</f>
        <v>0</v>
      </c>
    </row>
    <row r="221" customFormat="false" ht="12.75" hidden="false" customHeight="false" outlineLevel="0" collapsed="false">
      <c r="A221" s="9" t="n">
        <v>19101</v>
      </c>
      <c r="B221" s="9"/>
      <c r="C221" s="9" t="s">
        <v>228</v>
      </c>
      <c r="D221" s="13" t="n">
        <v>718.113510463715</v>
      </c>
      <c r="E221" s="11" t="n">
        <f aca="false">D221/100*90</f>
        <v>646.302159417343</v>
      </c>
      <c r="F221" s="9" t="n">
        <v>0</v>
      </c>
      <c r="G221" s="9" t="n">
        <f aca="false">E221*F221</f>
        <v>0</v>
      </c>
    </row>
    <row r="222" customFormat="false" ht="12.75" hidden="false" customHeight="false" outlineLevel="0" collapsed="false">
      <c r="A222" s="9" t="n">
        <v>19556</v>
      </c>
      <c r="B222" s="9"/>
      <c r="C222" s="9" t="s">
        <v>229</v>
      </c>
      <c r="D222" s="13" t="n">
        <v>668.650726527214</v>
      </c>
      <c r="E222" s="11" t="n">
        <f aca="false">D222/100*90</f>
        <v>601.785653874493</v>
      </c>
      <c r="F222" s="9" t="n">
        <v>0</v>
      </c>
      <c r="G222" s="9" t="n">
        <f aca="false">E222*F222</f>
        <v>0</v>
      </c>
    </row>
    <row r="223" customFormat="false" ht="12.75" hidden="false" customHeight="false" outlineLevel="0" collapsed="false">
      <c r="A223" s="9" t="n">
        <v>32840</v>
      </c>
      <c r="B223" s="9"/>
      <c r="C223" s="9" t="s">
        <v>230</v>
      </c>
      <c r="D223" s="13" t="n">
        <v>675.149502545357</v>
      </c>
      <c r="E223" s="11" t="n">
        <f aca="false">D223/100*90</f>
        <v>607.634552290821</v>
      </c>
      <c r="F223" s="9" t="n">
        <v>0</v>
      </c>
      <c r="G223" s="9" t="n">
        <f aca="false">E223*F223</f>
        <v>0</v>
      </c>
    </row>
    <row r="224" customFormat="false" ht="12.75" hidden="false" customHeight="false" outlineLevel="0" collapsed="false">
      <c r="A224" s="9" t="n">
        <v>23525</v>
      </c>
      <c r="B224" s="9"/>
      <c r="C224" s="9" t="s">
        <v>231</v>
      </c>
      <c r="D224" s="13" t="n">
        <v>1608.80542958164</v>
      </c>
      <c r="E224" s="11" t="n">
        <f aca="false">D224/100*90</f>
        <v>1447.92488662348</v>
      </c>
      <c r="F224" s="9" t="n">
        <v>0</v>
      </c>
      <c r="G224" s="9" t="n">
        <f aca="false">E224*F224</f>
        <v>0</v>
      </c>
    </row>
    <row r="225" customFormat="false" ht="12.75" hidden="false" customHeight="false" outlineLevel="0" collapsed="false">
      <c r="A225" s="9"/>
      <c r="B225" s="10" t="s">
        <v>232</v>
      </c>
      <c r="C225" s="9"/>
      <c r="D225" s="13"/>
      <c r="E225" s="11" t="n">
        <f aca="false">D225/100*90</f>
        <v>0</v>
      </c>
      <c r="F225" s="9" t="n">
        <v>0</v>
      </c>
      <c r="G225" s="9" t="n">
        <f aca="false">E225*F225</f>
        <v>0</v>
      </c>
    </row>
    <row r="226" customFormat="false" ht="12.75" hidden="false" customHeight="false" outlineLevel="0" collapsed="false">
      <c r="A226" s="9" t="n">
        <v>31960</v>
      </c>
      <c r="B226" s="9"/>
      <c r="C226" s="9" t="s">
        <v>233</v>
      </c>
      <c r="D226" s="13" t="n">
        <v>1289.64385407257</v>
      </c>
      <c r="E226" s="11" t="n">
        <f aca="false">D226/100*90</f>
        <v>1160.67946866531</v>
      </c>
      <c r="F226" s="9" t="n">
        <v>0</v>
      </c>
      <c r="G226" s="9" t="n">
        <f aca="false">E226*F226</f>
        <v>0</v>
      </c>
    </row>
    <row r="227" customFormat="false" ht="12.75" hidden="false" customHeight="false" outlineLevel="0" collapsed="false">
      <c r="A227" s="9" t="n">
        <v>25945</v>
      </c>
      <c r="B227" s="9"/>
      <c r="C227" s="9" t="s">
        <v>234</v>
      </c>
      <c r="D227" s="13" t="n">
        <v>880.582635463715</v>
      </c>
      <c r="E227" s="11" t="n">
        <f aca="false">D227/100*90</f>
        <v>792.524371917343</v>
      </c>
      <c r="F227" s="9" t="n">
        <v>0</v>
      </c>
      <c r="G227" s="9" t="n">
        <f aca="false">E227*F227</f>
        <v>0</v>
      </c>
    </row>
    <row r="228" customFormat="false" ht="12.75" hidden="false" customHeight="false" outlineLevel="0" collapsed="false">
      <c r="A228" s="9" t="n">
        <v>32847</v>
      </c>
      <c r="B228" s="9"/>
      <c r="C228" s="9" t="s">
        <v>235</v>
      </c>
      <c r="D228" s="13" t="n">
        <v>1353.54839309978</v>
      </c>
      <c r="E228" s="11" t="n">
        <f aca="false">D228/100*90</f>
        <v>1218.19355378981</v>
      </c>
      <c r="F228" s="9" t="n">
        <v>0</v>
      </c>
      <c r="G228" s="9" t="n">
        <f aca="false">E228*F228</f>
        <v>0</v>
      </c>
    </row>
    <row r="229" customFormat="false" ht="12.75" hidden="false" customHeight="false" outlineLevel="0" collapsed="false">
      <c r="A229" s="9" t="n">
        <v>32848</v>
      </c>
      <c r="B229" s="9"/>
      <c r="C229" s="9" t="s">
        <v>236</v>
      </c>
      <c r="D229" s="13" t="n">
        <v>1420.34120050907</v>
      </c>
      <c r="E229" s="11" t="n">
        <f aca="false">D229/100*90</f>
        <v>1278.30708045816</v>
      </c>
      <c r="F229" s="9" t="n">
        <v>0</v>
      </c>
      <c r="G229" s="9" t="n">
        <f aca="false">E229*F229</f>
        <v>0</v>
      </c>
    </row>
    <row r="230" customFormat="false" ht="12.75" hidden="false" customHeight="false" outlineLevel="0" collapsed="false">
      <c r="A230" s="9" t="n">
        <v>32849</v>
      </c>
      <c r="B230" s="9"/>
      <c r="C230" s="9" t="s">
        <v>237</v>
      </c>
      <c r="D230" s="13" t="n">
        <v>882.026838518143</v>
      </c>
      <c r="E230" s="11" t="n">
        <f aca="false">D230/100*90</f>
        <v>793.824154666328</v>
      </c>
      <c r="F230" s="9" t="n">
        <v>0</v>
      </c>
      <c r="G230" s="9" t="n">
        <f aca="false">E230*F230</f>
        <v>0</v>
      </c>
    </row>
    <row r="231" customFormat="false" ht="12.75" hidden="false" customHeight="false" outlineLevel="0" collapsed="false">
      <c r="A231" s="9" t="n">
        <v>32850</v>
      </c>
      <c r="B231" s="9"/>
      <c r="C231" s="9" t="s">
        <v>238</v>
      </c>
      <c r="D231" s="13" t="n">
        <v>776.241375</v>
      </c>
      <c r="E231" s="11" t="n">
        <f aca="false">D231/100*90</f>
        <v>698.6172375</v>
      </c>
      <c r="F231" s="9" t="n">
        <v>0</v>
      </c>
      <c r="G231" s="9" t="n">
        <f aca="false">E231*F231</f>
        <v>0</v>
      </c>
    </row>
    <row r="232" customFormat="false" ht="12.75" hidden="false" customHeight="false" outlineLevel="0" collapsed="false">
      <c r="A232" s="9" t="n">
        <v>32851</v>
      </c>
      <c r="B232" s="9"/>
      <c r="C232" s="9" t="s">
        <v>239</v>
      </c>
      <c r="D232" s="13" t="n">
        <v>975.175800763607</v>
      </c>
      <c r="E232" s="11" t="n">
        <f aca="false">D232/100*90</f>
        <v>877.658220687246</v>
      </c>
      <c r="F232" s="9" t="n">
        <v>0</v>
      </c>
      <c r="G232" s="9" t="n">
        <f aca="false">E232*F232</f>
        <v>0</v>
      </c>
    </row>
    <row r="233" customFormat="false" ht="12.75" hidden="false" customHeight="false" outlineLevel="0" collapsed="false">
      <c r="A233" s="9" t="n">
        <v>21731</v>
      </c>
      <c r="B233" s="9"/>
      <c r="C233" s="9" t="s">
        <v>240</v>
      </c>
      <c r="D233" s="13" t="n">
        <v>897.551677036285</v>
      </c>
      <c r="E233" s="11" t="n">
        <f aca="false">D233/100*90</f>
        <v>807.796509332657</v>
      </c>
      <c r="F233" s="9" t="n">
        <v>0</v>
      </c>
      <c r="G233" s="9" t="n">
        <f aca="false">E233*F233</f>
        <v>0</v>
      </c>
    </row>
    <row r="234" customFormat="false" ht="12.75" hidden="false" customHeight="false" outlineLevel="0" collapsed="false">
      <c r="A234" s="9"/>
      <c r="B234" s="10" t="s">
        <v>241</v>
      </c>
      <c r="C234" s="9"/>
      <c r="D234" s="13"/>
      <c r="E234" s="11" t="n">
        <f aca="false">D234/100*90</f>
        <v>0</v>
      </c>
      <c r="F234" s="9" t="n">
        <v>0</v>
      </c>
      <c r="G234" s="9" t="n">
        <f aca="false">E234*F234</f>
        <v>0</v>
      </c>
    </row>
    <row r="235" customFormat="false" ht="12.75" hidden="false" customHeight="false" outlineLevel="0" collapsed="false">
      <c r="A235" s="9" t="n">
        <v>19559</v>
      </c>
      <c r="B235" s="9"/>
      <c r="C235" s="9" t="s">
        <v>242</v>
      </c>
      <c r="D235" s="13" t="n">
        <v>626.408751272678</v>
      </c>
      <c r="E235" s="11" t="n">
        <f aca="false">D235/100*90</f>
        <v>563.767876145411</v>
      </c>
      <c r="F235" s="9" t="n">
        <v>0</v>
      </c>
      <c r="G235" s="9" t="n">
        <f aca="false">E235*F235</f>
        <v>0</v>
      </c>
    </row>
    <row r="236" customFormat="false" ht="12.75" hidden="false" customHeight="false" outlineLevel="0" collapsed="false">
      <c r="A236" s="9" t="n">
        <v>18794</v>
      </c>
      <c r="B236" s="9"/>
      <c r="C236" s="9" t="s">
        <v>243</v>
      </c>
      <c r="D236" s="13" t="n">
        <v>626.408751272678</v>
      </c>
      <c r="E236" s="11" t="n">
        <f aca="false">D236/100*90</f>
        <v>563.767876145411</v>
      </c>
      <c r="F236" s="9" t="n">
        <v>0</v>
      </c>
      <c r="G236" s="9" t="n">
        <f aca="false">E236*F236</f>
        <v>0</v>
      </c>
    </row>
    <row r="237" customFormat="false" ht="12.75" hidden="false" customHeight="false" outlineLevel="0" collapsed="false">
      <c r="A237" s="9" t="n">
        <v>19561</v>
      </c>
      <c r="B237" s="9"/>
      <c r="C237" s="9" t="s">
        <v>244</v>
      </c>
      <c r="D237" s="13" t="n">
        <v>626.408751272678</v>
      </c>
      <c r="E237" s="11" t="n">
        <f aca="false">D237/100*90</f>
        <v>563.767876145411</v>
      </c>
      <c r="F237" s="9" t="n">
        <v>0</v>
      </c>
      <c r="G237" s="9" t="n">
        <f aca="false">E237*F237</f>
        <v>0</v>
      </c>
    </row>
    <row r="238" customFormat="false" ht="12.75" hidden="false" customHeight="false" outlineLevel="0" collapsed="false">
      <c r="A238" s="9"/>
      <c r="B238" s="10" t="s">
        <v>245</v>
      </c>
      <c r="C238" s="9"/>
      <c r="D238" s="13"/>
      <c r="E238" s="11" t="n">
        <f aca="false">D238/100*90</f>
        <v>0</v>
      </c>
      <c r="F238" s="9" t="n">
        <v>0</v>
      </c>
      <c r="G238" s="9" t="n">
        <f aca="false">E238*F238</f>
        <v>0</v>
      </c>
    </row>
    <row r="239" customFormat="false" ht="12.75" hidden="false" customHeight="false" outlineLevel="0" collapsed="false">
      <c r="A239" s="9" t="n">
        <v>23466</v>
      </c>
      <c r="B239" s="9"/>
      <c r="C239" s="9" t="s">
        <v>246</v>
      </c>
      <c r="D239" s="13" t="n">
        <v>1208.77027347279</v>
      </c>
      <c r="E239" s="11" t="n">
        <f aca="false">D239/100*90</f>
        <v>1087.89324612551</v>
      </c>
      <c r="F239" s="9" t="n">
        <v>0</v>
      </c>
      <c r="G239" s="9" t="n">
        <f aca="false">E239*F239</f>
        <v>0</v>
      </c>
    </row>
    <row r="240" customFormat="false" ht="12.75" hidden="false" customHeight="false" outlineLevel="0" collapsed="false">
      <c r="A240" s="9"/>
      <c r="B240" s="10" t="s">
        <v>247</v>
      </c>
      <c r="C240" s="9"/>
      <c r="D240" s="13"/>
      <c r="E240" s="11" t="n">
        <f aca="false">D240/100*90</f>
        <v>0</v>
      </c>
      <c r="F240" s="9" t="n">
        <v>0</v>
      </c>
      <c r="G240" s="9" t="n">
        <f aca="false">E240*F240</f>
        <v>0</v>
      </c>
    </row>
    <row r="241" customFormat="false" ht="12.75" hidden="false" customHeight="false" outlineLevel="0" collapsed="false">
      <c r="A241" s="9" t="n">
        <v>21737</v>
      </c>
      <c r="B241" s="9"/>
      <c r="C241" s="9" t="s">
        <v>248</v>
      </c>
      <c r="D241" s="13" t="n">
        <v>397.14675</v>
      </c>
      <c r="E241" s="11" t="n">
        <f aca="false">D241/100*90</f>
        <v>357.432075</v>
      </c>
      <c r="F241" s="9" t="n">
        <v>0</v>
      </c>
      <c r="G241" s="9" t="n">
        <f aca="false">E241*F241</f>
        <v>0</v>
      </c>
    </row>
    <row r="242" customFormat="false" ht="12.75" hidden="false" customHeight="false" outlineLevel="0" collapsed="false">
      <c r="A242" s="9" t="n">
        <v>20358</v>
      </c>
      <c r="B242" s="9"/>
      <c r="C242" s="9" t="s">
        <v>249</v>
      </c>
      <c r="D242" s="13" t="n">
        <v>1459.69483851814</v>
      </c>
      <c r="E242" s="11" t="n">
        <f aca="false">D242/100*90</f>
        <v>1313.72535466633</v>
      </c>
      <c r="F242" s="9" t="n">
        <v>0</v>
      </c>
      <c r="G242" s="9" t="n">
        <f aca="false">E242*F242</f>
        <v>0</v>
      </c>
    </row>
    <row r="243" customFormat="false" ht="12.75" hidden="false" customHeight="false" outlineLevel="0" collapsed="false">
      <c r="A243" s="9" t="n">
        <v>19106</v>
      </c>
      <c r="B243" s="9"/>
      <c r="C243" s="9" t="s">
        <v>250</v>
      </c>
      <c r="D243" s="13" t="n">
        <v>657.097377545357</v>
      </c>
      <c r="E243" s="11" t="n">
        <f aca="false">D243/100*90</f>
        <v>591.387639790821</v>
      </c>
      <c r="F243" s="9" t="n">
        <v>0</v>
      </c>
      <c r="G243" s="9" t="n">
        <f aca="false">E243*F243</f>
        <v>0</v>
      </c>
    </row>
    <row r="244" customFormat="false" ht="12.75" hidden="false" customHeight="false" outlineLevel="0" collapsed="false">
      <c r="A244" s="9" t="n">
        <v>20346</v>
      </c>
      <c r="B244" s="9"/>
      <c r="C244" s="9" t="s">
        <v>251</v>
      </c>
      <c r="D244" s="13" t="n">
        <v>646.266061227322</v>
      </c>
      <c r="E244" s="11" t="n">
        <f aca="false">D244/100*90</f>
        <v>581.63945510459</v>
      </c>
      <c r="F244" s="9" t="n">
        <v>0</v>
      </c>
      <c r="G244" s="9" t="n">
        <f aca="false">E244*F244</f>
        <v>0</v>
      </c>
    </row>
    <row r="245" customFormat="false" ht="12.75" hidden="false" customHeight="false" outlineLevel="0" collapsed="false">
      <c r="A245" s="9" t="n">
        <v>17716</v>
      </c>
      <c r="B245" s="9"/>
      <c r="C245" s="9" t="s">
        <v>252</v>
      </c>
      <c r="D245" s="13" t="n">
        <v>1114.53822779989</v>
      </c>
      <c r="E245" s="11" t="n">
        <f aca="false">D245/100*90</f>
        <v>1003.0844050199</v>
      </c>
      <c r="F245" s="9" t="n">
        <v>0</v>
      </c>
      <c r="G245" s="9" t="n">
        <f aca="false">E245*F245</f>
        <v>0</v>
      </c>
    </row>
    <row r="246" customFormat="false" ht="12.75" hidden="false" customHeight="false" outlineLevel="0" collapsed="false">
      <c r="A246" s="9" t="n">
        <v>32852</v>
      </c>
      <c r="B246" s="9"/>
      <c r="C246" s="9" t="s">
        <v>253</v>
      </c>
      <c r="D246" s="13" t="n">
        <v>915.603802036285</v>
      </c>
      <c r="E246" s="11" t="n">
        <f aca="false">D246/100*90</f>
        <v>824.043421832657</v>
      </c>
      <c r="F246" s="9" t="n">
        <v>0</v>
      </c>
      <c r="G246" s="9" t="n">
        <f aca="false">E246*F246</f>
        <v>0</v>
      </c>
    </row>
    <row r="247" customFormat="false" ht="12.75" hidden="false" customHeight="false" outlineLevel="0" collapsed="false">
      <c r="A247" s="9" t="n">
        <v>32854</v>
      </c>
      <c r="B247" s="9"/>
      <c r="C247" s="9" t="s">
        <v>254</v>
      </c>
      <c r="D247" s="13" t="n">
        <v>1121.03693495464</v>
      </c>
      <c r="E247" s="11" t="n">
        <f aca="false">D247/100*90</f>
        <v>1008.93324145918</v>
      </c>
      <c r="F247" s="9" t="n">
        <v>0</v>
      </c>
      <c r="G247" s="9" t="n">
        <f aca="false">E247*F247</f>
        <v>0</v>
      </c>
    </row>
    <row r="248" customFormat="false" ht="12.75" hidden="false" customHeight="false" outlineLevel="0" collapsed="false">
      <c r="A248" s="9" t="n">
        <v>32853</v>
      </c>
      <c r="B248" s="9"/>
      <c r="C248" s="9" t="s">
        <v>255</v>
      </c>
      <c r="D248" s="13" t="n">
        <v>756.384065045357</v>
      </c>
      <c r="E248" s="11" t="n">
        <f aca="false">D248/100*90</f>
        <v>680.745658540821</v>
      </c>
      <c r="F248" s="9" t="n">
        <v>0</v>
      </c>
      <c r="G248" s="9" t="n">
        <f aca="false">E248*F248</f>
        <v>0</v>
      </c>
    </row>
    <row r="249" customFormat="false" ht="12.75" hidden="false" customHeight="false" outlineLevel="0" collapsed="false">
      <c r="A249" s="9" t="n">
        <v>17414</v>
      </c>
      <c r="B249" s="9"/>
      <c r="C249" s="9" t="s">
        <v>256</v>
      </c>
      <c r="D249" s="13" t="n">
        <v>716.669376272678</v>
      </c>
      <c r="E249" s="11" t="n">
        <f aca="false">D249/100*90</f>
        <v>645.00243864541</v>
      </c>
      <c r="F249" s="9" t="n">
        <v>0</v>
      </c>
      <c r="G249" s="9" t="n">
        <f aca="false">E249*F249</f>
        <v>0</v>
      </c>
    </row>
    <row r="250" customFormat="false" ht="12.75" hidden="false" customHeight="false" outlineLevel="0" collapsed="false">
      <c r="A250" s="9" t="n">
        <v>14352</v>
      </c>
      <c r="B250" s="9"/>
      <c r="C250" s="9" t="s">
        <v>257</v>
      </c>
      <c r="D250" s="13" t="n">
        <v>642.294640554428</v>
      </c>
      <c r="E250" s="11" t="n">
        <f aca="false">D250/100*90</f>
        <v>578.065176498985</v>
      </c>
      <c r="F250" s="9" t="n">
        <v>0</v>
      </c>
      <c r="G250" s="9" t="n">
        <f aca="false">E250*F250</f>
        <v>0</v>
      </c>
    </row>
    <row r="251" customFormat="false" ht="12.75" hidden="false" customHeight="false" outlineLevel="0" collapsed="false">
      <c r="A251" s="9" t="n">
        <v>14350</v>
      </c>
      <c r="B251" s="9"/>
      <c r="C251" s="9" t="s">
        <v>258</v>
      </c>
      <c r="D251" s="13" t="n">
        <v>1121.03693495464</v>
      </c>
      <c r="E251" s="11" t="n">
        <f aca="false">D251/100*90</f>
        <v>1008.93324145918</v>
      </c>
      <c r="F251" s="9" t="n">
        <v>0</v>
      </c>
      <c r="G251" s="9" t="n">
        <f aca="false">E251*F251</f>
        <v>0</v>
      </c>
    </row>
    <row r="252" customFormat="false" ht="12.75" hidden="false" customHeight="false" outlineLevel="0" collapsed="false">
      <c r="A252" s="9" t="n">
        <v>14351</v>
      </c>
      <c r="B252" s="9"/>
      <c r="C252" s="9" t="s">
        <v>259</v>
      </c>
      <c r="D252" s="13" t="n">
        <v>796.45973571825</v>
      </c>
      <c r="E252" s="11" t="n">
        <f aca="false">D252/100*90</f>
        <v>716.813762146425</v>
      </c>
      <c r="F252" s="9" t="n">
        <v>0</v>
      </c>
      <c r="G252" s="9" t="n">
        <f aca="false">E252*F252</f>
        <v>0</v>
      </c>
    </row>
    <row r="253" customFormat="false" ht="12.75" hidden="false" customHeight="false" outlineLevel="0" collapsed="false">
      <c r="A253" s="9" t="n">
        <v>19104</v>
      </c>
      <c r="B253" s="9"/>
      <c r="C253" s="9" t="s">
        <v>260</v>
      </c>
      <c r="D253" s="13" t="n">
        <v>1696.53876809978</v>
      </c>
      <c r="E253" s="11" t="n">
        <f aca="false">D253/100*90</f>
        <v>1526.88489128981</v>
      </c>
      <c r="F253" s="9" t="n">
        <v>0</v>
      </c>
      <c r="G253" s="9" t="n">
        <f aca="false">E253*F253</f>
        <v>0</v>
      </c>
    </row>
    <row r="254" customFormat="false" ht="12.75" hidden="false" customHeight="false" outlineLevel="0" collapsed="false">
      <c r="A254" s="9" t="n">
        <v>17402</v>
      </c>
      <c r="B254" s="9"/>
      <c r="C254" s="9" t="s">
        <v>261</v>
      </c>
      <c r="D254" s="13" t="n">
        <v>1184.58049208164</v>
      </c>
      <c r="E254" s="11" t="n">
        <f aca="false">D254/100*90</f>
        <v>1066.12244287348</v>
      </c>
      <c r="F254" s="9" t="n">
        <v>0</v>
      </c>
      <c r="G254" s="9" t="n">
        <f aca="false">E254*F254</f>
        <v>0</v>
      </c>
    </row>
    <row r="255" customFormat="false" ht="12.75" hidden="false" customHeight="false" outlineLevel="0" collapsed="false">
      <c r="A255" s="9" t="n">
        <v>14287</v>
      </c>
      <c r="B255" s="9"/>
      <c r="C255" s="9" t="s">
        <v>262</v>
      </c>
      <c r="D255" s="13" t="n">
        <v>1079.51706122732</v>
      </c>
      <c r="E255" s="11" t="n">
        <f aca="false">D255/100*90</f>
        <v>971.565355104589</v>
      </c>
      <c r="F255" s="9" t="n">
        <v>0</v>
      </c>
      <c r="G255" s="9" t="n">
        <f aca="false">E255*F255</f>
        <v>0</v>
      </c>
    </row>
    <row r="256" customFormat="false" ht="12.75" hidden="false" customHeight="false" outlineLevel="0" collapsed="false">
      <c r="A256" s="9" t="n">
        <v>17403</v>
      </c>
      <c r="B256" s="9"/>
      <c r="C256" s="9" t="s">
        <v>263</v>
      </c>
      <c r="D256" s="13" t="n">
        <v>1090.34837754536</v>
      </c>
      <c r="E256" s="11" t="n">
        <f aca="false">D256/100*90</f>
        <v>981.313539790821</v>
      </c>
      <c r="F256" s="9" t="n">
        <v>0</v>
      </c>
      <c r="G256" s="9" t="n">
        <f aca="false">E256*F256</f>
        <v>0</v>
      </c>
    </row>
    <row r="257" customFormat="false" ht="12.75" hidden="false" customHeight="false" outlineLevel="0" collapsed="false">
      <c r="A257" s="9" t="n">
        <v>32869</v>
      </c>
      <c r="B257" s="9"/>
      <c r="C257" s="9" t="s">
        <v>264</v>
      </c>
      <c r="D257" s="13" t="n">
        <v>725.695438772678</v>
      </c>
      <c r="E257" s="11" t="n">
        <f aca="false">D257/100*90</f>
        <v>653.12589489541</v>
      </c>
      <c r="F257" s="9" t="n">
        <v>0</v>
      </c>
      <c r="G257" s="9" t="n">
        <f aca="false">E257*F257</f>
        <v>0</v>
      </c>
    </row>
    <row r="258" customFormat="false" ht="12.75" hidden="false" customHeight="false" outlineLevel="0" collapsed="false">
      <c r="A258" s="9" t="n">
        <v>32864</v>
      </c>
      <c r="B258" s="9"/>
      <c r="C258" s="9" t="s">
        <v>265</v>
      </c>
      <c r="D258" s="13" t="n">
        <v>1546.34509360886</v>
      </c>
      <c r="E258" s="11" t="n">
        <f aca="false">D258/100*90</f>
        <v>1391.71058424797</v>
      </c>
      <c r="F258" s="9" t="n">
        <v>0</v>
      </c>
      <c r="G258" s="9" t="n">
        <f aca="false">E258*F258</f>
        <v>0</v>
      </c>
    </row>
    <row r="259" customFormat="false" ht="12.75" hidden="false" customHeight="false" outlineLevel="0" collapsed="false">
      <c r="A259" s="9" t="n">
        <v>32863</v>
      </c>
      <c r="B259" s="9"/>
      <c r="C259" s="9" t="s">
        <v>266</v>
      </c>
      <c r="D259" s="13" t="n">
        <v>1138.36702729082</v>
      </c>
      <c r="E259" s="11" t="n">
        <f aca="false">D259/100*90</f>
        <v>1024.53032456174</v>
      </c>
      <c r="F259" s="9" t="n">
        <v>0</v>
      </c>
      <c r="G259" s="9" t="n">
        <f aca="false">E259*F259</f>
        <v>0</v>
      </c>
    </row>
    <row r="260" customFormat="false" ht="12.75" hidden="false" customHeight="false" outlineLevel="0" collapsed="false">
      <c r="A260" s="9" t="n">
        <v>32865</v>
      </c>
      <c r="B260" s="9"/>
      <c r="C260" s="9" t="s">
        <v>267</v>
      </c>
      <c r="D260" s="13" t="n">
        <v>2148.56385690022</v>
      </c>
      <c r="E260" s="11" t="n">
        <f aca="false">D260/100*90</f>
        <v>1933.70747121019</v>
      </c>
      <c r="F260" s="9" t="n">
        <v>0</v>
      </c>
      <c r="G260" s="9" t="n">
        <f aca="false">E260*F260</f>
        <v>0</v>
      </c>
    </row>
    <row r="261" customFormat="false" ht="12.75" hidden="false" customHeight="false" outlineLevel="0" collapsed="false">
      <c r="A261" s="9" t="n">
        <v>32866</v>
      </c>
      <c r="B261" s="9"/>
      <c r="C261" s="9" t="s">
        <v>268</v>
      </c>
      <c r="D261" s="13" t="n">
        <v>1388.56942194557</v>
      </c>
      <c r="E261" s="11" t="n">
        <f aca="false">D261/100*90</f>
        <v>1249.71247975101</v>
      </c>
      <c r="F261" s="9" t="n">
        <v>0</v>
      </c>
      <c r="G261" s="9" t="n">
        <f aca="false">E261*F261</f>
        <v>0</v>
      </c>
    </row>
    <row r="262" customFormat="false" ht="12.75" hidden="false" customHeight="false" outlineLevel="0" collapsed="false">
      <c r="A262" s="9" t="n">
        <v>32867</v>
      </c>
      <c r="B262" s="9"/>
      <c r="C262" s="9" t="s">
        <v>269</v>
      </c>
      <c r="D262" s="13" t="n">
        <v>1131.14614974546</v>
      </c>
      <c r="E262" s="11" t="n">
        <f aca="false">D262/100*90</f>
        <v>1018.03153477092</v>
      </c>
      <c r="F262" s="9" t="n">
        <v>0</v>
      </c>
      <c r="G262" s="9" t="n">
        <f aca="false">E262*F262</f>
        <v>0</v>
      </c>
    </row>
    <row r="263" customFormat="false" ht="12.75" hidden="false" customHeight="false" outlineLevel="0" collapsed="false">
      <c r="A263" s="9" t="n">
        <v>32868</v>
      </c>
      <c r="B263" s="9"/>
      <c r="C263" s="9" t="s">
        <v>270</v>
      </c>
      <c r="D263" s="13" t="n">
        <v>1403.01117703629</v>
      </c>
      <c r="E263" s="11" t="n">
        <f aca="false">D263/100*90</f>
        <v>1262.71005933266</v>
      </c>
      <c r="F263" s="9" t="n">
        <v>0</v>
      </c>
      <c r="G263" s="9" t="n">
        <f aca="false">E263*F263</f>
        <v>0</v>
      </c>
    </row>
    <row r="264" customFormat="false" ht="12.75" hidden="false" customHeight="false" outlineLevel="0" collapsed="false">
      <c r="A264" s="9" t="n">
        <v>32855</v>
      </c>
      <c r="B264" s="9"/>
      <c r="C264" s="9" t="s">
        <v>271</v>
      </c>
      <c r="D264" s="13" t="n">
        <v>696.811997454643</v>
      </c>
      <c r="E264" s="11" t="n">
        <f aca="false">D264/100*90</f>
        <v>627.130797709179</v>
      </c>
      <c r="F264" s="9" t="n">
        <v>0</v>
      </c>
      <c r="G264" s="9" t="n">
        <f aca="false">E264*F264</f>
        <v>0</v>
      </c>
    </row>
    <row r="265" customFormat="false" ht="12.75" hidden="false" customHeight="false" outlineLevel="0" collapsed="false">
      <c r="A265" s="9"/>
      <c r="B265" s="10" t="s">
        <v>272</v>
      </c>
      <c r="C265" s="9"/>
      <c r="D265" s="13"/>
      <c r="E265" s="11" t="n">
        <f aca="false">D265/100*90</f>
        <v>0</v>
      </c>
      <c r="F265" s="9" t="n">
        <v>0</v>
      </c>
      <c r="G265" s="9" t="n">
        <f aca="false">E265*F265</f>
        <v>0</v>
      </c>
    </row>
    <row r="266" customFormat="false" ht="12.75" hidden="false" customHeight="false" outlineLevel="0" collapsed="false">
      <c r="A266" s="9" t="n">
        <v>32842</v>
      </c>
      <c r="B266" s="9"/>
      <c r="C266" s="9" t="s">
        <v>273</v>
      </c>
      <c r="D266" s="13" t="n">
        <v>1226.82239847279</v>
      </c>
      <c r="E266" s="11" t="n">
        <f aca="false">D266/100*90</f>
        <v>1104.14015862551</v>
      </c>
      <c r="F266" s="9" t="n">
        <v>0</v>
      </c>
      <c r="G266" s="9" t="n">
        <f aca="false">E266*F266</f>
        <v>0</v>
      </c>
    </row>
    <row r="267" customFormat="false" ht="12.75" hidden="false" customHeight="false" outlineLevel="0" collapsed="false">
      <c r="A267" s="9"/>
      <c r="B267" s="10" t="s">
        <v>274</v>
      </c>
      <c r="C267" s="9"/>
      <c r="D267" s="13"/>
      <c r="E267" s="11" t="n">
        <f aca="false">D267/100*90</f>
        <v>0</v>
      </c>
      <c r="F267" s="9" t="n">
        <v>0</v>
      </c>
      <c r="G267" s="9" t="n">
        <f aca="false">E267*F267</f>
        <v>0</v>
      </c>
    </row>
    <row r="268" customFormat="false" ht="12.75" hidden="false" customHeight="false" outlineLevel="0" collapsed="false">
      <c r="A268" s="9" t="n">
        <v>21223</v>
      </c>
      <c r="B268" s="9"/>
      <c r="C268" s="9" t="s">
        <v>275</v>
      </c>
      <c r="D268" s="13" t="n">
        <v>1438.39332550907</v>
      </c>
      <c r="E268" s="11" t="n">
        <f aca="false">D268/100*90</f>
        <v>1294.55399295816</v>
      </c>
      <c r="F268" s="9" t="n">
        <v>0</v>
      </c>
      <c r="G268" s="9" t="n">
        <f aca="false">E268*F268</f>
        <v>0</v>
      </c>
    </row>
    <row r="269" customFormat="false" ht="12.75" hidden="false" customHeight="false" outlineLevel="0" collapsed="false">
      <c r="A269" s="9" t="n">
        <v>21224</v>
      </c>
      <c r="B269" s="9"/>
      <c r="C269" s="9" t="s">
        <v>276</v>
      </c>
      <c r="D269" s="13" t="n">
        <v>974.81475</v>
      </c>
      <c r="E269" s="11" t="n">
        <f aca="false">D269/100*90</f>
        <v>877.333275</v>
      </c>
      <c r="F269" s="9" t="n">
        <v>0</v>
      </c>
      <c r="G269" s="9" t="n">
        <f aca="false">E269*F269</f>
        <v>0</v>
      </c>
    </row>
    <row r="270" customFormat="false" ht="12.75" hidden="false" customHeight="false" outlineLevel="0" collapsed="false">
      <c r="A270" s="9" t="n">
        <v>32841</v>
      </c>
      <c r="B270" s="9"/>
      <c r="C270" s="9" t="s">
        <v>277</v>
      </c>
      <c r="D270" s="13" t="n">
        <v>1420.34120050907</v>
      </c>
      <c r="E270" s="11" t="n">
        <f aca="false">D270/100*90</f>
        <v>1278.30708045816</v>
      </c>
      <c r="F270" s="9" t="n">
        <v>0</v>
      </c>
      <c r="G270" s="9" t="n">
        <f aca="false">E270*F270</f>
        <v>0</v>
      </c>
    </row>
    <row r="271" customFormat="false" ht="12.75" hidden="false" customHeight="false" outlineLevel="0" collapsed="false">
      <c r="A271" s="9"/>
      <c r="B271" s="10" t="s">
        <v>278</v>
      </c>
      <c r="C271" s="9"/>
      <c r="D271" s="13"/>
      <c r="E271" s="11" t="n">
        <f aca="false">D271/100*90</f>
        <v>0</v>
      </c>
      <c r="F271" s="9" t="n">
        <v>0</v>
      </c>
      <c r="G271" s="9" t="n">
        <f aca="false">E271*F271</f>
        <v>0</v>
      </c>
    </row>
    <row r="272" customFormat="false" ht="12.75" hidden="false" customHeight="false" outlineLevel="0" collapsed="false">
      <c r="A272" s="9" t="n">
        <v>21747</v>
      </c>
      <c r="B272" s="9"/>
      <c r="C272" s="9" t="s">
        <v>279</v>
      </c>
      <c r="D272" s="13" t="n">
        <v>1299.753</v>
      </c>
      <c r="E272" s="11" t="n">
        <f aca="false">D272/100*90</f>
        <v>1169.7777</v>
      </c>
      <c r="F272" s="9" t="n">
        <v>0</v>
      </c>
      <c r="G272" s="9" t="n">
        <f aca="false">E272*F272</f>
        <v>0</v>
      </c>
    </row>
    <row r="273" customFormat="false" ht="12.75" hidden="false" customHeight="false" outlineLevel="0" collapsed="false">
      <c r="A273" s="9" t="n">
        <v>21746</v>
      </c>
      <c r="B273" s="9"/>
      <c r="C273" s="9" t="s">
        <v>280</v>
      </c>
      <c r="D273" s="13" t="n">
        <v>1410.95415610886</v>
      </c>
      <c r="E273" s="11" t="n">
        <f aca="false">D273/100*90</f>
        <v>1269.85874049797</v>
      </c>
      <c r="F273" s="9" t="n">
        <v>0</v>
      </c>
      <c r="G273" s="9" t="n">
        <f aca="false">E273*F273</f>
        <v>0</v>
      </c>
    </row>
    <row r="274" customFormat="false" ht="12.75" hidden="false" customHeight="false" outlineLevel="0" collapsed="false">
      <c r="A274" s="9"/>
      <c r="B274" s="10" t="s">
        <v>281</v>
      </c>
      <c r="C274" s="9"/>
      <c r="D274" s="13"/>
      <c r="E274" s="11" t="n">
        <f aca="false">D274/100*90</f>
        <v>0</v>
      </c>
      <c r="F274" s="9" t="n">
        <v>0</v>
      </c>
      <c r="G274" s="9" t="n">
        <f aca="false">E274*F274</f>
        <v>0</v>
      </c>
    </row>
    <row r="275" customFormat="false" ht="12.75" hidden="false" customHeight="false" outlineLevel="0" collapsed="false">
      <c r="A275" s="9" t="n">
        <v>25953</v>
      </c>
      <c r="B275" s="9"/>
      <c r="C275" s="9" t="s">
        <v>282</v>
      </c>
      <c r="D275" s="13" t="n">
        <v>1733.004</v>
      </c>
      <c r="E275" s="11" t="n">
        <f aca="false">D275/100*90</f>
        <v>1559.7036</v>
      </c>
      <c r="F275" s="9" t="n">
        <v>0</v>
      </c>
      <c r="G275" s="9" t="n">
        <f aca="false">E275*F275</f>
        <v>0</v>
      </c>
    </row>
    <row r="276" customFormat="false" ht="12.75" hidden="false" customHeight="false" outlineLevel="0" collapsed="false">
      <c r="A276" s="9" t="n">
        <v>25951</v>
      </c>
      <c r="B276" s="9"/>
      <c r="C276" s="9" t="s">
        <v>283</v>
      </c>
      <c r="D276" s="13" t="n">
        <v>1707.37001555443</v>
      </c>
      <c r="E276" s="11" t="n">
        <f aca="false">D276/100*90</f>
        <v>1536.63301399899</v>
      </c>
      <c r="F276" s="9" t="n">
        <v>0</v>
      </c>
      <c r="G276" s="9" t="n">
        <f aca="false">E276*F276</f>
        <v>0</v>
      </c>
    </row>
    <row r="277" customFormat="false" ht="12.75" hidden="false" customHeight="false" outlineLevel="0" collapsed="false">
      <c r="A277" s="9" t="n">
        <v>25950</v>
      </c>
      <c r="B277" s="9"/>
      <c r="C277" s="9" t="s">
        <v>284</v>
      </c>
      <c r="D277" s="13" t="n">
        <v>1799.07484360886</v>
      </c>
      <c r="E277" s="11" t="n">
        <f aca="false">D277/100*90</f>
        <v>1619.16735924797</v>
      </c>
      <c r="F277" s="9" t="n">
        <v>0</v>
      </c>
      <c r="G277" s="9" t="n">
        <f aca="false">E277*F277</f>
        <v>0</v>
      </c>
    </row>
    <row r="278" customFormat="false" ht="12.75" hidden="false" customHeight="false" outlineLevel="0" collapsed="false">
      <c r="A278" s="9" t="n">
        <v>25948</v>
      </c>
      <c r="B278" s="9"/>
      <c r="C278" s="9" t="s">
        <v>285</v>
      </c>
      <c r="D278" s="13" t="n">
        <v>1972.3752160635</v>
      </c>
      <c r="E278" s="11" t="n">
        <f aca="false">D278/100*90</f>
        <v>1775.13769445715</v>
      </c>
      <c r="F278" s="9" t="n">
        <v>0</v>
      </c>
      <c r="G278" s="9" t="n">
        <f aca="false">E278*F278</f>
        <v>0</v>
      </c>
    </row>
    <row r="279" customFormat="false" ht="12.75" hidden="false" customHeight="false" outlineLevel="0" collapsed="false">
      <c r="A279" s="9" t="n">
        <v>25949</v>
      </c>
      <c r="B279" s="9"/>
      <c r="C279" s="9" t="s">
        <v>286</v>
      </c>
      <c r="D279" s="13" t="n">
        <v>1799.07484360886</v>
      </c>
      <c r="E279" s="11" t="n">
        <f aca="false">D279/100*90</f>
        <v>1619.16735924797</v>
      </c>
      <c r="F279" s="9" t="n">
        <v>0</v>
      </c>
      <c r="G279" s="9" t="n">
        <f aca="false">E279*F279</f>
        <v>0</v>
      </c>
    </row>
    <row r="280" customFormat="false" ht="12.75" hidden="false" customHeight="false" outlineLevel="0" collapsed="false">
      <c r="A280" s="9" t="n">
        <v>31969</v>
      </c>
      <c r="B280" s="9"/>
      <c r="C280" s="9" t="s">
        <v>287</v>
      </c>
      <c r="D280" s="13" t="n">
        <v>1226.10029694557</v>
      </c>
      <c r="E280" s="11" t="n">
        <f aca="false">D280/100*90</f>
        <v>1103.49026725101</v>
      </c>
      <c r="F280" s="9" t="n">
        <v>0</v>
      </c>
      <c r="G280" s="9" t="n">
        <f aca="false">E280*F280</f>
        <v>0</v>
      </c>
    </row>
    <row r="281" customFormat="false" ht="12.75" hidden="false" customHeight="false" outlineLevel="0" collapsed="false">
      <c r="A281" s="9" t="n">
        <v>31966</v>
      </c>
      <c r="B281" s="9"/>
      <c r="C281" s="9" t="s">
        <v>288</v>
      </c>
      <c r="D281" s="13" t="n">
        <v>1898.00041148186</v>
      </c>
      <c r="E281" s="11" t="n">
        <f aca="false">D281/100*90</f>
        <v>1708.20037033367</v>
      </c>
      <c r="F281" s="9" t="n">
        <v>0</v>
      </c>
      <c r="G281" s="9" t="n">
        <f aca="false">E281*F281</f>
        <v>0</v>
      </c>
    </row>
    <row r="282" customFormat="false" ht="12.75" hidden="false" customHeight="false" outlineLevel="0" collapsed="false">
      <c r="A282" s="9" t="n">
        <v>31967</v>
      </c>
      <c r="B282" s="9"/>
      <c r="C282" s="9" t="s">
        <v>289</v>
      </c>
      <c r="D282" s="13" t="n">
        <v>1876.69889847279</v>
      </c>
      <c r="E282" s="11" t="n">
        <f aca="false">D282/100*90</f>
        <v>1689.02900862551</v>
      </c>
      <c r="F282" s="9" t="n">
        <v>0</v>
      </c>
      <c r="G282" s="9" t="n">
        <f aca="false">E282*F282</f>
        <v>0</v>
      </c>
    </row>
    <row r="283" customFormat="false" ht="12.75" hidden="false" customHeight="false" outlineLevel="0" collapsed="false">
      <c r="A283" s="9" t="n">
        <v>31968</v>
      </c>
      <c r="B283" s="9"/>
      <c r="C283" s="9" t="s">
        <v>290</v>
      </c>
      <c r="D283" s="13" t="n">
        <v>1624.69125</v>
      </c>
      <c r="E283" s="11" t="n">
        <f aca="false">D283/100*90</f>
        <v>1462.222125</v>
      </c>
      <c r="F283" s="9" t="n">
        <v>0</v>
      </c>
      <c r="G283" s="9" t="n">
        <f aca="false">E283*F283</f>
        <v>0</v>
      </c>
    </row>
    <row r="284" customFormat="false" ht="12.75" hidden="false" customHeight="false" outlineLevel="0" collapsed="false">
      <c r="A284" s="9"/>
      <c r="B284" s="10" t="s">
        <v>291</v>
      </c>
      <c r="C284" s="9"/>
      <c r="D284" s="13"/>
      <c r="E284" s="11" t="n">
        <f aca="false">D284/100*90</f>
        <v>0</v>
      </c>
      <c r="F284" s="9" t="n">
        <v>0</v>
      </c>
      <c r="G284" s="9" t="n">
        <f aca="false">E284*F284</f>
        <v>0</v>
      </c>
    </row>
    <row r="285" customFormat="false" ht="12.75" hidden="false" customHeight="false" outlineLevel="0" collapsed="false">
      <c r="A285" s="9" t="n">
        <v>32950</v>
      </c>
      <c r="B285" s="9"/>
      <c r="C285" s="9" t="s">
        <v>292</v>
      </c>
      <c r="D285" s="13" t="n">
        <v>2023.64318495464</v>
      </c>
      <c r="E285" s="11" t="n">
        <f aca="false">D285/100*90</f>
        <v>1821.27886645918</v>
      </c>
      <c r="F285" s="9" t="n">
        <v>0</v>
      </c>
      <c r="G285" s="9" t="n">
        <f aca="false">E285*F285</f>
        <v>0</v>
      </c>
    </row>
    <row r="286" customFormat="false" ht="12.75" hidden="false" customHeight="false" outlineLevel="0" collapsed="false">
      <c r="A286" s="9" t="n">
        <v>32861</v>
      </c>
      <c r="B286" s="9"/>
      <c r="C286" s="9" t="s">
        <v>293</v>
      </c>
      <c r="D286" s="13" t="n">
        <v>1665.1279714365</v>
      </c>
      <c r="E286" s="11" t="n">
        <f aca="false">D286/100*90</f>
        <v>1498.61517429285</v>
      </c>
      <c r="F286" s="9" t="n">
        <v>0</v>
      </c>
      <c r="G286" s="9" t="n">
        <f aca="false">E286*F286</f>
        <v>0</v>
      </c>
    </row>
    <row r="287" customFormat="false" ht="12.75" hidden="false" customHeight="false" outlineLevel="0" collapsed="false">
      <c r="A287" s="9" t="n">
        <v>32859</v>
      </c>
      <c r="B287" s="9"/>
      <c r="C287" s="9" t="s">
        <v>294</v>
      </c>
      <c r="D287" s="13" t="n">
        <v>1665.1279714365</v>
      </c>
      <c r="E287" s="11" t="n">
        <f aca="false">D287/100*90</f>
        <v>1498.61517429285</v>
      </c>
      <c r="F287" s="9" t="n">
        <v>0</v>
      </c>
      <c r="G287" s="9" t="n">
        <f aca="false">E287*F287</f>
        <v>0</v>
      </c>
    </row>
    <row r="288" customFormat="false" ht="12.75" hidden="false" customHeight="false" outlineLevel="0" collapsed="false">
      <c r="A288" s="9" t="n">
        <v>32897</v>
      </c>
      <c r="B288" s="9"/>
      <c r="C288" s="9" t="s">
        <v>295</v>
      </c>
      <c r="D288" s="13" t="n">
        <v>790.683061227322</v>
      </c>
      <c r="E288" s="11" t="n">
        <f aca="false">D288/100*90</f>
        <v>711.614755104589</v>
      </c>
      <c r="F288" s="9" t="n">
        <v>0</v>
      </c>
      <c r="G288" s="9" t="n">
        <f aca="false">E288*F288</f>
        <v>0</v>
      </c>
    </row>
    <row r="289" customFormat="false" ht="12.75" hidden="false" customHeight="false" outlineLevel="0" collapsed="false">
      <c r="A289" s="9"/>
      <c r="B289" s="10" t="s">
        <v>296</v>
      </c>
      <c r="C289" s="9"/>
      <c r="D289" s="13"/>
      <c r="E289" s="11" t="n">
        <f aca="false">D289/100*90</f>
        <v>0</v>
      </c>
      <c r="F289" s="9" t="n">
        <v>0</v>
      </c>
      <c r="G289" s="9" t="n">
        <f aca="false">E289*F289</f>
        <v>0</v>
      </c>
    </row>
    <row r="290" customFormat="false" ht="12.75" hidden="false" customHeight="false" outlineLevel="0" collapsed="false">
      <c r="A290" s="9" t="n">
        <v>30827</v>
      </c>
      <c r="B290" s="9"/>
      <c r="C290" s="9" t="s">
        <v>297</v>
      </c>
      <c r="D290" s="13" t="n">
        <v>685.98075</v>
      </c>
      <c r="E290" s="11" t="n">
        <f aca="false">D290/100*90</f>
        <v>617.382675</v>
      </c>
      <c r="F290" s="9" t="n">
        <v>0</v>
      </c>
      <c r="G290" s="9" t="n">
        <f aca="false">E290*F290</f>
        <v>0</v>
      </c>
    </row>
    <row r="291" customFormat="false" ht="12.75" hidden="false" customHeight="false" outlineLevel="0" collapsed="false">
      <c r="A291" s="9" t="n">
        <v>30829</v>
      </c>
      <c r="B291" s="9"/>
      <c r="C291" s="9" t="s">
        <v>298</v>
      </c>
      <c r="D291" s="13" t="n">
        <v>649.8765</v>
      </c>
      <c r="E291" s="11" t="n">
        <f aca="false">D291/100*90</f>
        <v>584.88885</v>
      </c>
      <c r="F291" s="9" t="n">
        <v>0</v>
      </c>
      <c r="G291" s="9" t="n">
        <f aca="false">E291*F291</f>
        <v>0</v>
      </c>
    </row>
    <row r="292" customFormat="false" ht="12.75" hidden="false" customHeight="false" outlineLevel="0" collapsed="false">
      <c r="A292" s="9" t="n">
        <v>32113</v>
      </c>
      <c r="B292" s="9"/>
      <c r="C292" s="9" t="s">
        <v>299</v>
      </c>
      <c r="D292" s="13" t="n">
        <v>649.8765</v>
      </c>
      <c r="E292" s="11" t="n">
        <f aca="false">D292/100*90</f>
        <v>584.88885</v>
      </c>
      <c r="F292" s="9" t="n">
        <v>0</v>
      </c>
      <c r="G292" s="9" t="n">
        <f aca="false">E292*F292</f>
        <v>0</v>
      </c>
    </row>
    <row r="293" customFormat="false" ht="12.75" hidden="false" customHeight="false" outlineLevel="0" collapsed="false">
      <c r="A293" s="9" t="n">
        <v>32107</v>
      </c>
      <c r="B293" s="9"/>
      <c r="C293" s="9" t="s">
        <v>300</v>
      </c>
      <c r="D293" s="13" t="n">
        <v>2072.02288546371</v>
      </c>
      <c r="E293" s="11" t="n">
        <f aca="false">D293/100*90</f>
        <v>1864.82059691734</v>
      </c>
      <c r="F293" s="9" t="n">
        <v>0</v>
      </c>
      <c r="G293" s="9" t="n">
        <f aca="false">E293*F293</f>
        <v>0</v>
      </c>
    </row>
    <row r="294" customFormat="false" ht="12.75" hidden="false" customHeight="false" outlineLevel="0" collapsed="false">
      <c r="A294" s="9" t="n">
        <v>33051</v>
      </c>
      <c r="B294" s="9"/>
      <c r="C294" s="9" t="s">
        <v>301</v>
      </c>
      <c r="D294" s="13" t="n">
        <v>1717.84028110886</v>
      </c>
      <c r="E294" s="11" t="n">
        <f aca="false">D294/100*90</f>
        <v>1546.05625299797</v>
      </c>
      <c r="F294" s="9" t="n">
        <v>0</v>
      </c>
      <c r="G294" s="9" t="n">
        <f aca="false">E294*F294</f>
        <v>0</v>
      </c>
    </row>
    <row r="295" customFormat="false" ht="12.75" hidden="false" customHeight="false" outlineLevel="0" collapsed="false">
      <c r="A295" s="9" t="n">
        <v>33053</v>
      </c>
      <c r="B295" s="9"/>
      <c r="C295" s="9" t="s">
        <v>302</v>
      </c>
      <c r="D295" s="13" t="n">
        <v>1070.12994796371</v>
      </c>
      <c r="E295" s="11" t="n">
        <f aca="false">D295/100*90</f>
        <v>963.116953167343</v>
      </c>
      <c r="F295" s="9" t="n">
        <v>0</v>
      </c>
      <c r="G295" s="9" t="n">
        <f aca="false">E295*F295</f>
        <v>0</v>
      </c>
    </row>
    <row r="296" customFormat="false" ht="12.75" hidden="false" customHeight="false" outlineLevel="0" collapsed="false">
      <c r="A296" s="9" t="n">
        <v>26069</v>
      </c>
      <c r="B296" s="9"/>
      <c r="C296" s="9" t="s">
        <v>303</v>
      </c>
      <c r="D296" s="13" t="n">
        <v>1817.84893240929</v>
      </c>
      <c r="E296" s="11" t="n">
        <f aca="false">D296/100*90</f>
        <v>1636.06403916836</v>
      </c>
      <c r="F296" s="9" t="n">
        <v>0</v>
      </c>
      <c r="G296" s="9" t="n">
        <f aca="false">E296*F296</f>
        <v>0</v>
      </c>
    </row>
    <row r="297" customFormat="false" ht="12.75" hidden="false" customHeight="false" outlineLevel="0" collapsed="false">
      <c r="A297" s="9"/>
      <c r="B297" s="10" t="s">
        <v>304</v>
      </c>
      <c r="C297" s="9"/>
      <c r="D297" s="13"/>
      <c r="E297" s="11" t="n">
        <f aca="false">D297/100*90</f>
        <v>0</v>
      </c>
      <c r="F297" s="9" t="n">
        <v>0</v>
      </c>
      <c r="G297" s="9" t="n">
        <f aca="false">E297*F297</f>
        <v>0</v>
      </c>
    </row>
    <row r="298" customFormat="false" ht="12.75" hidden="false" customHeight="false" outlineLevel="0" collapsed="false">
      <c r="A298" s="9"/>
      <c r="B298" s="10" t="s">
        <v>305</v>
      </c>
      <c r="C298" s="9"/>
      <c r="D298" s="13"/>
      <c r="E298" s="11" t="n">
        <f aca="false">D298/100*90</f>
        <v>0</v>
      </c>
      <c r="F298" s="9" t="n">
        <v>0</v>
      </c>
      <c r="G298" s="9" t="n">
        <f aca="false">E298*F298</f>
        <v>0</v>
      </c>
    </row>
    <row r="299" customFormat="false" ht="12.75" hidden="false" customHeight="false" outlineLevel="0" collapsed="false">
      <c r="A299" s="9" t="n">
        <v>21117</v>
      </c>
      <c r="B299" s="9"/>
      <c r="C299" s="9" t="s">
        <v>306</v>
      </c>
      <c r="D299" s="13" t="n">
        <v>244.425771811366</v>
      </c>
      <c r="E299" s="11" t="n">
        <f aca="false">D299/100*90</f>
        <v>219.983194630229</v>
      </c>
      <c r="F299" s="9" t="n">
        <v>0</v>
      </c>
      <c r="G299" s="9" t="n">
        <f aca="false">E299*F299</f>
        <v>0</v>
      </c>
    </row>
    <row r="300" customFormat="false" ht="12.75" hidden="false" customHeight="false" outlineLevel="0" collapsed="false">
      <c r="A300" s="9" t="n">
        <v>25311</v>
      </c>
      <c r="B300" s="9"/>
      <c r="C300" s="9" t="s">
        <v>307</v>
      </c>
      <c r="D300" s="13" t="n">
        <v>244.425771811366</v>
      </c>
      <c r="E300" s="11" t="n">
        <f aca="false">D300/100*90</f>
        <v>219.983194630229</v>
      </c>
      <c r="F300" s="9" t="n">
        <v>0</v>
      </c>
      <c r="G300" s="9" t="n">
        <f aca="false">E300*F300</f>
        <v>0</v>
      </c>
    </row>
    <row r="301" customFormat="false" ht="12.75" hidden="false" customHeight="false" outlineLevel="0" collapsed="false">
      <c r="A301" s="9"/>
      <c r="B301" s="10" t="s">
        <v>308</v>
      </c>
      <c r="C301" s="9"/>
      <c r="D301" s="13"/>
      <c r="E301" s="11" t="n">
        <f aca="false">D301/100*90</f>
        <v>0</v>
      </c>
      <c r="F301" s="9" t="n">
        <v>0</v>
      </c>
      <c r="G301" s="9" t="n">
        <f aca="false">E301*F301</f>
        <v>0</v>
      </c>
    </row>
    <row r="302" customFormat="false" ht="12.75" hidden="false" customHeight="false" outlineLevel="0" collapsed="false">
      <c r="A302" s="9" t="n">
        <v>28040</v>
      </c>
      <c r="B302" s="9"/>
      <c r="C302" s="9" t="s">
        <v>309</v>
      </c>
      <c r="D302" s="13" t="n">
        <v>256.34017155683</v>
      </c>
      <c r="E302" s="11" t="n">
        <f aca="false">D302/100*90</f>
        <v>230.706154401147</v>
      </c>
      <c r="F302" s="9" t="n">
        <v>0</v>
      </c>
      <c r="G302" s="9" t="n">
        <f aca="false">E302*F302</f>
        <v>0</v>
      </c>
    </row>
    <row r="303" customFormat="false" ht="12.75" hidden="false" customHeight="false" outlineLevel="0" collapsed="false">
      <c r="A303" s="9" t="n">
        <v>10688</v>
      </c>
      <c r="B303" s="9"/>
      <c r="C303" s="9" t="s">
        <v>310</v>
      </c>
      <c r="D303" s="13" t="n">
        <v>223.485309565902</v>
      </c>
      <c r="E303" s="11" t="n">
        <f aca="false">D303/100*90</f>
        <v>201.136778609312</v>
      </c>
      <c r="F303" s="9" t="n">
        <v>0</v>
      </c>
      <c r="G303" s="9" t="n">
        <f aca="false">E303*F303</f>
        <v>0</v>
      </c>
    </row>
    <row r="304" customFormat="false" ht="12.75" hidden="false" customHeight="false" outlineLevel="0" collapsed="false">
      <c r="A304" s="9" t="n">
        <v>10689</v>
      </c>
      <c r="B304" s="9"/>
      <c r="C304" s="9" t="s">
        <v>311</v>
      </c>
      <c r="D304" s="13" t="n">
        <v>223.485309565902</v>
      </c>
      <c r="E304" s="11" t="n">
        <f aca="false">D304/100*90</f>
        <v>201.136778609312</v>
      </c>
      <c r="F304" s="9" t="n">
        <v>0</v>
      </c>
      <c r="G304" s="9" t="n">
        <f aca="false">E304*F304</f>
        <v>0</v>
      </c>
    </row>
    <row r="305" customFormat="false" ht="12.75" hidden="false" customHeight="false" outlineLevel="0" collapsed="false">
      <c r="A305" s="9" t="n">
        <v>10690</v>
      </c>
      <c r="B305" s="9"/>
      <c r="C305" s="9" t="s">
        <v>312</v>
      </c>
      <c r="D305" s="13" t="n">
        <v>223.485309565902</v>
      </c>
      <c r="E305" s="11" t="n">
        <f aca="false">D305/100*90</f>
        <v>201.136778609312</v>
      </c>
      <c r="F305" s="9" t="n">
        <v>0</v>
      </c>
      <c r="G305" s="9" t="n">
        <f aca="false">E305*F305</f>
        <v>0</v>
      </c>
    </row>
    <row r="306" customFormat="false" ht="12.75" hidden="false" customHeight="false" outlineLevel="0" collapsed="false">
      <c r="A306" s="9" t="n">
        <v>18987</v>
      </c>
      <c r="B306" s="9"/>
      <c r="C306" s="9" t="s">
        <v>313</v>
      </c>
      <c r="D306" s="13" t="n">
        <v>223.485309565902</v>
      </c>
      <c r="E306" s="11" t="n">
        <f aca="false">D306/100*90</f>
        <v>201.136778609312</v>
      </c>
      <c r="F306" s="9" t="n">
        <v>0</v>
      </c>
      <c r="G306" s="9" t="n">
        <f aca="false">E306*F306</f>
        <v>0</v>
      </c>
    </row>
    <row r="307" customFormat="false" ht="12.75" hidden="false" customHeight="false" outlineLevel="0" collapsed="false">
      <c r="A307" s="9" t="n">
        <v>10701</v>
      </c>
      <c r="B307" s="9"/>
      <c r="C307" s="9" t="s">
        <v>314</v>
      </c>
      <c r="D307" s="13" t="n">
        <v>223.485309565902</v>
      </c>
      <c r="E307" s="11" t="n">
        <f aca="false">D307/100*90</f>
        <v>201.136778609312</v>
      </c>
      <c r="F307" s="9" t="n">
        <v>0</v>
      </c>
      <c r="G307" s="9" t="n">
        <f aca="false">E307*F307</f>
        <v>0</v>
      </c>
    </row>
    <row r="308" customFormat="false" ht="12.75" hidden="false" customHeight="false" outlineLevel="0" collapsed="false">
      <c r="A308" s="9" t="n">
        <v>20528</v>
      </c>
      <c r="B308" s="9"/>
      <c r="C308" s="9" t="s">
        <v>315</v>
      </c>
      <c r="D308" s="13" t="n">
        <v>223.485309565902</v>
      </c>
      <c r="E308" s="11" t="n">
        <f aca="false">D308/100*90</f>
        <v>201.136778609312</v>
      </c>
      <c r="F308" s="9" t="n">
        <v>0</v>
      </c>
      <c r="G308" s="9" t="n">
        <f aca="false">E308*F308</f>
        <v>0</v>
      </c>
    </row>
    <row r="309" customFormat="false" ht="12.75" hidden="false" customHeight="false" outlineLevel="0" collapsed="false">
      <c r="A309" s="9" t="n">
        <v>20529</v>
      </c>
      <c r="B309" s="9"/>
      <c r="C309" s="9" t="s">
        <v>316</v>
      </c>
      <c r="D309" s="13" t="n">
        <v>223.485309565902</v>
      </c>
      <c r="E309" s="11" t="n">
        <f aca="false">D309/100*90</f>
        <v>201.136778609312</v>
      </c>
      <c r="F309" s="9" t="n">
        <v>0</v>
      </c>
      <c r="G309" s="9" t="n">
        <f aca="false">E309*F309</f>
        <v>0</v>
      </c>
    </row>
    <row r="310" customFormat="false" ht="12.75" hidden="false" customHeight="false" outlineLevel="0" collapsed="false">
      <c r="A310" s="9" t="n">
        <v>24861</v>
      </c>
      <c r="B310" s="9"/>
      <c r="C310" s="9" t="s">
        <v>317</v>
      </c>
      <c r="D310" s="13" t="n">
        <v>223.485309565902</v>
      </c>
      <c r="E310" s="11" t="n">
        <f aca="false">D310/100*90</f>
        <v>201.136778609312</v>
      </c>
      <c r="F310" s="9" t="n">
        <v>0</v>
      </c>
      <c r="G310" s="9" t="n">
        <f aca="false">E310*F310</f>
        <v>0</v>
      </c>
    </row>
    <row r="311" customFormat="false" ht="12.75" hidden="false" customHeight="false" outlineLevel="0" collapsed="false">
      <c r="A311" s="9" t="n">
        <v>28892</v>
      </c>
      <c r="B311" s="9"/>
      <c r="C311" s="9" t="s">
        <v>318</v>
      </c>
      <c r="D311" s="13" t="n">
        <v>223.485309565902</v>
      </c>
      <c r="E311" s="11" t="n">
        <f aca="false">D311/100*90</f>
        <v>201.136778609312</v>
      </c>
      <c r="F311" s="9" t="n">
        <v>0</v>
      </c>
      <c r="G311" s="9" t="n">
        <f aca="false">E311*F311</f>
        <v>0</v>
      </c>
    </row>
    <row r="312" customFormat="false" ht="12.75" hidden="false" customHeight="false" outlineLevel="0" collapsed="false">
      <c r="A312" s="9" t="n">
        <v>28891</v>
      </c>
      <c r="B312" s="9"/>
      <c r="C312" s="9" t="s">
        <v>319</v>
      </c>
      <c r="D312" s="13" t="n">
        <v>223.485309565902</v>
      </c>
      <c r="E312" s="11" t="n">
        <f aca="false">D312/100*90</f>
        <v>201.136778609312</v>
      </c>
      <c r="F312" s="9" t="n">
        <v>0</v>
      </c>
      <c r="G312" s="9" t="n">
        <f aca="false">E312*F312</f>
        <v>0</v>
      </c>
    </row>
    <row r="313" customFormat="false" ht="12.75" hidden="false" customHeight="false" outlineLevel="0" collapsed="false">
      <c r="A313" s="9" t="n">
        <v>28890</v>
      </c>
      <c r="B313" s="9"/>
      <c r="C313" s="9" t="s">
        <v>320</v>
      </c>
      <c r="D313" s="13" t="n">
        <v>223.485309565902</v>
      </c>
      <c r="E313" s="11" t="n">
        <f aca="false">D313/100*90</f>
        <v>201.136778609312</v>
      </c>
      <c r="F313" s="9" t="n">
        <v>0</v>
      </c>
      <c r="G313" s="9" t="n">
        <f aca="false">E313*F313</f>
        <v>0</v>
      </c>
    </row>
    <row r="314" customFormat="false" ht="12.75" hidden="false" customHeight="false" outlineLevel="0" collapsed="false">
      <c r="A314" s="9" t="n">
        <v>28889</v>
      </c>
      <c r="B314" s="9"/>
      <c r="C314" s="9" t="s">
        <v>321</v>
      </c>
      <c r="D314" s="13" t="n">
        <v>223.485309565902</v>
      </c>
      <c r="E314" s="11" t="n">
        <f aca="false">D314/100*90</f>
        <v>201.136778609312</v>
      </c>
      <c r="F314" s="9" t="n">
        <v>0</v>
      </c>
      <c r="G314" s="9" t="n">
        <f aca="false">E314*F314</f>
        <v>0</v>
      </c>
    </row>
    <row r="315" customFormat="false" ht="12.75" hidden="false" customHeight="false" outlineLevel="0" collapsed="false">
      <c r="A315" s="9" t="n">
        <v>30092</v>
      </c>
      <c r="B315" s="9"/>
      <c r="C315" s="9" t="s">
        <v>322</v>
      </c>
      <c r="D315" s="13" t="n">
        <v>265.005200509071</v>
      </c>
      <c r="E315" s="11" t="n">
        <f aca="false">D315/100*90</f>
        <v>238.504680458164</v>
      </c>
      <c r="F315" s="9" t="n">
        <v>0</v>
      </c>
      <c r="G315" s="9" t="n">
        <f aca="false">E315*F315</f>
        <v>0</v>
      </c>
    </row>
    <row r="316" customFormat="false" ht="12.75" hidden="false" customHeight="false" outlineLevel="0" collapsed="false">
      <c r="A316" s="9" t="n">
        <v>29786</v>
      </c>
      <c r="B316" s="9"/>
      <c r="C316" s="9" t="s">
        <v>323</v>
      </c>
      <c r="D316" s="13" t="n">
        <v>265.005200509071</v>
      </c>
      <c r="E316" s="11" t="n">
        <f aca="false">D316/100*90</f>
        <v>238.504680458164</v>
      </c>
      <c r="F316" s="9" t="n">
        <v>0</v>
      </c>
      <c r="G316" s="9" t="n">
        <f aca="false">E316*F316</f>
        <v>0</v>
      </c>
    </row>
    <row r="317" customFormat="false" ht="12.75" hidden="false" customHeight="false" outlineLevel="0" collapsed="false">
      <c r="A317" s="9" t="n">
        <v>30095</v>
      </c>
      <c r="B317" s="9"/>
      <c r="C317" s="9" t="s">
        <v>324</v>
      </c>
      <c r="D317" s="13" t="n">
        <v>265.005200509071</v>
      </c>
      <c r="E317" s="11" t="n">
        <f aca="false">D317/100*90</f>
        <v>238.504680458164</v>
      </c>
      <c r="F317" s="9" t="n">
        <v>0</v>
      </c>
      <c r="G317" s="9" t="n">
        <f aca="false">E317*F317</f>
        <v>0</v>
      </c>
    </row>
    <row r="318" customFormat="false" ht="12.75" hidden="false" customHeight="false" outlineLevel="0" collapsed="false">
      <c r="A318" s="9" t="n">
        <v>30096</v>
      </c>
      <c r="B318" s="9"/>
      <c r="C318" s="9" t="s">
        <v>325</v>
      </c>
      <c r="D318" s="13" t="n">
        <v>265.005200509071</v>
      </c>
      <c r="E318" s="11" t="n">
        <f aca="false">D318/100*90</f>
        <v>238.504680458164</v>
      </c>
      <c r="F318" s="9" t="n">
        <v>0</v>
      </c>
      <c r="G318" s="9" t="n">
        <f aca="false">E318*F318</f>
        <v>0</v>
      </c>
    </row>
    <row r="319" customFormat="false" ht="12.75" hidden="false" customHeight="false" outlineLevel="0" collapsed="false">
      <c r="A319" s="9" t="n">
        <v>30097</v>
      </c>
      <c r="B319" s="9"/>
      <c r="C319" s="9" t="s">
        <v>326</v>
      </c>
      <c r="D319" s="13" t="n">
        <v>265.005200509071</v>
      </c>
      <c r="E319" s="11" t="n">
        <f aca="false">D319/100*90</f>
        <v>238.504680458164</v>
      </c>
      <c r="F319" s="9" t="n">
        <v>0</v>
      </c>
      <c r="G319" s="9" t="n">
        <f aca="false">E319*F319</f>
        <v>0</v>
      </c>
    </row>
    <row r="320" customFormat="false" ht="12.75" hidden="false" customHeight="false" outlineLevel="0" collapsed="false">
      <c r="A320" s="9" t="n">
        <v>30098</v>
      </c>
      <c r="B320" s="9"/>
      <c r="C320" s="9" t="s">
        <v>327</v>
      </c>
      <c r="D320" s="13" t="n">
        <v>265.005200509071</v>
      </c>
      <c r="E320" s="11" t="n">
        <f aca="false">D320/100*90</f>
        <v>238.504680458164</v>
      </c>
      <c r="F320" s="9" t="n">
        <v>0</v>
      </c>
      <c r="G320" s="9" t="n">
        <f aca="false">E320*F320</f>
        <v>0</v>
      </c>
    </row>
    <row r="321" customFormat="false" ht="12.75" hidden="false" customHeight="false" outlineLevel="0" collapsed="false">
      <c r="A321" s="9" t="n">
        <v>30099</v>
      </c>
      <c r="B321" s="9"/>
      <c r="C321" s="9" t="s">
        <v>328</v>
      </c>
      <c r="D321" s="13" t="n">
        <v>265.005200509071</v>
      </c>
      <c r="E321" s="11" t="n">
        <f aca="false">D321/100*90</f>
        <v>238.504680458164</v>
      </c>
      <c r="F321" s="9" t="n">
        <v>0</v>
      </c>
      <c r="G321" s="9" t="n">
        <f aca="false">E321*F321</f>
        <v>0</v>
      </c>
    </row>
    <row r="322" customFormat="false" ht="12.75" hidden="false" customHeight="false" outlineLevel="0" collapsed="false">
      <c r="A322" s="9"/>
      <c r="B322" s="10" t="s">
        <v>329</v>
      </c>
      <c r="C322" s="9"/>
      <c r="D322" s="13"/>
      <c r="E322" s="11" t="n">
        <f aca="false">D322/100*90</f>
        <v>0</v>
      </c>
      <c r="F322" s="9" t="n">
        <v>0</v>
      </c>
      <c r="G322" s="9" t="n">
        <f aca="false">E322*F322</f>
        <v>0</v>
      </c>
    </row>
    <row r="323" customFormat="false" ht="12.75" hidden="false" customHeight="false" outlineLevel="0" collapsed="false">
      <c r="A323" s="9" t="n">
        <v>27673</v>
      </c>
      <c r="B323" s="9"/>
      <c r="C323" s="9" t="s">
        <v>330</v>
      </c>
      <c r="D323" s="13" t="n">
        <v>180.160199236393</v>
      </c>
      <c r="E323" s="11" t="n">
        <f aca="false">D323/100*90</f>
        <v>162.144179312754</v>
      </c>
      <c r="F323" s="9" t="n">
        <v>0</v>
      </c>
      <c r="G323" s="9" t="n">
        <f aca="false">E323*F323</f>
        <v>0</v>
      </c>
    </row>
    <row r="324" customFormat="false" ht="12.75" hidden="false" customHeight="false" outlineLevel="0" collapsed="false">
      <c r="A324" s="9" t="n">
        <v>27672</v>
      </c>
      <c r="B324" s="9"/>
      <c r="C324" s="9" t="s">
        <v>331</v>
      </c>
      <c r="D324" s="13" t="n">
        <v>180.160199236393</v>
      </c>
      <c r="E324" s="11" t="n">
        <f aca="false">D324/100*90</f>
        <v>162.144179312754</v>
      </c>
      <c r="F324" s="9" t="n">
        <v>0</v>
      </c>
      <c r="G324" s="9" t="n">
        <f aca="false">E324*F324</f>
        <v>0</v>
      </c>
    </row>
    <row r="325" customFormat="false" ht="12.75" hidden="false" customHeight="false" outlineLevel="0" collapsed="false">
      <c r="A325" s="9" t="n">
        <v>27669</v>
      </c>
      <c r="B325" s="9"/>
      <c r="C325" s="9" t="s">
        <v>332</v>
      </c>
      <c r="D325" s="13" t="n">
        <v>180.160199236393</v>
      </c>
      <c r="E325" s="11" t="n">
        <f aca="false">D325/100*90</f>
        <v>162.144179312754</v>
      </c>
      <c r="F325" s="9" t="n">
        <v>0</v>
      </c>
      <c r="G325" s="9" t="n">
        <f aca="false">E325*F325</f>
        <v>0</v>
      </c>
    </row>
    <row r="326" customFormat="false" ht="12.75" hidden="false" customHeight="false" outlineLevel="0" collapsed="false">
      <c r="A326" s="9" t="n">
        <v>27668</v>
      </c>
      <c r="B326" s="9"/>
      <c r="C326" s="9" t="s">
        <v>333</v>
      </c>
      <c r="D326" s="13" t="n">
        <v>180.160199236393</v>
      </c>
      <c r="E326" s="11" t="n">
        <f aca="false">D326/100*90</f>
        <v>162.144179312754</v>
      </c>
      <c r="F326" s="9" t="n">
        <v>0</v>
      </c>
      <c r="G326" s="9" t="n">
        <f aca="false">E326*F326</f>
        <v>0</v>
      </c>
    </row>
    <row r="327" customFormat="false" ht="12.75" hidden="false" customHeight="false" outlineLevel="0" collapsed="false">
      <c r="A327" s="9" t="n">
        <v>27667</v>
      </c>
      <c r="B327" s="9"/>
      <c r="C327" s="9" t="s">
        <v>334</v>
      </c>
      <c r="D327" s="13" t="n">
        <v>180.160199236393</v>
      </c>
      <c r="E327" s="11" t="n">
        <f aca="false">D327/100*90</f>
        <v>162.144179312754</v>
      </c>
      <c r="F327" s="9" t="n">
        <v>0</v>
      </c>
      <c r="G327" s="9" t="n">
        <f aca="false">E327*F327</f>
        <v>0</v>
      </c>
    </row>
    <row r="328" customFormat="false" ht="12.75" hidden="false" customHeight="false" outlineLevel="0" collapsed="false">
      <c r="A328" s="9" t="n">
        <v>27665</v>
      </c>
      <c r="B328" s="9"/>
      <c r="C328" s="9" t="s">
        <v>335</v>
      </c>
      <c r="D328" s="13" t="n">
        <v>180.160199236393</v>
      </c>
      <c r="E328" s="11" t="n">
        <f aca="false">D328/100*90</f>
        <v>162.144179312754</v>
      </c>
      <c r="F328" s="9" t="n">
        <v>0</v>
      </c>
      <c r="G328" s="9" t="n">
        <f aca="false">E328*F328</f>
        <v>0</v>
      </c>
    </row>
    <row r="329" customFormat="false" ht="12.75" hidden="false" customHeight="false" outlineLevel="0" collapsed="false">
      <c r="A329" s="9" t="n">
        <v>27664</v>
      </c>
      <c r="B329" s="9"/>
      <c r="C329" s="9" t="s">
        <v>336</v>
      </c>
      <c r="D329" s="13" t="n">
        <v>180.160199236393</v>
      </c>
      <c r="E329" s="11" t="n">
        <f aca="false">D329/100*90</f>
        <v>162.144179312754</v>
      </c>
      <c r="F329" s="9" t="n">
        <v>0</v>
      </c>
      <c r="G329" s="9" t="n">
        <f aca="false">E329*F329</f>
        <v>0</v>
      </c>
    </row>
    <row r="330" customFormat="false" ht="12.75" hidden="false" customHeight="false" outlineLevel="0" collapsed="false">
      <c r="A330" s="9" t="n">
        <v>27663</v>
      </c>
      <c r="B330" s="9"/>
      <c r="C330" s="9" t="s">
        <v>337</v>
      </c>
      <c r="D330" s="13" t="n">
        <v>180.160199236393</v>
      </c>
      <c r="E330" s="11" t="n">
        <f aca="false">D330/100*90</f>
        <v>162.144179312754</v>
      </c>
      <c r="F330" s="9" t="n">
        <v>0</v>
      </c>
      <c r="G330" s="9" t="n">
        <f aca="false">E330*F330</f>
        <v>0</v>
      </c>
    </row>
    <row r="331" customFormat="false" ht="12.75" hidden="false" customHeight="false" outlineLevel="0" collapsed="false">
      <c r="A331" s="9" t="n">
        <v>27655</v>
      </c>
      <c r="B331" s="9"/>
      <c r="C331" s="9" t="s">
        <v>338</v>
      </c>
      <c r="D331" s="13" t="n">
        <v>180.160199236393</v>
      </c>
      <c r="E331" s="11" t="n">
        <f aca="false">D331/100*90</f>
        <v>162.144179312754</v>
      </c>
      <c r="F331" s="9" t="n">
        <v>0</v>
      </c>
      <c r="G331" s="9" t="n">
        <f aca="false">E331*F331</f>
        <v>0</v>
      </c>
    </row>
    <row r="332" customFormat="false" ht="12.75" hidden="false" customHeight="false" outlineLevel="0" collapsed="false">
      <c r="A332" s="9" t="n">
        <v>30100</v>
      </c>
      <c r="B332" s="9"/>
      <c r="C332" s="9" t="s">
        <v>339</v>
      </c>
      <c r="D332" s="13" t="n">
        <v>180.160199236393</v>
      </c>
      <c r="E332" s="11" t="n">
        <f aca="false">D332/100*90</f>
        <v>162.144179312754</v>
      </c>
      <c r="F332" s="9" t="n">
        <v>0</v>
      </c>
      <c r="G332" s="9" t="n">
        <f aca="false">E332*F332</f>
        <v>0</v>
      </c>
    </row>
    <row r="333" customFormat="false" ht="12.75" hidden="false" customHeight="false" outlineLevel="0" collapsed="false">
      <c r="A333" s="9"/>
      <c r="B333" s="10" t="s">
        <v>340</v>
      </c>
      <c r="C333" s="9"/>
      <c r="D333" s="13"/>
      <c r="E333" s="11" t="n">
        <f aca="false">D333/100*90</f>
        <v>0</v>
      </c>
      <c r="F333" s="9" t="n">
        <v>0</v>
      </c>
      <c r="G333" s="9" t="n">
        <f aca="false">E333*F333</f>
        <v>0</v>
      </c>
    </row>
    <row r="334" customFormat="false" ht="12.75" hidden="false" customHeight="false" outlineLevel="0" collapsed="false">
      <c r="A334" s="9" t="n">
        <v>10751</v>
      </c>
      <c r="B334" s="9"/>
      <c r="C334" s="9" t="s">
        <v>341</v>
      </c>
      <c r="D334" s="13" t="n">
        <v>116.616728188634</v>
      </c>
      <c r="E334" s="11" t="n">
        <f aca="false">D334/100*90</f>
        <v>104.955055369771</v>
      </c>
      <c r="F334" s="9" t="n">
        <v>0</v>
      </c>
      <c r="G334" s="9" t="n">
        <f aca="false">E334*F334</f>
        <v>0</v>
      </c>
    </row>
    <row r="335" customFormat="false" ht="12.75" hidden="false" customHeight="false" outlineLevel="0" collapsed="false">
      <c r="A335" s="9" t="n">
        <v>10752</v>
      </c>
      <c r="B335" s="9"/>
      <c r="C335" s="9" t="s">
        <v>342</v>
      </c>
      <c r="D335" s="13" t="n">
        <v>116.616728188634</v>
      </c>
      <c r="E335" s="11" t="n">
        <f aca="false">D335/100*90</f>
        <v>104.955055369771</v>
      </c>
      <c r="F335" s="9" t="n">
        <v>0</v>
      </c>
      <c r="G335" s="9" t="n">
        <f aca="false">E335*F335</f>
        <v>0</v>
      </c>
    </row>
    <row r="336" customFormat="false" ht="12.75" hidden="false" customHeight="false" outlineLevel="0" collapsed="false">
      <c r="A336" s="9" t="n">
        <v>10753</v>
      </c>
      <c r="B336" s="9"/>
      <c r="C336" s="9" t="s">
        <v>343</v>
      </c>
      <c r="D336" s="13" t="n">
        <v>116.616728188634</v>
      </c>
      <c r="E336" s="11" t="n">
        <f aca="false">D336/100*90</f>
        <v>104.955055369771</v>
      </c>
      <c r="F336" s="9" t="n">
        <v>0</v>
      </c>
      <c r="G336" s="9" t="n">
        <f aca="false">E336*F336</f>
        <v>0</v>
      </c>
    </row>
    <row r="337" customFormat="false" ht="12.75" hidden="false" customHeight="false" outlineLevel="0" collapsed="false">
      <c r="A337" s="9" t="n">
        <v>10754</v>
      </c>
      <c r="B337" s="9"/>
      <c r="C337" s="9" t="s">
        <v>344</v>
      </c>
      <c r="D337" s="13" t="n">
        <v>116.616728188634</v>
      </c>
      <c r="E337" s="11" t="n">
        <f aca="false">D337/100*90</f>
        <v>104.955055369771</v>
      </c>
      <c r="F337" s="9" t="n">
        <v>0</v>
      </c>
      <c r="G337" s="9" t="n">
        <f aca="false">E337*F337</f>
        <v>0</v>
      </c>
    </row>
    <row r="338" customFormat="false" ht="12.75" hidden="false" customHeight="false" outlineLevel="0" collapsed="false">
      <c r="A338" s="9" t="n">
        <v>10755</v>
      </c>
      <c r="B338" s="9"/>
      <c r="C338" s="9" t="s">
        <v>345</v>
      </c>
      <c r="D338" s="13" t="n">
        <v>116.616728188634</v>
      </c>
      <c r="E338" s="11" t="n">
        <f aca="false">D338/100*90</f>
        <v>104.955055369771</v>
      </c>
      <c r="F338" s="9" t="n">
        <v>0</v>
      </c>
      <c r="G338" s="9" t="n">
        <f aca="false">E338*F338</f>
        <v>0</v>
      </c>
    </row>
    <row r="339" customFormat="false" ht="12.75" hidden="false" customHeight="false" outlineLevel="0" collapsed="false">
      <c r="A339" s="9" t="n">
        <v>10756</v>
      </c>
      <c r="B339" s="9"/>
      <c r="C339" s="9" t="s">
        <v>346</v>
      </c>
      <c r="D339" s="13" t="n">
        <v>116.616728188634</v>
      </c>
      <c r="E339" s="11" t="n">
        <f aca="false">D339/100*90</f>
        <v>104.955055369771</v>
      </c>
      <c r="F339" s="9" t="n">
        <v>0</v>
      </c>
      <c r="G339" s="9" t="n">
        <f aca="false">E339*F339</f>
        <v>0</v>
      </c>
    </row>
    <row r="340" customFormat="false" ht="12.75" hidden="false" customHeight="false" outlineLevel="0" collapsed="false">
      <c r="A340" s="9" t="n">
        <v>10757</v>
      </c>
      <c r="B340" s="9"/>
      <c r="C340" s="9" t="s">
        <v>347</v>
      </c>
      <c r="D340" s="13" t="n">
        <v>116.616728188634</v>
      </c>
      <c r="E340" s="11" t="n">
        <f aca="false">D340/100*90</f>
        <v>104.955055369771</v>
      </c>
      <c r="F340" s="9" t="n">
        <v>0</v>
      </c>
      <c r="G340" s="9" t="n">
        <f aca="false">E340*F340</f>
        <v>0</v>
      </c>
    </row>
    <row r="341" customFormat="false" ht="12.75" hidden="false" customHeight="false" outlineLevel="0" collapsed="false">
      <c r="A341" s="9" t="n">
        <v>33594</v>
      </c>
      <c r="B341" s="9"/>
      <c r="C341" s="9" t="s">
        <v>348</v>
      </c>
      <c r="D341" s="13" t="n">
        <v>161.747040688634</v>
      </c>
      <c r="E341" s="11" t="n">
        <f aca="false">D341/100*90</f>
        <v>145.572336619771</v>
      </c>
      <c r="F341" s="9" t="n">
        <v>0</v>
      </c>
      <c r="G341" s="9" t="n">
        <f aca="false">E341*F341</f>
        <v>0</v>
      </c>
    </row>
    <row r="342" customFormat="false" ht="12.75" hidden="false" customHeight="false" outlineLevel="0" collapsed="false">
      <c r="A342" s="9" t="n">
        <v>33593</v>
      </c>
      <c r="B342" s="9"/>
      <c r="C342" s="9" t="s">
        <v>349</v>
      </c>
      <c r="D342" s="13" t="n">
        <v>161.747040688634</v>
      </c>
      <c r="E342" s="11" t="n">
        <f aca="false">D342/100*90</f>
        <v>145.572336619771</v>
      </c>
      <c r="F342" s="9" t="n">
        <v>0</v>
      </c>
      <c r="G342" s="9" t="n">
        <f aca="false">E342*F342</f>
        <v>0</v>
      </c>
    </row>
    <row r="343" customFormat="false" ht="12.75" hidden="false" customHeight="false" outlineLevel="0" collapsed="false">
      <c r="A343" s="9" t="n">
        <v>31810</v>
      </c>
      <c r="B343" s="9"/>
      <c r="C343" s="9" t="s">
        <v>350</v>
      </c>
      <c r="D343" s="13" t="n">
        <v>116.616728188634</v>
      </c>
      <c r="E343" s="11" t="n">
        <f aca="false">D343/100*90</f>
        <v>104.955055369771</v>
      </c>
      <c r="F343" s="9" t="n">
        <v>0</v>
      </c>
      <c r="G343" s="9" t="n">
        <f aca="false">E343*F343</f>
        <v>0</v>
      </c>
    </row>
    <row r="344" customFormat="false" ht="12.75" hidden="false" customHeight="false" outlineLevel="0" collapsed="false">
      <c r="A344" s="9" t="n">
        <v>33591</v>
      </c>
      <c r="B344" s="9"/>
      <c r="C344" s="9" t="s">
        <v>351</v>
      </c>
      <c r="D344" s="13" t="n">
        <v>116.616728188634</v>
      </c>
      <c r="E344" s="11" t="n">
        <f aca="false">D344/100*90</f>
        <v>104.955055369771</v>
      </c>
      <c r="F344" s="9" t="n">
        <v>0</v>
      </c>
      <c r="G344" s="9" t="n">
        <f aca="false">E344*F344</f>
        <v>0</v>
      </c>
    </row>
    <row r="345" customFormat="false" ht="12.75" hidden="false" customHeight="false" outlineLevel="0" collapsed="false">
      <c r="A345" s="9" t="n">
        <v>33592</v>
      </c>
      <c r="B345" s="9"/>
      <c r="C345" s="9" t="s">
        <v>352</v>
      </c>
      <c r="D345" s="13" t="n">
        <v>116.616728188634</v>
      </c>
      <c r="E345" s="11" t="n">
        <f aca="false">D345/100*90</f>
        <v>104.955055369771</v>
      </c>
      <c r="F345" s="9" t="n">
        <v>0</v>
      </c>
      <c r="G345" s="9" t="n">
        <f aca="false">E345*F345</f>
        <v>0</v>
      </c>
    </row>
    <row r="346" customFormat="false" ht="12.75" hidden="false" customHeight="false" outlineLevel="0" collapsed="false">
      <c r="A346" s="9" t="n">
        <v>33847</v>
      </c>
      <c r="B346" s="9"/>
      <c r="C346" s="9" t="s">
        <v>353</v>
      </c>
      <c r="D346" s="13" t="n">
        <v>116.616728188634</v>
      </c>
      <c r="E346" s="11" t="n">
        <f aca="false">D346/100*90</f>
        <v>104.955055369771</v>
      </c>
      <c r="F346" s="9" t="n">
        <v>0</v>
      </c>
      <c r="G346" s="9" t="n">
        <f aca="false">E346*F346</f>
        <v>0</v>
      </c>
    </row>
    <row r="347" customFormat="false" ht="12.75" hidden="false" customHeight="false" outlineLevel="0" collapsed="false">
      <c r="A347" s="9" t="n">
        <v>33848</v>
      </c>
      <c r="B347" s="9"/>
      <c r="C347" s="9" t="s">
        <v>354</v>
      </c>
      <c r="D347" s="13" t="n">
        <v>116.616728188634</v>
      </c>
      <c r="E347" s="11" t="n">
        <f aca="false">D347/100*90</f>
        <v>104.955055369771</v>
      </c>
      <c r="F347" s="9" t="n">
        <v>0</v>
      </c>
      <c r="G347" s="9" t="n">
        <f aca="false">E347*F347</f>
        <v>0</v>
      </c>
    </row>
    <row r="348" customFormat="false" ht="12.75" hidden="false" customHeight="false" outlineLevel="0" collapsed="false">
      <c r="A348" s="9" t="n">
        <v>10762</v>
      </c>
      <c r="B348" s="9"/>
      <c r="C348" s="9" t="s">
        <v>355</v>
      </c>
      <c r="D348" s="13" t="n">
        <v>116.616728188634</v>
      </c>
      <c r="E348" s="11" t="n">
        <f aca="false">D348/100*90</f>
        <v>104.955055369771</v>
      </c>
      <c r="F348" s="9" t="n">
        <v>0</v>
      </c>
      <c r="G348" s="9" t="n">
        <f aca="false">E348*F348</f>
        <v>0</v>
      </c>
    </row>
    <row r="349" customFormat="false" ht="12.75" hidden="false" customHeight="false" outlineLevel="0" collapsed="false">
      <c r="A349" s="9" t="n">
        <v>33849</v>
      </c>
      <c r="B349" s="9"/>
      <c r="C349" s="9" t="s">
        <v>356</v>
      </c>
      <c r="D349" s="13" t="n">
        <v>116.616728188634</v>
      </c>
      <c r="E349" s="11" t="n">
        <f aca="false">D349/100*90</f>
        <v>104.955055369771</v>
      </c>
      <c r="F349" s="9" t="n">
        <v>0</v>
      </c>
      <c r="G349" s="9" t="n">
        <f aca="false">E349*F349</f>
        <v>0</v>
      </c>
    </row>
    <row r="350" customFormat="false" ht="12.75" hidden="false" customHeight="false" outlineLevel="0" collapsed="false">
      <c r="A350" s="9" t="n">
        <v>30085</v>
      </c>
      <c r="B350" s="9"/>
      <c r="C350" s="9" t="s">
        <v>357</v>
      </c>
      <c r="D350" s="13" t="n">
        <v>116.616728188634</v>
      </c>
      <c r="E350" s="11" t="n">
        <f aca="false">D350/100*90</f>
        <v>104.955055369771</v>
      </c>
      <c r="F350" s="9" t="n">
        <v>0</v>
      </c>
      <c r="G350" s="9" t="n">
        <f aca="false">E350*F350</f>
        <v>0</v>
      </c>
    </row>
    <row r="351" customFormat="false" ht="12.75" hidden="false" customHeight="false" outlineLevel="0" collapsed="false">
      <c r="A351" s="9" t="n">
        <v>10765</v>
      </c>
      <c r="B351" s="9"/>
      <c r="C351" s="9" t="s">
        <v>358</v>
      </c>
      <c r="D351" s="13" t="n">
        <v>116.616728188634</v>
      </c>
      <c r="E351" s="11" t="n">
        <f aca="false">D351/100*90</f>
        <v>104.955055369771</v>
      </c>
      <c r="F351" s="9" t="n">
        <v>0</v>
      </c>
      <c r="G351" s="9" t="n">
        <f aca="false">E351*F351</f>
        <v>0</v>
      </c>
    </row>
    <row r="352" customFormat="false" ht="12.75" hidden="false" customHeight="false" outlineLevel="0" collapsed="false">
      <c r="A352" s="9" t="n">
        <v>10766</v>
      </c>
      <c r="B352" s="9"/>
      <c r="C352" s="9" t="s">
        <v>359</v>
      </c>
      <c r="D352" s="13" t="n">
        <v>116.616728188634</v>
      </c>
      <c r="E352" s="11" t="n">
        <f aca="false">D352/100*90</f>
        <v>104.955055369771</v>
      </c>
      <c r="F352" s="9" t="n">
        <v>0</v>
      </c>
      <c r="G352" s="9" t="n">
        <f aca="false">E352*F352</f>
        <v>0</v>
      </c>
    </row>
    <row r="353" customFormat="false" ht="12.75" hidden="false" customHeight="false" outlineLevel="0" collapsed="false">
      <c r="A353" s="9" t="n">
        <v>15501</v>
      </c>
      <c r="B353" s="9"/>
      <c r="C353" s="9" t="s">
        <v>360</v>
      </c>
      <c r="D353" s="13" t="n">
        <v>133.224684565902</v>
      </c>
      <c r="E353" s="11" t="n">
        <f aca="false">D353/100*90</f>
        <v>119.902216109312</v>
      </c>
      <c r="F353" s="9" t="n">
        <v>0</v>
      </c>
      <c r="G353" s="9" t="n">
        <f aca="false">E353*F353</f>
        <v>0</v>
      </c>
    </row>
    <row r="354" customFormat="false" ht="12.75" hidden="false" customHeight="false" outlineLevel="0" collapsed="false">
      <c r="A354" s="9" t="n">
        <v>18516</v>
      </c>
      <c r="B354" s="9"/>
      <c r="C354" s="9" t="s">
        <v>361</v>
      </c>
      <c r="D354" s="13" t="n">
        <v>126.364875</v>
      </c>
      <c r="E354" s="11" t="n">
        <f aca="false">D354/100*90</f>
        <v>113.7283875</v>
      </c>
      <c r="F354" s="9" t="n">
        <v>0</v>
      </c>
      <c r="G354" s="9" t="n">
        <f aca="false">E354*F354</f>
        <v>0</v>
      </c>
    </row>
    <row r="355" customFormat="false" ht="12.75" hidden="false" customHeight="false" outlineLevel="0" collapsed="false">
      <c r="A355" s="9" t="n">
        <v>24862</v>
      </c>
      <c r="B355" s="9"/>
      <c r="C355" s="9" t="s">
        <v>362</v>
      </c>
      <c r="D355" s="13" t="n">
        <v>116.616728188634</v>
      </c>
      <c r="E355" s="11" t="n">
        <f aca="false">D355/100*90</f>
        <v>104.955055369771</v>
      </c>
      <c r="F355" s="9" t="n">
        <v>0</v>
      </c>
      <c r="G355" s="9" t="n">
        <f aca="false">E355*F355</f>
        <v>0</v>
      </c>
    </row>
    <row r="356" customFormat="false" ht="12.75" hidden="false" customHeight="false" outlineLevel="0" collapsed="false">
      <c r="A356" s="9" t="n">
        <v>24863</v>
      </c>
      <c r="B356" s="9"/>
      <c r="C356" s="9" t="s">
        <v>363</v>
      </c>
      <c r="D356" s="13" t="n">
        <v>115.533601721585</v>
      </c>
      <c r="E356" s="11" t="n">
        <f aca="false">D356/100*90</f>
        <v>103.980241549426</v>
      </c>
      <c r="F356" s="9" t="n">
        <v>0</v>
      </c>
      <c r="G356" s="9" t="n">
        <f aca="false">E356*F356</f>
        <v>0</v>
      </c>
    </row>
    <row r="357" customFormat="false" ht="12.75" hidden="false" customHeight="false" outlineLevel="0" collapsed="false">
      <c r="A357" s="9" t="n">
        <v>24864</v>
      </c>
      <c r="B357" s="9"/>
      <c r="C357" s="9" t="s">
        <v>364</v>
      </c>
      <c r="D357" s="13" t="n">
        <v>115.533601721585</v>
      </c>
      <c r="E357" s="11" t="n">
        <f aca="false">D357/100*90</f>
        <v>103.980241549426</v>
      </c>
      <c r="F357" s="9" t="n">
        <v>0</v>
      </c>
      <c r="G357" s="9" t="n">
        <f aca="false">E357*F357</f>
        <v>0</v>
      </c>
    </row>
    <row r="358" customFormat="false" ht="12.75" hidden="false" customHeight="false" outlineLevel="0" collapsed="false">
      <c r="A358" s="9" t="n">
        <v>24865</v>
      </c>
      <c r="B358" s="9"/>
      <c r="C358" s="9" t="s">
        <v>365</v>
      </c>
      <c r="D358" s="13" t="n">
        <v>115.533601721585</v>
      </c>
      <c r="E358" s="11" t="n">
        <f aca="false">D358/100*90</f>
        <v>103.980241549426</v>
      </c>
      <c r="F358" s="9" t="n">
        <v>0</v>
      </c>
      <c r="G358" s="9" t="n">
        <f aca="false">E358*F358</f>
        <v>0</v>
      </c>
    </row>
    <row r="359" customFormat="false" ht="12.75" hidden="false" customHeight="false" outlineLevel="0" collapsed="false">
      <c r="A359" s="9"/>
      <c r="B359" s="10" t="s">
        <v>366</v>
      </c>
      <c r="C359" s="9"/>
      <c r="D359" s="13"/>
      <c r="E359" s="11" t="n">
        <f aca="false">D359/100*90</f>
        <v>0</v>
      </c>
      <c r="F359" s="9" t="n">
        <v>0</v>
      </c>
      <c r="G359" s="9" t="n">
        <f aca="false">E359*F359</f>
        <v>0</v>
      </c>
    </row>
    <row r="360" customFormat="false" ht="12.75" hidden="false" customHeight="false" outlineLevel="0" collapsed="false">
      <c r="A360" s="9" t="n">
        <v>26601</v>
      </c>
      <c r="B360" s="9"/>
      <c r="C360" s="9" t="s">
        <v>367</v>
      </c>
      <c r="D360" s="13" t="n">
        <v>196.046071302295</v>
      </c>
      <c r="E360" s="11" t="n">
        <f aca="false">D360/100*90</f>
        <v>176.441464172065</v>
      </c>
      <c r="F360" s="9" t="n">
        <v>0</v>
      </c>
      <c r="G360" s="9" t="n">
        <f aca="false">E360*F360</f>
        <v>0</v>
      </c>
    </row>
    <row r="361" customFormat="false" ht="12.75" hidden="false" customHeight="false" outlineLevel="0" collapsed="false">
      <c r="A361" s="9" t="n">
        <v>22118</v>
      </c>
      <c r="B361" s="9"/>
      <c r="C361" s="9" t="s">
        <v>368</v>
      </c>
      <c r="D361" s="13" t="n">
        <v>192.435649745464</v>
      </c>
      <c r="E361" s="11" t="n">
        <f aca="false">D361/100*90</f>
        <v>173.192084770918</v>
      </c>
      <c r="F361" s="9" t="n">
        <v>0</v>
      </c>
      <c r="G361" s="9" t="n">
        <f aca="false">E361*F361</f>
        <v>0</v>
      </c>
    </row>
    <row r="362" customFormat="false" ht="12.75" hidden="false" customHeight="false" outlineLevel="0" collapsed="false">
      <c r="A362" s="9" t="n">
        <v>28897</v>
      </c>
      <c r="B362" s="9"/>
      <c r="C362" s="9" t="s">
        <v>369</v>
      </c>
      <c r="D362" s="13" t="n">
        <v>190.991481122732</v>
      </c>
      <c r="E362" s="11" t="n">
        <f aca="false">D362/100*90</f>
        <v>171.892333010459</v>
      </c>
      <c r="F362" s="9" t="n">
        <v>0</v>
      </c>
      <c r="G362" s="9" t="n">
        <f aca="false">E362*F362</f>
        <v>0</v>
      </c>
    </row>
    <row r="363" customFormat="false" ht="12.75" hidden="false" customHeight="false" outlineLevel="0" collapsed="false">
      <c r="A363" s="9" t="n">
        <v>24594</v>
      </c>
      <c r="B363" s="9"/>
      <c r="C363" s="9" t="s">
        <v>370</v>
      </c>
      <c r="D363" s="13" t="n">
        <v>192.435649745464</v>
      </c>
      <c r="E363" s="11" t="n">
        <f aca="false">D363/100*90</f>
        <v>173.192084770918</v>
      </c>
      <c r="F363" s="9" t="n">
        <v>0</v>
      </c>
      <c r="G363" s="9" t="n">
        <f aca="false">E363*F363</f>
        <v>0</v>
      </c>
    </row>
    <row r="364" customFormat="false" ht="12.75" hidden="false" customHeight="false" outlineLevel="0" collapsed="false">
      <c r="A364" s="9"/>
      <c r="B364" s="10" t="s">
        <v>371</v>
      </c>
      <c r="C364" s="9"/>
      <c r="D364" s="13"/>
      <c r="E364" s="11" t="n">
        <f aca="false">D364/100*90</f>
        <v>0</v>
      </c>
      <c r="F364" s="9" t="n">
        <v>0</v>
      </c>
      <c r="G364" s="9" t="n">
        <f aca="false">E364*F364</f>
        <v>0</v>
      </c>
    </row>
    <row r="365" customFormat="false" ht="12.75" hidden="false" customHeight="false" outlineLevel="0" collapsed="false">
      <c r="A365" s="9" t="n">
        <v>27690</v>
      </c>
      <c r="B365" s="9"/>
      <c r="C365" s="9" t="s">
        <v>372</v>
      </c>
      <c r="D365" s="13" t="n">
        <v>262.477896811366</v>
      </c>
      <c r="E365" s="11" t="n">
        <f aca="false">D365/100*90</f>
        <v>236.230107130229</v>
      </c>
      <c r="F365" s="9" t="n">
        <v>0</v>
      </c>
      <c r="G365" s="9" t="n">
        <f aca="false">E365*F365</f>
        <v>0</v>
      </c>
    </row>
    <row r="366" customFormat="false" ht="12.75" hidden="false" customHeight="false" outlineLevel="0" collapsed="false">
      <c r="A366" s="9" t="n">
        <v>27689</v>
      </c>
      <c r="B366" s="9"/>
      <c r="C366" s="9" t="s">
        <v>373</v>
      </c>
      <c r="D366" s="13" t="n">
        <v>262.477896811366</v>
      </c>
      <c r="E366" s="11" t="n">
        <f aca="false">D366/100*90</f>
        <v>236.230107130229</v>
      </c>
      <c r="F366" s="9" t="n">
        <v>0</v>
      </c>
      <c r="G366" s="9" t="n">
        <f aca="false">E366*F366</f>
        <v>0</v>
      </c>
    </row>
    <row r="367" customFormat="false" ht="12.75" hidden="false" customHeight="false" outlineLevel="0" collapsed="false">
      <c r="A367" s="9" t="n">
        <v>27686</v>
      </c>
      <c r="B367" s="9"/>
      <c r="C367" s="9" t="s">
        <v>374</v>
      </c>
      <c r="D367" s="13" t="n">
        <v>262.477896811366</v>
      </c>
      <c r="E367" s="11" t="n">
        <f aca="false">D367/100*90</f>
        <v>236.230107130229</v>
      </c>
      <c r="F367" s="9" t="n">
        <v>0</v>
      </c>
      <c r="G367" s="9" t="n">
        <f aca="false">E367*F367</f>
        <v>0</v>
      </c>
    </row>
    <row r="368" customFormat="false" ht="12.75" hidden="false" customHeight="false" outlineLevel="0" collapsed="false">
      <c r="A368" s="9" t="n">
        <v>27684</v>
      </c>
      <c r="B368" s="9"/>
      <c r="C368" s="9" t="s">
        <v>375</v>
      </c>
      <c r="D368" s="13" t="n">
        <v>262.477896811366</v>
      </c>
      <c r="E368" s="11" t="n">
        <f aca="false">D368/100*90</f>
        <v>236.230107130229</v>
      </c>
      <c r="F368" s="9" t="n">
        <v>0</v>
      </c>
      <c r="G368" s="9" t="n">
        <f aca="false">E368*F368</f>
        <v>0</v>
      </c>
    </row>
    <row r="369" customFormat="false" ht="12.75" hidden="false" customHeight="false" outlineLevel="0" collapsed="false">
      <c r="A369" s="9" t="n">
        <v>27683</v>
      </c>
      <c r="B369" s="9"/>
      <c r="C369" s="9" t="s">
        <v>376</v>
      </c>
      <c r="D369" s="13" t="n">
        <v>262.477896811366</v>
      </c>
      <c r="E369" s="11" t="n">
        <f aca="false">D369/100*90</f>
        <v>236.230107130229</v>
      </c>
      <c r="F369" s="9" t="n">
        <v>0</v>
      </c>
      <c r="G369" s="9" t="n">
        <f aca="false">E369*F369</f>
        <v>0</v>
      </c>
    </row>
    <row r="370" customFormat="false" ht="12.75" hidden="false" customHeight="false" outlineLevel="0" collapsed="false">
      <c r="A370" s="9" t="n">
        <v>27682</v>
      </c>
      <c r="B370" s="9"/>
      <c r="C370" s="9" t="s">
        <v>377</v>
      </c>
      <c r="D370" s="13" t="n">
        <v>262.477896811366</v>
      </c>
      <c r="E370" s="11" t="n">
        <f aca="false">D370/100*90</f>
        <v>236.230107130229</v>
      </c>
      <c r="F370" s="9" t="n">
        <v>0</v>
      </c>
      <c r="G370" s="9" t="n">
        <f aca="false">E370*F370</f>
        <v>0</v>
      </c>
    </row>
    <row r="371" customFormat="false" ht="12.75" hidden="false" customHeight="false" outlineLevel="0" collapsed="false">
      <c r="A371" s="9" t="n">
        <v>27681</v>
      </c>
      <c r="B371" s="9"/>
      <c r="C371" s="9" t="s">
        <v>378</v>
      </c>
      <c r="D371" s="13" t="n">
        <v>262.477896811366</v>
      </c>
      <c r="E371" s="11" t="n">
        <f aca="false">D371/100*90</f>
        <v>236.230107130229</v>
      </c>
      <c r="F371" s="9" t="n">
        <v>0</v>
      </c>
      <c r="G371" s="9" t="n">
        <f aca="false">E371*F371</f>
        <v>0</v>
      </c>
    </row>
    <row r="372" customFormat="false" ht="12.75" hidden="false" customHeight="false" outlineLevel="0" collapsed="false">
      <c r="A372" s="9" t="n">
        <v>27679</v>
      </c>
      <c r="B372" s="9"/>
      <c r="C372" s="9" t="s">
        <v>379</v>
      </c>
      <c r="D372" s="13" t="n">
        <v>262.477896811366</v>
      </c>
      <c r="E372" s="11" t="n">
        <f aca="false">D372/100*90</f>
        <v>236.230107130229</v>
      </c>
      <c r="F372" s="9" t="n">
        <v>0</v>
      </c>
      <c r="G372" s="9" t="n">
        <f aca="false">E372*F372</f>
        <v>0</v>
      </c>
    </row>
    <row r="373" customFormat="false" ht="12.75" hidden="false" customHeight="false" outlineLevel="0" collapsed="false">
      <c r="A373" s="9" t="n">
        <v>27678</v>
      </c>
      <c r="B373" s="9"/>
      <c r="C373" s="9" t="s">
        <v>380</v>
      </c>
      <c r="D373" s="13" t="n">
        <v>262.477896811366</v>
      </c>
      <c r="E373" s="11" t="n">
        <f aca="false">D373/100*90</f>
        <v>236.230107130229</v>
      </c>
      <c r="F373" s="9" t="n">
        <v>0</v>
      </c>
      <c r="G373" s="9" t="n">
        <f aca="false">E373*F373</f>
        <v>0</v>
      </c>
    </row>
    <row r="374" customFormat="false" ht="12.75" hidden="false" customHeight="false" outlineLevel="0" collapsed="false">
      <c r="A374" s="9"/>
      <c r="B374" s="10" t="s">
        <v>381</v>
      </c>
      <c r="C374" s="9"/>
      <c r="D374" s="13"/>
      <c r="E374" s="11" t="n">
        <f aca="false">D374/100*90</f>
        <v>0</v>
      </c>
      <c r="F374" s="9" t="n">
        <v>0</v>
      </c>
      <c r="G374" s="9" t="n">
        <f aca="false">E374*F374</f>
        <v>0</v>
      </c>
    </row>
    <row r="375" customFormat="false" ht="12.75" hidden="false" customHeight="false" outlineLevel="0" collapsed="false">
      <c r="A375" s="9" t="n">
        <v>28902</v>
      </c>
      <c r="B375" s="9"/>
      <c r="C375" s="9" t="s">
        <v>382</v>
      </c>
      <c r="D375" s="13" t="n">
        <v>235.399709311366</v>
      </c>
      <c r="E375" s="11" t="n">
        <f aca="false">D375/100*90</f>
        <v>211.859738380229</v>
      </c>
      <c r="F375" s="9" t="n">
        <v>0</v>
      </c>
      <c r="G375" s="9" t="n">
        <f aca="false">E375*F375</f>
        <v>0</v>
      </c>
    </row>
    <row r="376" customFormat="false" ht="12.75" hidden="false" customHeight="false" outlineLevel="0" collapsed="false">
      <c r="A376" s="9" t="n">
        <v>28901</v>
      </c>
      <c r="B376" s="9"/>
      <c r="C376" s="9" t="s">
        <v>383</v>
      </c>
      <c r="D376" s="13" t="n">
        <v>235.399709311366</v>
      </c>
      <c r="E376" s="11" t="n">
        <f aca="false">D376/100*90</f>
        <v>211.859738380229</v>
      </c>
      <c r="F376" s="9" t="n">
        <v>0</v>
      </c>
      <c r="G376" s="9" t="n">
        <f aca="false">E376*F376</f>
        <v>0</v>
      </c>
    </row>
    <row r="377" customFormat="false" ht="12.75" hidden="false" customHeight="false" outlineLevel="0" collapsed="false">
      <c r="A377" s="9" t="n">
        <v>28900</v>
      </c>
      <c r="B377" s="9"/>
      <c r="C377" s="9" t="s">
        <v>384</v>
      </c>
      <c r="D377" s="13" t="n">
        <v>235.399709311366</v>
      </c>
      <c r="E377" s="11" t="n">
        <f aca="false">D377/100*90</f>
        <v>211.859738380229</v>
      </c>
      <c r="F377" s="9" t="n">
        <v>0</v>
      </c>
      <c r="G377" s="9" t="n">
        <f aca="false">E377*F377</f>
        <v>0</v>
      </c>
    </row>
    <row r="378" customFormat="false" ht="12.75" hidden="false" customHeight="false" outlineLevel="0" collapsed="false">
      <c r="A378" s="9" t="n">
        <v>28899</v>
      </c>
      <c r="B378" s="9"/>
      <c r="C378" s="9" t="s">
        <v>385</v>
      </c>
      <c r="D378" s="13" t="n">
        <v>235.399709311366</v>
      </c>
      <c r="E378" s="11" t="n">
        <f aca="false">D378/100*90</f>
        <v>211.859738380229</v>
      </c>
      <c r="F378" s="9" t="n">
        <v>0</v>
      </c>
      <c r="G378" s="9" t="n">
        <f aca="false">E378*F378</f>
        <v>0</v>
      </c>
    </row>
    <row r="379" customFormat="false" ht="12.75" hidden="false" customHeight="false" outlineLevel="0" collapsed="false">
      <c r="A379" s="9" t="n">
        <v>19997</v>
      </c>
      <c r="B379" s="9"/>
      <c r="C379" s="9" t="s">
        <v>386</v>
      </c>
      <c r="D379" s="13" t="n">
        <v>227.456781886339</v>
      </c>
      <c r="E379" s="11" t="n">
        <f aca="false">D379/100*90</f>
        <v>204.711103697705</v>
      </c>
      <c r="F379" s="9" t="n">
        <v>0</v>
      </c>
      <c r="G379" s="9" t="n">
        <f aca="false">E379*F379</f>
        <v>0</v>
      </c>
    </row>
    <row r="380" customFormat="false" ht="12.75" hidden="false" customHeight="false" outlineLevel="0" collapsed="false">
      <c r="A380" s="9" t="n">
        <v>19998</v>
      </c>
      <c r="B380" s="9"/>
      <c r="C380" s="9" t="s">
        <v>387</v>
      </c>
      <c r="D380" s="13" t="n">
        <v>227.456781886339</v>
      </c>
      <c r="E380" s="11" t="n">
        <f aca="false">D380/100*90</f>
        <v>204.711103697705</v>
      </c>
      <c r="F380" s="9" t="n">
        <v>0</v>
      </c>
      <c r="G380" s="9" t="n">
        <f aca="false">E380*F380</f>
        <v>0</v>
      </c>
    </row>
    <row r="381" customFormat="false" ht="12.75" hidden="false" customHeight="false" outlineLevel="0" collapsed="false">
      <c r="A381" s="9" t="n">
        <v>19999</v>
      </c>
      <c r="B381" s="9"/>
      <c r="C381" s="9" t="s">
        <v>388</v>
      </c>
      <c r="D381" s="13" t="n">
        <v>227.456781886339</v>
      </c>
      <c r="E381" s="11" t="n">
        <f aca="false">D381/100*90</f>
        <v>204.711103697705</v>
      </c>
      <c r="F381" s="9" t="n">
        <v>0</v>
      </c>
      <c r="G381" s="9" t="n">
        <f aca="false">E381*F381</f>
        <v>0</v>
      </c>
    </row>
    <row r="382" customFormat="false" ht="12.75" hidden="false" customHeight="false" outlineLevel="0" collapsed="false">
      <c r="A382" s="9" t="n">
        <v>20000</v>
      </c>
      <c r="B382" s="9"/>
      <c r="C382" s="9" t="s">
        <v>389</v>
      </c>
      <c r="D382" s="13" t="n">
        <v>227.456781886339</v>
      </c>
      <c r="E382" s="11" t="n">
        <f aca="false">D382/100*90</f>
        <v>204.711103697705</v>
      </c>
      <c r="F382" s="9" t="n">
        <v>0</v>
      </c>
      <c r="G382" s="9" t="n">
        <f aca="false">E382*F382</f>
        <v>0</v>
      </c>
    </row>
    <row r="383" customFormat="false" ht="12.75" hidden="false" customHeight="false" outlineLevel="0" collapsed="false">
      <c r="A383" s="9"/>
      <c r="B383" s="10" t="s">
        <v>390</v>
      </c>
      <c r="C383" s="9"/>
      <c r="D383" s="13"/>
      <c r="E383" s="11" t="n">
        <f aca="false">D383/100*90</f>
        <v>0</v>
      </c>
      <c r="F383" s="9" t="n">
        <v>0</v>
      </c>
      <c r="G383" s="9" t="n">
        <f aca="false">E383*F383</f>
        <v>0</v>
      </c>
    </row>
    <row r="384" customFormat="false" ht="12.75" hidden="false" customHeight="false" outlineLevel="0" collapsed="false">
      <c r="A384" s="9" t="n">
        <v>32337</v>
      </c>
      <c r="B384" s="9"/>
      <c r="C384" s="9" t="s">
        <v>391</v>
      </c>
      <c r="D384" s="13" t="n">
        <v>270.781875</v>
      </c>
      <c r="E384" s="11" t="n">
        <f aca="false">D384/100*90</f>
        <v>243.7036875</v>
      </c>
      <c r="F384" s="9" t="n">
        <v>0</v>
      </c>
      <c r="G384" s="9" t="n">
        <f aca="false">E384*F384</f>
        <v>0</v>
      </c>
    </row>
    <row r="385" customFormat="false" ht="12.75" hidden="false" customHeight="false" outlineLevel="0" collapsed="false">
      <c r="A385" s="9" t="n">
        <v>32338</v>
      </c>
      <c r="B385" s="9"/>
      <c r="C385" s="9" t="s">
        <v>392</v>
      </c>
      <c r="D385" s="13" t="n">
        <v>270.781875</v>
      </c>
      <c r="E385" s="11" t="n">
        <f aca="false">D385/100*90</f>
        <v>243.7036875</v>
      </c>
      <c r="F385" s="9" t="n">
        <v>0</v>
      </c>
      <c r="G385" s="9" t="n">
        <f aca="false">E385*F385</f>
        <v>0</v>
      </c>
    </row>
    <row r="386" customFormat="false" ht="12.75" hidden="false" customHeight="false" outlineLevel="0" collapsed="false">
      <c r="A386" s="9" t="n">
        <v>32339</v>
      </c>
      <c r="B386" s="9"/>
      <c r="C386" s="9" t="s">
        <v>393</v>
      </c>
      <c r="D386" s="13" t="n">
        <v>270.781875</v>
      </c>
      <c r="E386" s="11" t="n">
        <f aca="false">D386/100*90</f>
        <v>243.7036875</v>
      </c>
      <c r="F386" s="9" t="n">
        <v>0</v>
      </c>
      <c r="G386" s="9" t="n">
        <f aca="false">E386*F386</f>
        <v>0</v>
      </c>
    </row>
    <row r="387" customFormat="false" ht="12.75" hidden="false" customHeight="false" outlineLevel="0" collapsed="false">
      <c r="A387" s="9" t="n">
        <v>32340</v>
      </c>
      <c r="B387" s="9"/>
      <c r="C387" s="9" t="s">
        <v>394</v>
      </c>
      <c r="D387" s="13" t="n">
        <v>270.781875</v>
      </c>
      <c r="E387" s="11" t="n">
        <f aca="false">D387/100*90</f>
        <v>243.7036875</v>
      </c>
      <c r="F387" s="9" t="n">
        <v>0</v>
      </c>
      <c r="G387" s="9" t="n">
        <f aca="false">E387*F387</f>
        <v>0</v>
      </c>
    </row>
    <row r="388" customFormat="false" ht="12.75" hidden="false" customHeight="false" outlineLevel="0" collapsed="false">
      <c r="A388" s="9" t="n">
        <v>32341</v>
      </c>
      <c r="B388" s="9"/>
      <c r="C388" s="9" t="s">
        <v>395</v>
      </c>
      <c r="D388" s="13" t="n">
        <v>270.781875</v>
      </c>
      <c r="E388" s="11" t="n">
        <f aca="false">D388/100*90</f>
        <v>243.7036875</v>
      </c>
      <c r="F388" s="9" t="n">
        <v>0</v>
      </c>
      <c r="G388" s="9" t="n">
        <f aca="false">E388*F388</f>
        <v>0</v>
      </c>
    </row>
    <row r="389" customFormat="false" ht="12.75" hidden="false" customHeight="false" outlineLevel="0" collapsed="false">
      <c r="A389" s="9" t="n">
        <v>32342</v>
      </c>
      <c r="B389" s="9"/>
      <c r="C389" s="9" t="s">
        <v>396</v>
      </c>
      <c r="D389" s="13" t="n">
        <v>270.781875</v>
      </c>
      <c r="E389" s="11" t="n">
        <f aca="false">D389/100*90</f>
        <v>243.7036875</v>
      </c>
      <c r="F389" s="9" t="n">
        <v>0</v>
      </c>
      <c r="G389" s="9" t="n">
        <f aca="false">E389*F389</f>
        <v>0</v>
      </c>
    </row>
    <row r="390" customFormat="false" ht="12.75" hidden="false" customHeight="false" outlineLevel="0" collapsed="false">
      <c r="A390" s="9" t="n">
        <v>10828</v>
      </c>
      <c r="B390" s="9"/>
      <c r="C390" s="9" t="s">
        <v>397</v>
      </c>
      <c r="D390" s="13" t="n">
        <v>227.456781886339</v>
      </c>
      <c r="E390" s="11" t="n">
        <f aca="false">D390/100*90</f>
        <v>204.711103697705</v>
      </c>
      <c r="F390" s="9" t="n">
        <v>0</v>
      </c>
      <c r="G390" s="9" t="n">
        <f aca="false">E390*F390</f>
        <v>0</v>
      </c>
    </row>
    <row r="391" customFormat="false" ht="12.75" hidden="false" customHeight="false" outlineLevel="0" collapsed="false">
      <c r="A391" s="9" t="n">
        <v>15472</v>
      </c>
      <c r="B391" s="9"/>
      <c r="C391" s="9" t="s">
        <v>398</v>
      </c>
      <c r="D391" s="13" t="n">
        <v>227.456781886339</v>
      </c>
      <c r="E391" s="11" t="n">
        <f aca="false">D391/100*90</f>
        <v>204.711103697705</v>
      </c>
      <c r="F391" s="9" t="n">
        <v>0</v>
      </c>
      <c r="G391" s="9" t="n">
        <f aca="false">E391*F391</f>
        <v>0</v>
      </c>
    </row>
    <row r="392" customFormat="false" ht="12.75" hidden="false" customHeight="false" outlineLevel="0" collapsed="false">
      <c r="A392" s="9" t="n">
        <v>21022</v>
      </c>
      <c r="B392" s="9"/>
      <c r="C392" s="9" t="s">
        <v>399</v>
      </c>
      <c r="D392" s="13" t="n">
        <v>227.456781886339</v>
      </c>
      <c r="E392" s="11" t="n">
        <f aca="false">D392/100*90</f>
        <v>204.711103697705</v>
      </c>
      <c r="F392" s="9" t="n">
        <v>0</v>
      </c>
      <c r="G392" s="9" t="n">
        <f aca="false">E392*F392</f>
        <v>0</v>
      </c>
    </row>
    <row r="393" customFormat="false" ht="12.75" hidden="false" customHeight="false" outlineLevel="0" collapsed="false">
      <c r="A393" s="9" t="n">
        <v>29787</v>
      </c>
      <c r="B393" s="9"/>
      <c r="C393" s="9" t="s">
        <v>400</v>
      </c>
      <c r="D393" s="13" t="n">
        <v>227.456781886339</v>
      </c>
      <c r="E393" s="11" t="n">
        <f aca="false">D393/100*90</f>
        <v>204.711103697705</v>
      </c>
      <c r="F393" s="9" t="n">
        <v>0</v>
      </c>
      <c r="G393" s="9" t="n">
        <f aca="false">E393*F393</f>
        <v>0</v>
      </c>
    </row>
    <row r="394" customFormat="false" ht="12.75" hidden="false" customHeight="false" outlineLevel="0" collapsed="false">
      <c r="A394" s="9" t="n">
        <v>15473</v>
      </c>
      <c r="B394" s="9"/>
      <c r="C394" s="9" t="s">
        <v>401</v>
      </c>
      <c r="D394" s="13" t="n">
        <v>227.456781886339</v>
      </c>
      <c r="E394" s="11" t="n">
        <f aca="false">D394/100*90</f>
        <v>204.711103697705</v>
      </c>
      <c r="F394" s="9" t="n">
        <v>0</v>
      </c>
      <c r="G394" s="9" t="n">
        <f aca="false">E394*F394</f>
        <v>0</v>
      </c>
    </row>
    <row r="395" customFormat="false" ht="12.75" hidden="false" customHeight="false" outlineLevel="0" collapsed="false">
      <c r="A395" s="9" t="n">
        <v>15475</v>
      </c>
      <c r="B395" s="9"/>
      <c r="C395" s="9" t="s">
        <v>402</v>
      </c>
      <c r="D395" s="13" t="n">
        <v>227.456781886339</v>
      </c>
      <c r="E395" s="11" t="n">
        <f aca="false">D395/100*90</f>
        <v>204.711103697705</v>
      </c>
      <c r="F395" s="9" t="n">
        <v>0</v>
      </c>
      <c r="G395" s="9" t="n">
        <f aca="false">E395*F395</f>
        <v>0</v>
      </c>
    </row>
    <row r="396" customFormat="false" ht="12.75" hidden="false" customHeight="false" outlineLevel="0" collapsed="false">
      <c r="A396" s="9" t="n">
        <v>15476</v>
      </c>
      <c r="B396" s="9"/>
      <c r="C396" s="9" t="s">
        <v>403</v>
      </c>
      <c r="D396" s="13" t="n">
        <v>227.456781886339</v>
      </c>
      <c r="E396" s="11" t="n">
        <f aca="false">D396/100*90</f>
        <v>204.711103697705</v>
      </c>
      <c r="F396" s="9" t="n">
        <v>0</v>
      </c>
      <c r="G396" s="9" t="n">
        <f aca="false">E396*F396</f>
        <v>0</v>
      </c>
    </row>
    <row r="397" customFormat="false" ht="12.75" hidden="false" customHeight="false" outlineLevel="0" collapsed="false">
      <c r="A397" s="9" t="n">
        <v>20525</v>
      </c>
      <c r="B397" s="9"/>
      <c r="C397" s="9" t="s">
        <v>404</v>
      </c>
      <c r="D397" s="13" t="n">
        <v>227.456781886339</v>
      </c>
      <c r="E397" s="11" t="n">
        <f aca="false">D397/100*90</f>
        <v>204.711103697705</v>
      </c>
      <c r="F397" s="9" t="n">
        <v>0</v>
      </c>
      <c r="G397" s="9" t="n">
        <f aca="false">E397*F397</f>
        <v>0</v>
      </c>
    </row>
    <row r="398" customFormat="false" ht="12.75" hidden="false" customHeight="false" outlineLevel="0" collapsed="false">
      <c r="A398" s="9" t="n">
        <v>20526</v>
      </c>
      <c r="B398" s="9"/>
      <c r="C398" s="9" t="s">
        <v>405</v>
      </c>
      <c r="D398" s="13" t="n">
        <v>227.456781886339</v>
      </c>
      <c r="E398" s="11" t="n">
        <f aca="false">D398/100*90</f>
        <v>204.711103697705</v>
      </c>
      <c r="F398" s="9" t="n">
        <v>0</v>
      </c>
      <c r="G398" s="9" t="n">
        <f aca="false">E398*F398</f>
        <v>0</v>
      </c>
    </row>
    <row r="399" customFormat="false" ht="12.75" hidden="false" customHeight="false" outlineLevel="0" collapsed="false">
      <c r="A399" s="9" t="n">
        <v>21024</v>
      </c>
      <c r="B399" s="9"/>
      <c r="C399" s="9" t="s">
        <v>406</v>
      </c>
      <c r="D399" s="13" t="n">
        <v>227.456781886339</v>
      </c>
      <c r="E399" s="11" t="n">
        <f aca="false">D399/100*90</f>
        <v>204.711103697705</v>
      </c>
      <c r="F399" s="9" t="n">
        <v>0</v>
      </c>
      <c r="G399" s="9" t="n">
        <f aca="false">E399*F399</f>
        <v>0</v>
      </c>
    </row>
    <row r="400" customFormat="false" ht="12.75" hidden="false" customHeight="false" outlineLevel="0" collapsed="false">
      <c r="A400" s="9" t="n">
        <v>15477</v>
      </c>
      <c r="B400" s="9"/>
      <c r="C400" s="9" t="s">
        <v>407</v>
      </c>
      <c r="D400" s="13" t="n">
        <v>227.456781886339</v>
      </c>
      <c r="E400" s="11" t="n">
        <f aca="false">D400/100*90</f>
        <v>204.711103697705</v>
      </c>
      <c r="F400" s="9" t="n">
        <v>0</v>
      </c>
      <c r="G400" s="9" t="n">
        <f aca="false">E400*F400</f>
        <v>0</v>
      </c>
    </row>
    <row r="401" customFormat="false" ht="12.75" hidden="false" customHeight="false" outlineLevel="0" collapsed="false">
      <c r="A401" s="9" t="n">
        <v>15478</v>
      </c>
      <c r="B401" s="9"/>
      <c r="C401" s="9" t="s">
        <v>408</v>
      </c>
      <c r="D401" s="13" t="n">
        <v>227.456781886339</v>
      </c>
      <c r="E401" s="11" t="n">
        <f aca="false">D401/100*90</f>
        <v>204.711103697705</v>
      </c>
      <c r="F401" s="9" t="n">
        <v>0</v>
      </c>
      <c r="G401" s="9" t="n">
        <f aca="false">E401*F401</f>
        <v>0</v>
      </c>
    </row>
    <row r="402" customFormat="false" ht="12.75" hidden="false" customHeight="false" outlineLevel="0" collapsed="false">
      <c r="A402" s="9" t="n">
        <v>21025</v>
      </c>
      <c r="B402" s="9"/>
      <c r="C402" s="9" t="s">
        <v>409</v>
      </c>
      <c r="D402" s="13" t="n">
        <v>227.456781886339</v>
      </c>
      <c r="E402" s="11" t="n">
        <f aca="false">D402/100*90</f>
        <v>204.711103697705</v>
      </c>
      <c r="F402" s="9" t="n">
        <v>0</v>
      </c>
      <c r="G402" s="9" t="n">
        <f aca="false">E402*F402</f>
        <v>0</v>
      </c>
    </row>
    <row r="403" customFormat="false" ht="12.75" hidden="false" customHeight="false" outlineLevel="0" collapsed="false">
      <c r="A403" s="9"/>
      <c r="B403" s="10" t="s">
        <v>410</v>
      </c>
      <c r="C403" s="9"/>
      <c r="D403" s="13"/>
      <c r="E403" s="11" t="n">
        <f aca="false">D403/100*90</f>
        <v>0</v>
      </c>
      <c r="F403" s="9" t="n">
        <v>0</v>
      </c>
      <c r="G403" s="9" t="n">
        <f aca="false">E403*F403</f>
        <v>0</v>
      </c>
    </row>
    <row r="404" customFormat="false" ht="12.75" hidden="false" customHeight="false" outlineLevel="0" collapsed="false">
      <c r="A404" s="9" t="n">
        <v>24886</v>
      </c>
      <c r="B404" s="9"/>
      <c r="C404" s="9" t="s">
        <v>411</v>
      </c>
      <c r="D404" s="13" t="n">
        <v>255.257053697705</v>
      </c>
      <c r="E404" s="11" t="n">
        <f aca="false">D404/100*90</f>
        <v>229.731348327935</v>
      </c>
      <c r="F404" s="9" t="n">
        <v>0</v>
      </c>
      <c r="G404" s="9" t="n">
        <f aca="false">E404*F404</f>
        <v>0</v>
      </c>
    </row>
    <row r="405" customFormat="false" ht="12.75" hidden="false" customHeight="false" outlineLevel="0" collapsed="false">
      <c r="A405" s="9" t="n">
        <v>21028</v>
      </c>
      <c r="B405" s="9"/>
      <c r="C405" s="9" t="s">
        <v>412</v>
      </c>
      <c r="D405" s="13" t="n">
        <v>248.397244131804</v>
      </c>
      <c r="E405" s="11" t="n">
        <f aca="false">D405/100*90</f>
        <v>223.557519718623</v>
      </c>
      <c r="F405" s="9" t="n">
        <v>0</v>
      </c>
      <c r="G405" s="9" t="n">
        <f aca="false">E405*F405</f>
        <v>0</v>
      </c>
    </row>
    <row r="406" customFormat="false" ht="12.75" hidden="false" customHeight="false" outlineLevel="0" collapsed="false">
      <c r="A406" s="9" t="n">
        <v>24426</v>
      </c>
      <c r="B406" s="9"/>
      <c r="C406" s="9" t="s">
        <v>413</v>
      </c>
      <c r="D406" s="13" t="n">
        <v>248.397244131804</v>
      </c>
      <c r="E406" s="11" t="n">
        <f aca="false">D406/100*90</f>
        <v>223.557519718623</v>
      </c>
      <c r="F406" s="9" t="n">
        <v>0</v>
      </c>
      <c r="G406" s="9" t="n">
        <f aca="false">E406*F406</f>
        <v>0</v>
      </c>
    </row>
    <row r="407" customFormat="false" ht="12.75" hidden="false" customHeight="false" outlineLevel="0" collapsed="false">
      <c r="A407" s="9" t="n">
        <v>20777</v>
      </c>
      <c r="B407" s="9"/>
      <c r="C407" s="9" t="s">
        <v>414</v>
      </c>
      <c r="D407" s="13" t="n">
        <v>248.397244131804</v>
      </c>
      <c r="E407" s="11" t="n">
        <f aca="false">D407/100*90</f>
        <v>223.557519718623</v>
      </c>
      <c r="F407" s="9" t="n">
        <v>0</v>
      </c>
      <c r="G407" s="9" t="n">
        <f aca="false">E407*F407</f>
        <v>0</v>
      </c>
    </row>
    <row r="408" customFormat="false" ht="12.75" hidden="false" customHeight="false" outlineLevel="0" collapsed="false">
      <c r="A408" s="9" t="n">
        <v>10840</v>
      </c>
      <c r="B408" s="9"/>
      <c r="C408" s="9" t="s">
        <v>415</v>
      </c>
      <c r="D408" s="13" t="n">
        <v>248.397244131804</v>
      </c>
      <c r="E408" s="11" t="n">
        <f aca="false">D408/100*90</f>
        <v>223.557519718623</v>
      </c>
      <c r="F408" s="9" t="n">
        <v>0</v>
      </c>
      <c r="G408" s="9" t="n">
        <f aca="false">E408*F408</f>
        <v>0</v>
      </c>
    </row>
    <row r="409" customFormat="false" ht="12.75" hidden="false" customHeight="false" outlineLevel="0" collapsed="false">
      <c r="A409" s="9" t="n">
        <v>27697</v>
      </c>
      <c r="B409" s="9"/>
      <c r="C409" s="9" t="s">
        <v>416</v>
      </c>
      <c r="D409" s="13" t="n">
        <v>237.565962245464</v>
      </c>
      <c r="E409" s="11" t="n">
        <f aca="false">D409/100*90</f>
        <v>213.809366020918</v>
      </c>
      <c r="F409" s="9" t="n">
        <v>0</v>
      </c>
      <c r="G409" s="9" t="n">
        <f aca="false">E409*F409</f>
        <v>0</v>
      </c>
    </row>
    <row r="410" customFormat="false" ht="12.75" hidden="false" customHeight="false" outlineLevel="0" collapsed="false">
      <c r="A410" s="9" t="n">
        <v>15514</v>
      </c>
      <c r="B410" s="9"/>
      <c r="C410" s="9" t="s">
        <v>417</v>
      </c>
      <c r="D410" s="13" t="n">
        <v>237.565962245464</v>
      </c>
      <c r="E410" s="11" t="n">
        <f aca="false">D410/100*90</f>
        <v>213.809366020918</v>
      </c>
      <c r="F410" s="9" t="n">
        <v>0</v>
      </c>
      <c r="G410" s="9" t="n">
        <f aca="false">E410*F410</f>
        <v>0</v>
      </c>
    </row>
    <row r="411" customFormat="false" ht="12.75" hidden="false" customHeight="false" outlineLevel="0" collapsed="false">
      <c r="A411" s="9" t="n">
        <v>10850</v>
      </c>
      <c r="B411" s="9"/>
      <c r="C411" s="9" t="s">
        <v>418</v>
      </c>
      <c r="D411" s="13" t="n">
        <v>126.364875</v>
      </c>
      <c r="E411" s="11" t="n">
        <f aca="false">D411/100*90</f>
        <v>113.7283875</v>
      </c>
      <c r="F411" s="9" t="n">
        <v>0</v>
      </c>
      <c r="G411" s="9" t="n">
        <f aca="false">E411*F411</f>
        <v>0</v>
      </c>
    </row>
    <row r="412" customFormat="false" ht="12.75" hidden="false" customHeight="false" outlineLevel="0" collapsed="false">
      <c r="A412" s="9" t="n">
        <v>16248</v>
      </c>
      <c r="B412" s="9"/>
      <c r="C412" s="9" t="s">
        <v>419</v>
      </c>
      <c r="D412" s="13" t="n">
        <v>288.834</v>
      </c>
      <c r="E412" s="11" t="n">
        <f aca="false">D412/100*90</f>
        <v>259.9506</v>
      </c>
      <c r="F412" s="9" t="n">
        <v>0</v>
      </c>
      <c r="G412" s="9" t="n">
        <f aca="false">E412*F412</f>
        <v>0</v>
      </c>
    </row>
    <row r="413" customFormat="false" ht="12.75" hidden="false" customHeight="false" outlineLevel="0" collapsed="false">
      <c r="A413" s="9"/>
      <c r="B413" s="10" t="s">
        <v>420</v>
      </c>
      <c r="C413" s="9"/>
      <c r="D413" s="13"/>
      <c r="E413" s="11" t="n">
        <f aca="false">D413/100*90</f>
        <v>0</v>
      </c>
      <c r="F413" s="9" t="n">
        <v>0</v>
      </c>
      <c r="G413" s="9" t="n">
        <f aca="false">E413*F413</f>
        <v>0</v>
      </c>
    </row>
    <row r="414" customFormat="false" ht="12.75" hidden="false" customHeight="false" outlineLevel="0" collapsed="false">
      <c r="A414" s="9" t="n">
        <v>24869</v>
      </c>
      <c r="B414" s="9"/>
      <c r="C414" s="9" t="s">
        <v>421</v>
      </c>
      <c r="D414" s="13" t="n">
        <v>235.760760074973</v>
      </c>
      <c r="E414" s="11" t="n">
        <f aca="false">D414/100*90</f>
        <v>212.184684067476</v>
      </c>
      <c r="F414" s="9" t="n">
        <v>0</v>
      </c>
      <c r="G414" s="9" t="n">
        <f aca="false">E414*F414</f>
        <v>0</v>
      </c>
    </row>
    <row r="415" customFormat="false" ht="12.75" hidden="false" customHeight="false" outlineLevel="0" collapsed="false">
      <c r="A415" s="9" t="n">
        <v>31807</v>
      </c>
      <c r="B415" s="9"/>
      <c r="C415" s="9" t="s">
        <v>422</v>
      </c>
      <c r="D415" s="13" t="n">
        <v>287.028780613661</v>
      </c>
      <c r="E415" s="11" t="n">
        <f aca="false">D415/100*90</f>
        <v>258.325902552295</v>
      </c>
      <c r="F415" s="9" t="n">
        <v>0</v>
      </c>
      <c r="G415" s="9" t="n">
        <f aca="false">E415*F415</f>
        <v>0</v>
      </c>
    </row>
    <row r="416" customFormat="false" ht="12.75" hidden="false" customHeight="false" outlineLevel="0" collapsed="false">
      <c r="A416" s="9" t="n">
        <v>31808</v>
      </c>
      <c r="B416" s="9"/>
      <c r="C416" s="9" t="s">
        <v>423</v>
      </c>
      <c r="D416" s="13" t="n">
        <v>287.028780613661</v>
      </c>
      <c r="E416" s="11" t="n">
        <f aca="false">D416/100*90</f>
        <v>258.325902552295</v>
      </c>
      <c r="F416" s="9" t="n">
        <v>0</v>
      </c>
      <c r="G416" s="9" t="n">
        <f aca="false">E416*F416</f>
        <v>0</v>
      </c>
    </row>
    <row r="417" customFormat="false" ht="12.75" hidden="false" customHeight="false" outlineLevel="0" collapsed="false">
      <c r="A417" s="9" t="n">
        <v>31809</v>
      </c>
      <c r="B417" s="9"/>
      <c r="C417" s="9" t="s">
        <v>424</v>
      </c>
      <c r="D417" s="13" t="n">
        <v>287.028780613661</v>
      </c>
      <c r="E417" s="11" t="n">
        <f aca="false">D417/100*90</f>
        <v>258.325902552295</v>
      </c>
      <c r="F417" s="9" t="n">
        <v>0</v>
      </c>
      <c r="G417" s="9" t="n">
        <f aca="false">E417*F417</f>
        <v>0</v>
      </c>
    </row>
    <row r="418" customFormat="false" ht="12.75" hidden="false" customHeight="false" outlineLevel="0" collapsed="false">
      <c r="A418" s="9" t="n">
        <v>24596</v>
      </c>
      <c r="B418" s="9"/>
      <c r="C418" s="9" t="s">
        <v>425</v>
      </c>
      <c r="D418" s="13" t="n">
        <v>323.133030613661</v>
      </c>
      <c r="E418" s="11" t="n">
        <f aca="false">D418/100*90</f>
        <v>290.819727552295</v>
      </c>
      <c r="F418" s="9" t="n">
        <v>0</v>
      </c>
      <c r="G418" s="9" t="n">
        <f aca="false">E418*F418</f>
        <v>0</v>
      </c>
    </row>
    <row r="419" customFormat="false" ht="12.75" hidden="false" customHeight="false" outlineLevel="0" collapsed="false">
      <c r="A419" s="9" t="n">
        <v>24597</v>
      </c>
      <c r="B419" s="9"/>
      <c r="C419" s="9" t="s">
        <v>426</v>
      </c>
      <c r="D419" s="13" t="n">
        <v>323.133030613661</v>
      </c>
      <c r="E419" s="11" t="n">
        <f aca="false">D419/100*90</f>
        <v>290.819727552295</v>
      </c>
      <c r="F419" s="9" t="n">
        <v>0</v>
      </c>
      <c r="G419" s="9" t="n">
        <f aca="false">E419*F419</f>
        <v>0</v>
      </c>
    </row>
    <row r="420" customFormat="false" ht="12.75" hidden="false" customHeight="false" outlineLevel="0" collapsed="false">
      <c r="A420" s="9" t="n">
        <v>24598</v>
      </c>
      <c r="B420" s="9"/>
      <c r="C420" s="9" t="s">
        <v>427</v>
      </c>
      <c r="D420" s="13" t="n">
        <v>323.133030613661</v>
      </c>
      <c r="E420" s="11" t="n">
        <f aca="false">D420/100*90</f>
        <v>290.819727552295</v>
      </c>
      <c r="F420" s="9" t="n">
        <v>0</v>
      </c>
      <c r="G420" s="9" t="n">
        <f aca="false">E420*F420</f>
        <v>0</v>
      </c>
    </row>
    <row r="421" customFormat="false" ht="12.75" hidden="false" customHeight="false" outlineLevel="0" collapsed="false">
      <c r="A421" s="9" t="n">
        <v>24599</v>
      </c>
      <c r="B421" s="9"/>
      <c r="C421" s="9" t="s">
        <v>428</v>
      </c>
      <c r="D421" s="13" t="n">
        <v>323.133030613661</v>
      </c>
      <c r="E421" s="11" t="n">
        <f aca="false">D421/100*90</f>
        <v>290.819727552295</v>
      </c>
      <c r="F421" s="9" t="n">
        <v>0</v>
      </c>
      <c r="G421" s="9" t="n">
        <f aca="false">E421*F421</f>
        <v>0</v>
      </c>
    </row>
    <row r="422" customFormat="false" ht="12.75" hidden="false" customHeight="false" outlineLevel="0" collapsed="false">
      <c r="A422" s="9" t="n">
        <v>24891</v>
      </c>
      <c r="B422" s="9"/>
      <c r="C422" s="9" t="s">
        <v>429</v>
      </c>
      <c r="D422" s="13" t="n">
        <v>319.522626272678</v>
      </c>
      <c r="E422" s="11" t="n">
        <f aca="false">D422/100*90</f>
        <v>287.570363645411</v>
      </c>
      <c r="F422" s="9" t="n">
        <v>0</v>
      </c>
      <c r="G422" s="9" t="n">
        <f aca="false">E422*F422</f>
        <v>0</v>
      </c>
    </row>
    <row r="423" customFormat="false" ht="12.75" hidden="false" customHeight="false" outlineLevel="0" collapsed="false">
      <c r="A423" s="9" t="n">
        <v>24600</v>
      </c>
      <c r="B423" s="9"/>
      <c r="C423" s="9" t="s">
        <v>430</v>
      </c>
      <c r="D423" s="13" t="n">
        <v>323.133030613661</v>
      </c>
      <c r="E423" s="11" t="n">
        <f aca="false">D423/100*90</f>
        <v>290.819727552295</v>
      </c>
      <c r="F423" s="9" t="n">
        <v>0</v>
      </c>
      <c r="G423" s="9" t="n">
        <f aca="false">E423*F423</f>
        <v>0</v>
      </c>
    </row>
    <row r="424" customFormat="false" ht="12.75" hidden="false" customHeight="false" outlineLevel="0" collapsed="false">
      <c r="A424" s="9" t="n">
        <v>31038</v>
      </c>
      <c r="B424" s="9"/>
      <c r="C424" s="9" t="s">
        <v>431</v>
      </c>
      <c r="D424" s="13" t="n">
        <v>311.218630868196</v>
      </c>
      <c r="E424" s="11" t="n">
        <f aca="false">D424/100*90</f>
        <v>280.096767781377</v>
      </c>
      <c r="F424" s="9" t="n">
        <v>0</v>
      </c>
      <c r="G424" s="9" t="n">
        <f aca="false">E424*F424</f>
        <v>0</v>
      </c>
    </row>
    <row r="425" customFormat="false" ht="12.75" hidden="false" customHeight="false" outlineLevel="0" collapsed="false">
      <c r="A425" s="9" t="n">
        <v>31039</v>
      </c>
      <c r="B425" s="9"/>
      <c r="C425" s="9" t="s">
        <v>432</v>
      </c>
      <c r="D425" s="13" t="n">
        <v>311.218630868196</v>
      </c>
      <c r="E425" s="11" t="n">
        <f aca="false">D425/100*90</f>
        <v>280.096767781377</v>
      </c>
      <c r="F425" s="9" t="n">
        <v>0</v>
      </c>
      <c r="G425" s="9" t="n">
        <f aca="false">E425*F425</f>
        <v>0</v>
      </c>
    </row>
    <row r="426" customFormat="false" ht="12.75" hidden="false" customHeight="false" outlineLevel="0" collapsed="false">
      <c r="A426" s="9" t="n">
        <v>31040</v>
      </c>
      <c r="B426" s="9"/>
      <c r="C426" s="9" t="s">
        <v>433</v>
      </c>
      <c r="D426" s="13" t="n">
        <v>311.218630868196</v>
      </c>
      <c r="E426" s="11" t="n">
        <f aca="false">D426/100*90</f>
        <v>280.096767781377</v>
      </c>
      <c r="F426" s="9" t="n">
        <v>0</v>
      </c>
      <c r="G426" s="9" t="n">
        <f aca="false">E426*F426</f>
        <v>0</v>
      </c>
    </row>
    <row r="427" customFormat="false" ht="12.75" hidden="false" customHeight="false" outlineLevel="0" collapsed="false">
      <c r="A427" s="9" t="n">
        <v>31041</v>
      </c>
      <c r="B427" s="9"/>
      <c r="C427" s="9" t="s">
        <v>434</v>
      </c>
      <c r="D427" s="13" t="n">
        <v>311.218630868196</v>
      </c>
      <c r="E427" s="11" t="n">
        <f aca="false">D427/100*90</f>
        <v>280.096767781377</v>
      </c>
      <c r="F427" s="9" t="n">
        <v>0</v>
      </c>
      <c r="G427" s="9" t="n">
        <f aca="false">E427*F427</f>
        <v>0</v>
      </c>
    </row>
    <row r="428" customFormat="false" ht="12.75" hidden="false" customHeight="false" outlineLevel="0" collapsed="false">
      <c r="A428" s="9" t="n">
        <v>31042</v>
      </c>
      <c r="B428" s="9"/>
      <c r="C428" s="9" t="s">
        <v>435</v>
      </c>
      <c r="D428" s="13" t="n">
        <v>311.218630868196</v>
      </c>
      <c r="E428" s="11" t="n">
        <f aca="false">D428/100*90</f>
        <v>280.096767781377</v>
      </c>
      <c r="F428" s="9" t="n">
        <v>0</v>
      </c>
      <c r="G428" s="9" t="n">
        <f aca="false">E428*F428</f>
        <v>0</v>
      </c>
    </row>
    <row r="429" customFormat="false" ht="12.75" hidden="false" customHeight="false" outlineLevel="0" collapsed="false">
      <c r="A429" s="9" t="n">
        <v>31043</v>
      </c>
      <c r="B429" s="9"/>
      <c r="C429" s="9" t="s">
        <v>436</v>
      </c>
      <c r="D429" s="13" t="n">
        <v>311.218630868196</v>
      </c>
      <c r="E429" s="11" t="n">
        <f aca="false">D429/100*90</f>
        <v>280.096767781377</v>
      </c>
      <c r="F429" s="9" t="n">
        <v>0</v>
      </c>
      <c r="G429" s="9" t="n">
        <f aca="false">E429*F429</f>
        <v>0</v>
      </c>
    </row>
    <row r="430" customFormat="false" ht="12.75" hidden="false" customHeight="false" outlineLevel="0" collapsed="false">
      <c r="A430" s="9" t="n">
        <v>20902</v>
      </c>
      <c r="B430" s="9"/>
      <c r="C430" s="9" t="s">
        <v>437</v>
      </c>
      <c r="D430" s="13" t="n">
        <v>287.028780613661</v>
      </c>
      <c r="E430" s="11" t="n">
        <f aca="false">D430/100*90</f>
        <v>258.325902552295</v>
      </c>
      <c r="F430" s="9" t="n">
        <v>0</v>
      </c>
      <c r="G430" s="9" t="n">
        <f aca="false">E430*F430</f>
        <v>0</v>
      </c>
    </row>
    <row r="431" customFormat="false" ht="12.75" hidden="false" customHeight="false" outlineLevel="0" collapsed="false">
      <c r="A431" s="9" t="n">
        <v>20903</v>
      </c>
      <c r="B431" s="9"/>
      <c r="C431" s="9" t="s">
        <v>438</v>
      </c>
      <c r="D431" s="13" t="n">
        <v>287.028780613661</v>
      </c>
      <c r="E431" s="11" t="n">
        <f aca="false">D431/100*90</f>
        <v>258.325902552295</v>
      </c>
      <c r="F431" s="9" t="n">
        <v>0</v>
      </c>
      <c r="G431" s="9" t="n">
        <f aca="false">E431*F431</f>
        <v>0</v>
      </c>
    </row>
    <row r="432" customFormat="false" ht="12.75" hidden="false" customHeight="false" outlineLevel="0" collapsed="false">
      <c r="A432" s="9" t="n">
        <v>20904</v>
      </c>
      <c r="B432" s="9"/>
      <c r="C432" s="9" t="s">
        <v>439</v>
      </c>
      <c r="D432" s="13" t="n">
        <v>287.028780613661</v>
      </c>
      <c r="E432" s="11" t="n">
        <f aca="false">D432/100*90</f>
        <v>258.325902552295</v>
      </c>
      <c r="F432" s="9" t="n">
        <v>0</v>
      </c>
      <c r="G432" s="9" t="n">
        <f aca="false">E432*F432</f>
        <v>0</v>
      </c>
    </row>
    <row r="433" customFormat="false" ht="12.75" hidden="false" customHeight="false" outlineLevel="0" collapsed="false">
      <c r="A433" s="9" t="n">
        <v>20905</v>
      </c>
      <c r="B433" s="9"/>
      <c r="C433" s="9" t="s">
        <v>440</v>
      </c>
      <c r="D433" s="13" t="n">
        <v>282.696274745464</v>
      </c>
      <c r="E433" s="11" t="n">
        <f aca="false">D433/100*90</f>
        <v>254.426647270918</v>
      </c>
      <c r="F433" s="9" t="n">
        <v>0</v>
      </c>
      <c r="G433" s="9" t="n">
        <f aca="false">E433*F433</f>
        <v>0</v>
      </c>
    </row>
    <row r="434" customFormat="false" ht="12.75" hidden="false" customHeight="false" outlineLevel="0" collapsed="false">
      <c r="A434" s="9" t="n">
        <v>20906</v>
      </c>
      <c r="B434" s="9"/>
      <c r="C434" s="9" t="s">
        <v>441</v>
      </c>
      <c r="D434" s="13" t="n">
        <v>287.028780613661</v>
      </c>
      <c r="E434" s="11" t="n">
        <f aca="false">D434/100*90</f>
        <v>258.325902552295</v>
      </c>
      <c r="F434" s="9" t="n">
        <v>0</v>
      </c>
      <c r="G434" s="9" t="n">
        <f aca="false">E434*F434</f>
        <v>0</v>
      </c>
    </row>
    <row r="435" customFormat="false" ht="12.75" hidden="false" customHeight="false" outlineLevel="0" collapsed="false">
      <c r="A435" s="9" t="n">
        <v>20907</v>
      </c>
      <c r="B435" s="9"/>
      <c r="C435" s="9" t="s">
        <v>442</v>
      </c>
      <c r="D435" s="13" t="n">
        <v>283.057325509071</v>
      </c>
      <c r="E435" s="11" t="n">
        <f aca="false">D435/100*90</f>
        <v>254.751592958164</v>
      </c>
      <c r="F435" s="9" t="n">
        <v>0</v>
      </c>
      <c r="G435" s="9" t="n">
        <f aca="false">E435*F435</f>
        <v>0</v>
      </c>
    </row>
    <row r="436" customFormat="false" ht="12.75" hidden="false" customHeight="false" outlineLevel="0" collapsed="false">
      <c r="A436" s="9" t="n">
        <v>30068</v>
      </c>
      <c r="B436" s="9"/>
      <c r="C436" s="9" t="s">
        <v>443</v>
      </c>
      <c r="D436" s="13" t="n">
        <v>284.501494131804</v>
      </c>
      <c r="E436" s="11" t="n">
        <f aca="false">D436/100*90</f>
        <v>256.051344718623</v>
      </c>
      <c r="F436" s="9" t="n">
        <v>0</v>
      </c>
      <c r="G436" s="9" t="n">
        <f aca="false">E436*F436</f>
        <v>0</v>
      </c>
    </row>
    <row r="437" customFormat="false" ht="12.75" hidden="false" customHeight="false" outlineLevel="0" collapsed="false">
      <c r="A437" s="9" t="n">
        <v>30069</v>
      </c>
      <c r="B437" s="9"/>
      <c r="C437" s="9" t="s">
        <v>444</v>
      </c>
      <c r="D437" s="13" t="n">
        <v>328.548688772678</v>
      </c>
      <c r="E437" s="11" t="n">
        <f aca="false">D437/100*90</f>
        <v>295.69381989541</v>
      </c>
      <c r="F437" s="9" t="n">
        <v>0</v>
      </c>
      <c r="G437" s="9" t="n">
        <f aca="false">E437*F437</f>
        <v>0</v>
      </c>
    </row>
    <row r="438" customFormat="false" ht="12.75" hidden="false" customHeight="false" outlineLevel="0" collapsed="false">
      <c r="A438" s="9" t="n">
        <v>30070</v>
      </c>
      <c r="B438" s="9"/>
      <c r="C438" s="9" t="s">
        <v>445</v>
      </c>
      <c r="D438" s="13" t="n">
        <v>328.548688772678</v>
      </c>
      <c r="E438" s="11" t="n">
        <f aca="false">D438/100*90</f>
        <v>295.69381989541</v>
      </c>
      <c r="F438" s="9" t="n">
        <v>0</v>
      </c>
      <c r="G438" s="9" t="n">
        <f aca="false">E438*F438</f>
        <v>0</v>
      </c>
    </row>
    <row r="439" customFormat="false" ht="12.75" hidden="false" customHeight="false" outlineLevel="0" collapsed="false">
      <c r="A439" s="9" t="n">
        <v>30071</v>
      </c>
      <c r="B439" s="9"/>
      <c r="C439" s="9" t="s">
        <v>446</v>
      </c>
      <c r="D439" s="13" t="n">
        <v>328.548688772678</v>
      </c>
      <c r="E439" s="11" t="n">
        <f aca="false">D439/100*90</f>
        <v>295.69381989541</v>
      </c>
      <c r="F439" s="9" t="n">
        <v>0</v>
      </c>
      <c r="G439" s="9" t="n">
        <f aca="false">E439*F439</f>
        <v>0</v>
      </c>
    </row>
    <row r="440" customFormat="false" ht="12.75" hidden="false" customHeight="false" outlineLevel="0" collapsed="false">
      <c r="A440" s="9" t="n">
        <v>30072</v>
      </c>
      <c r="B440" s="9"/>
      <c r="C440" s="9" t="s">
        <v>447</v>
      </c>
      <c r="D440" s="13" t="n">
        <v>321.327811227322</v>
      </c>
      <c r="E440" s="11" t="n">
        <f aca="false">D440/100*90</f>
        <v>289.195030104589</v>
      </c>
      <c r="F440" s="9" t="n">
        <v>0</v>
      </c>
      <c r="G440" s="9" t="n">
        <f aca="false">E440*F440</f>
        <v>0</v>
      </c>
    </row>
    <row r="441" customFormat="false" ht="12.75" hidden="false" customHeight="false" outlineLevel="0" collapsed="false">
      <c r="A441" s="9" t="n">
        <v>30073</v>
      </c>
      <c r="B441" s="9"/>
      <c r="C441" s="9" t="s">
        <v>448</v>
      </c>
      <c r="D441" s="13" t="n">
        <v>321.327811227322</v>
      </c>
      <c r="E441" s="11" t="n">
        <f aca="false">D441/100*90</f>
        <v>289.195030104589</v>
      </c>
      <c r="F441" s="9" t="n">
        <v>0</v>
      </c>
      <c r="G441" s="9" t="n">
        <f aca="false">E441*F441</f>
        <v>0</v>
      </c>
    </row>
    <row r="442" customFormat="false" ht="12.75" hidden="false" customHeight="false" outlineLevel="0" collapsed="false">
      <c r="A442" s="9"/>
      <c r="B442" s="10" t="s">
        <v>449</v>
      </c>
      <c r="C442" s="9"/>
      <c r="D442" s="13"/>
      <c r="E442" s="11" t="n">
        <f aca="false">D442/100*90</f>
        <v>0</v>
      </c>
      <c r="F442" s="9" t="n">
        <v>0</v>
      </c>
      <c r="G442" s="9" t="n">
        <f aca="false">E442*F442</f>
        <v>0</v>
      </c>
    </row>
    <row r="443" customFormat="false" ht="12.75" hidden="false" customHeight="false" outlineLevel="0" collapsed="false">
      <c r="A443" s="9" t="n">
        <v>32343</v>
      </c>
      <c r="B443" s="9"/>
      <c r="C443" s="9" t="s">
        <v>450</v>
      </c>
      <c r="D443" s="13" t="n">
        <v>350.211218113661</v>
      </c>
      <c r="E443" s="11" t="n">
        <f aca="false">D443/100*90</f>
        <v>315.190096302295</v>
      </c>
      <c r="F443" s="9" t="n">
        <v>0</v>
      </c>
      <c r="G443" s="9" t="n">
        <f aca="false">E443*F443</f>
        <v>0</v>
      </c>
    </row>
    <row r="444" customFormat="false" ht="12.75" hidden="false" customHeight="false" outlineLevel="0" collapsed="false">
      <c r="A444" s="9" t="n">
        <v>32087</v>
      </c>
      <c r="B444" s="9"/>
      <c r="C444" s="9" t="s">
        <v>451</v>
      </c>
      <c r="D444" s="13" t="n">
        <v>285.945662754536</v>
      </c>
      <c r="E444" s="11" t="n">
        <f aca="false">D444/100*90</f>
        <v>257.351096479082</v>
      </c>
      <c r="F444" s="9" t="n">
        <v>0</v>
      </c>
      <c r="G444" s="9" t="n">
        <f aca="false">E444*F444</f>
        <v>0</v>
      </c>
    </row>
    <row r="445" customFormat="false" ht="12.75" hidden="false" customHeight="false" outlineLevel="0" collapsed="false">
      <c r="A445" s="9" t="n">
        <v>30354</v>
      </c>
      <c r="B445" s="9"/>
      <c r="C445" s="9" t="s">
        <v>452</v>
      </c>
      <c r="D445" s="13" t="n">
        <v>324.577199236393</v>
      </c>
      <c r="E445" s="11" t="n">
        <f aca="false">D445/100*90</f>
        <v>292.119479312754</v>
      </c>
      <c r="F445" s="9" t="n">
        <v>0</v>
      </c>
      <c r="G445" s="9" t="n">
        <f aca="false">E445*F445</f>
        <v>0</v>
      </c>
    </row>
    <row r="446" customFormat="false" ht="12.75" hidden="false" customHeight="false" outlineLevel="0" collapsed="false">
      <c r="A446" s="9" t="n">
        <v>33135</v>
      </c>
      <c r="B446" s="9"/>
      <c r="C446" s="9" t="s">
        <v>453</v>
      </c>
      <c r="D446" s="13" t="n">
        <v>358.154162754536</v>
      </c>
      <c r="E446" s="11" t="n">
        <f aca="false">D446/100*90</f>
        <v>322.338746479082</v>
      </c>
      <c r="F446" s="9" t="n">
        <v>0</v>
      </c>
      <c r="G446" s="9" t="n">
        <f aca="false">E446*F446</f>
        <v>0</v>
      </c>
    </row>
    <row r="447" customFormat="false" ht="12.75" hidden="false" customHeight="false" outlineLevel="0" collapsed="false">
      <c r="A447" s="9" t="n">
        <v>26606</v>
      </c>
      <c r="B447" s="9"/>
      <c r="C447" s="9" t="s">
        <v>454</v>
      </c>
      <c r="D447" s="13" t="n">
        <v>267.17145344317</v>
      </c>
      <c r="E447" s="11" t="n">
        <f aca="false">D447/100*90</f>
        <v>240.454308098853</v>
      </c>
      <c r="F447" s="9" t="n">
        <v>0</v>
      </c>
      <c r="G447" s="9" t="n">
        <f aca="false">E447*F447</f>
        <v>0</v>
      </c>
    </row>
    <row r="448" customFormat="false" ht="12.75" hidden="false" customHeight="false" outlineLevel="0" collapsed="false">
      <c r="A448" s="9" t="n">
        <v>5081</v>
      </c>
      <c r="B448" s="9"/>
      <c r="C448" s="9" t="s">
        <v>455</v>
      </c>
      <c r="D448" s="13" t="n">
        <v>301.470501272678</v>
      </c>
      <c r="E448" s="11" t="n">
        <f aca="false">D448/100*90</f>
        <v>271.323451145411</v>
      </c>
      <c r="F448" s="9" t="n">
        <v>0</v>
      </c>
      <c r="G448" s="9" t="n">
        <f aca="false">E448*F448</f>
        <v>0</v>
      </c>
    </row>
    <row r="449" customFormat="false" ht="12.75" hidden="false" customHeight="false" outlineLevel="0" collapsed="false">
      <c r="A449" s="9" t="n">
        <v>15499</v>
      </c>
      <c r="B449" s="9"/>
      <c r="C449" s="9" t="s">
        <v>456</v>
      </c>
      <c r="D449" s="13" t="n">
        <v>90.260625</v>
      </c>
      <c r="E449" s="11" t="n">
        <f aca="false">D449/100*90</f>
        <v>81.2345625</v>
      </c>
      <c r="F449" s="9" t="n">
        <v>0</v>
      </c>
      <c r="G449" s="9" t="n">
        <f aca="false">E449*F449</f>
        <v>0</v>
      </c>
    </row>
    <row r="450" customFormat="false" ht="12.75" hidden="false" customHeight="false" outlineLevel="0" collapsed="false">
      <c r="A450" s="9" t="n">
        <v>18686</v>
      </c>
      <c r="B450" s="9"/>
      <c r="C450" s="9" t="s">
        <v>457</v>
      </c>
      <c r="D450" s="13" t="n">
        <v>104.70232844317</v>
      </c>
      <c r="E450" s="11" t="n">
        <f aca="false">D450/100*90</f>
        <v>94.2320955988526</v>
      </c>
      <c r="F450" s="9" t="n">
        <v>0</v>
      </c>
      <c r="G450" s="9" t="n">
        <f aca="false">E450*F450</f>
        <v>0</v>
      </c>
    </row>
    <row r="451" customFormat="false" ht="12.75" hidden="false" customHeight="false" outlineLevel="0" collapsed="false">
      <c r="A451" s="9" t="n">
        <v>18688</v>
      </c>
      <c r="B451" s="9"/>
      <c r="C451" s="9" t="s">
        <v>458</v>
      </c>
      <c r="D451" s="13" t="n">
        <v>90.260625</v>
      </c>
      <c r="E451" s="11" t="n">
        <f aca="false">D451/100*90</f>
        <v>81.2345625</v>
      </c>
      <c r="F451" s="9" t="n">
        <v>0</v>
      </c>
      <c r="G451" s="9" t="n">
        <f aca="false">E451*F451</f>
        <v>0</v>
      </c>
    </row>
    <row r="452" customFormat="false" ht="12.75" hidden="false" customHeight="false" outlineLevel="0" collapsed="false">
      <c r="A452" s="9" t="n">
        <v>22116</v>
      </c>
      <c r="B452" s="9"/>
      <c r="C452" s="9" t="s">
        <v>459</v>
      </c>
      <c r="D452" s="13" t="n">
        <v>279.085853188634</v>
      </c>
      <c r="E452" s="11" t="n">
        <f aca="false">D452/100*90</f>
        <v>251.177267869771</v>
      </c>
      <c r="F452" s="9" t="n">
        <v>0</v>
      </c>
      <c r="G452" s="9" t="n">
        <f aca="false">E452*F452</f>
        <v>0</v>
      </c>
    </row>
    <row r="453" customFormat="false" ht="12.75" hidden="false" customHeight="false" outlineLevel="0" collapsed="false">
      <c r="A453" s="9" t="n">
        <v>24592</v>
      </c>
      <c r="B453" s="9"/>
      <c r="C453" s="9" t="s">
        <v>460</v>
      </c>
      <c r="D453" s="13" t="n">
        <v>155.248281886339</v>
      </c>
      <c r="E453" s="11" t="n">
        <f aca="false">D453/100*90</f>
        <v>139.723453697705</v>
      </c>
      <c r="F453" s="9" t="n">
        <v>0</v>
      </c>
      <c r="G453" s="9" t="n">
        <f aca="false">E453*F453</f>
        <v>0</v>
      </c>
    </row>
    <row r="454" customFormat="false" ht="12.75" hidden="false" customHeight="false" outlineLevel="0" collapsed="false">
      <c r="A454" s="9" t="n">
        <v>24893</v>
      </c>
      <c r="B454" s="9"/>
      <c r="C454" s="9" t="s">
        <v>461</v>
      </c>
      <c r="D454" s="13" t="n">
        <v>108.31275</v>
      </c>
      <c r="E454" s="11" t="n">
        <f aca="false">D454/100*90</f>
        <v>97.481475</v>
      </c>
      <c r="F454" s="9" t="n">
        <v>0</v>
      </c>
      <c r="G454" s="9" t="n">
        <f aca="false">E454*F454</f>
        <v>0</v>
      </c>
    </row>
    <row r="455" customFormat="false" ht="12.75" hidden="false" customHeight="false" outlineLevel="0" collapsed="false">
      <c r="A455" s="9" t="n">
        <v>24894</v>
      </c>
      <c r="B455" s="9"/>
      <c r="C455" s="9" t="s">
        <v>462</v>
      </c>
      <c r="D455" s="13" t="n">
        <v>108.31275</v>
      </c>
      <c r="E455" s="11" t="n">
        <f aca="false">D455/100*90</f>
        <v>97.481475</v>
      </c>
      <c r="F455" s="9" t="n">
        <v>0</v>
      </c>
      <c r="G455" s="9" t="n">
        <f aca="false">E455*F455</f>
        <v>0</v>
      </c>
    </row>
    <row r="456" customFormat="false" ht="12.75" hidden="false" customHeight="false" outlineLevel="0" collapsed="false">
      <c r="A456" s="9" t="n">
        <v>27703</v>
      </c>
      <c r="B456" s="9"/>
      <c r="C456" s="9" t="s">
        <v>463</v>
      </c>
      <c r="D456" s="13" t="n">
        <v>216.6255</v>
      </c>
      <c r="E456" s="11" t="n">
        <f aca="false">D456/100*90</f>
        <v>194.96295</v>
      </c>
      <c r="F456" s="9" t="n">
        <v>0</v>
      </c>
      <c r="G456" s="9" t="n">
        <f aca="false">E456*F456</f>
        <v>0</v>
      </c>
    </row>
    <row r="457" customFormat="false" ht="12.75" hidden="false" customHeight="false" outlineLevel="0" collapsed="false">
      <c r="A457" s="9" t="n">
        <v>22114</v>
      </c>
      <c r="B457" s="9"/>
      <c r="C457" s="9" t="s">
        <v>464</v>
      </c>
      <c r="D457" s="13" t="n">
        <v>36.10425</v>
      </c>
      <c r="E457" s="11" t="n">
        <f aca="false">D457/100*90</f>
        <v>32.493825</v>
      </c>
      <c r="F457" s="9" t="n">
        <v>0</v>
      </c>
      <c r="G457" s="9" t="n">
        <f aca="false">E457*F457</f>
        <v>0</v>
      </c>
    </row>
    <row r="458" customFormat="false" ht="12.75" hidden="false" customHeight="false" outlineLevel="0" collapsed="false">
      <c r="A458" s="9" t="n">
        <v>20908</v>
      </c>
      <c r="B458" s="9"/>
      <c r="C458" s="9" t="s">
        <v>465</v>
      </c>
      <c r="D458" s="13" t="n">
        <v>198.212324236393</v>
      </c>
      <c r="E458" s="11" t="n">
        <f aca="false">D458/100*90</f>
        <v>178.391091812754</v>
      </c>
      <c r="F458" s="9" t="n">
        <v>0</v>
      </c>
      <c r="G458" s="9" t="n">
        <f aca="false">E458*F458</f>
        <v>0</v>
      </c>
    </row>
    <row r="459" customFormat="false" ht="12.75" hidden="false" customHeight="false" outlineLevel="0" collapsed="false">
      <c r="A459" s="9" t="n">
        <v>32344</v>
      </c>
      <c r="B459" s="9"/>
      <c r="C459" s="9" t="s">
        <v>466</v>
      </c>
      <c r="D459" s="13" t="n">
        <v>202.18379655683</v>
      </c>
      <c r="E459" s="11" t="n">
        <f aca="false">D459/100*90</f>
        <v>181.965416901147</v>
      </c>
      <c r="F459" s="9" t="n">
        <v>0</v>
      </c>
      <c r="G459" s="9" t="n">
        <f aca="false">E459*F459</f>
        <v>0</v>
      </c>
    </row>
    <row r="460" customFormat="false" ht="12.75" hidden="false" customHeight="false" outlineLevel="0" collapsed="false">
      <c r="A460" s="9" t="n">
        <v>10937</v>
      </c>
      <c r="B460" s="9"/>
      <c r="C460" s="9" t="s">
        <v>467</v>
      </c>
      <c r="D460" s="13" t="n">
        <v>198.212324236393</v>
      </c>
      <c r="E460" s="11" t="n">
        <f aca="false">D460/100*90</f>
        <v>178.391091812754</v>
      </c>
      <c r="F460" s="9" t="n">
        <v>0</v>
      </c>
      <c r="G460" s="9" t="n">
        <f aca="false">E460*F460</f>
        <v>0</v>
      </c>
    </row>
    <row r="461" customFormat="false" ht="12.75" hidden="false" customHeight="false" outlineLevel="0" collapsed="false">
      <c r="A461" s="9"/>
      <c r="B461" s="10" t="s">
        <v>468</v>
      </c>
      <c r="C461" s="9"/>
      <c r="D461" s="13"/>
      <c r="E461" s="11" t="n">
        <f aca="false">D461/100*90</f>
        <v>0</v>
      </c>
      <c r="F461" s="9" t="n">
        <v>0</v>
      </c>
      <c r="G461" s="9" t="n">
        <f aca="false">E461*F461</f>
        <v>0</v>
      </c>
    </row>
    <row r="462" customFormat="false" ht="12.75" hidden="false" customHeight="false" outlineLevel="0" collapsed="false">
      <c r="A462" s="9"/>
      <c r="B462" s="10" t="s">
        <v>469</v>
      </c>
      <c r="C462" s="9"/>
      <c r="D462" s="13"/>
      <c r="E462" s="11" t="n">
        <f aca="false">D462/100*90</f>
        <v>0</v>
      </c>
      <c r="F462" s="9" t="n">
        <v>0</v>
      </c>
      <c r="G462" s="9" t="n">
        <f aca="false">E462*F462</f>
        <v>0</v>
      </c>
    </row>
    <row r="463" customFormat="false" ht="12.75" hidden="false" customHeight="false" outlineLevel="0" collapsed="false">
      <c r="A463" s="9" t="n">
        <v>22377</v>
      </c>
      <c r="B463" s="9"/>
      <c r="C463" s="9" t="s">
        <v>470</v>
      </c>
      <c r="D463" s="13" t="n">
        <v>1104.79006377268</v>
      </c>
      <c r="E463" s="11" t="n">
        <f aca="false">D463/100*90</f>
        <v>994.31105739541</v>
      </c>
      <c r="F463" s="9" t="n">
        <v>0</v>
      </c>
      <c r="G463" s="9" t="n">
        <f aca="false">E463*F463</f>
        <v>0</v>
      </c>
    </row>
    <row r="464" customFormat="false" ht="12.75" hidden="false" customHeight="false" outlineLevel="0" collapsed="false">
      <c r="A464" s="9" t="n">
        <v>22376</v>
      </c>
      <c r="B464" s="9"/>
      <c r="C464" s="9" t="s">
        <v>471</v>
      </c>
      <c r="D464" s="13" t="n">
        <v>566.836718113661</v>
      </c>
      <c r="E464" s="11" t="n">
        <f aca="false">D464/100*90</f>
        <v>510.153046302295</v>
      </c>
      <c r="F464" s="9" t="n">
        <v>0</v>
      </c>
      <c r="G464" s="9" t="n">
        <f aca="false">E464*F464</f>
        <v>0</v>
      </c>
    </row>
    <row r="465" customFormat="false" ht="12.75" hidden="false" customHeight="false" outlineLevel="0" collapsed="false">
      <c r="A465" s="9"/>
      <c r="B465" s="10" t="s">
        <v>472</v>
      </c>
      <c r="C465" s="9"/>
      <c r="D465" s="13"/>
      <c r="E465" s="11" t="n">
        <f aca="false">D465/100*90</f>
        <v>0</v>
      </c>
      <c r="F465" s="9" t="n">
        <v>0</v>
      </c>
      <c r="G465" s="9" t="n">
        <f aca="false">E465*F465</f>
        <v>0</v>
      </c>
    </row>
    <row r="466" customFormat="false" ht="12.75" hidden="false" customHeight="false" outlineLevel="0" collapsed="false">
      <c r="A466" s="9"/>
      <c r="B466" s="10" t="s">
        <v>473</v>
      </c>
      <c r="C466" s="9"/>
      <c r="D466" s="13"/>
      <c r="E466" s="11" t="n">
        <f aca="false">D466/100*90</f>
        <v>0</v>
      </c>
      <c r="F466" s="9" t="n">
        <v>0</v>
      </c>
      <c r="G466" s="9" t="n">
        <f aca="false">E466*F466</f>
        <v>0</v>
      </c>
    </row>
    <row r="467" customFormat="false" ht="12.75" hidden="false" customHeight="false" outlineLevel="0" collapsed="false">
      <c r="A467" s="9" t="n">
        <v>23447</v>
      </c>
      <c r="B467" s="9"/>
      <c r="C467" s="9" t="s">
        <v>474</v>
      </c>
      <c r="D467" s="13" t="n">
        <v>992.866875</v>
      </c>
      <c r="E467" s="11" t="n">
        <f aca="false">D467/100*90</f>
        <v>893.5801875</v>
      </c>
      <c r="F467" s="9" t="n">
        <v>0</v>
      </c>
      <c r="G467" s="9" t="n">
        <f aca="false">E467*F467</f>
        <v>0</v>
      </c>
    </row>
    <row r="468" customFormat="false" ht="12.75" hidden="false" customHeight="false" outlineLevel="0" collapsed="false">
      <c r="A468" s="9" t="n">
        <v>23414</v>
      </c>
      <c r="B468" s="9"/>
      <c r="C468" s="9" t="s">
        <v>475</v>
      </c>
      <c r="D468" s="13" t="n">
        <v>992.866875</v>
      </c>
      <c r="E468" s="11" t="n">
        <f aca="false">D468/100*90</f>
        <v>893.5801875</v>
      </c>
      <c r="F468" s="9" t="n">
        <v>0</v>
      </c>
      <c r="G468" s="9" t="n">
        <f aca="false">E468*F468</f>
        <v>0</v>
      </c>
    </row>
    <row r="469" customFormat="false" ht="12.75" hidden="false" customHeight="false" outlineLevel="0" collapsed="false">
      <c r="A469" s="9" t="n">
        <v>28365</v>
      </c>
      <c r="B469" s="9"/>
      <c r="C469" s="9" t="s">
        <v>476</v>
      </c>
      <c r="D469" s="13" t="n">
        <v>1046.66219923639</v>
      </c>
      <c r="E469" s="11" t="n">
        <f aca="false">D469/100*90</f>
        <v>941.995979312754</v>
      </c>
      <c r="F469" s="9" t="n">
        <v>0</v>
      </c>
      <c r="G469" s="9" t="n">
        <f aca="false">E469*F469</f>
        <v>0</v>
      </c>
    </row>
    <row r="470" customFormat="false" ht="12.75" hidden="false" customHeight="false" outlineLevel="0" collapsed="false">
      <c r="A470" s="9" t="n">
        <v>29242</v>
      </c>
      <c r="B470" s="9"/>
      <c r="C470" s="9" t="s">
        <v>477</v>
      </c>
      <c r="D470" s="13" t="n">
        <v>1046.66219923639</v>
      </c>
      <c r="E470" s="11" t="n">
        <f aca="false">D470/100*90</f>
        <v>941.995979312754</v>
      </c>
      <c r="F470" s="9" t="n">
        <v>0</v>
      </c>
      <c r="G470" s="9" t="n">
        <f aca="false">E470*F470</f>
        <v>0</v>
      </c>
    </row>
    <row r="471" customFormat="false" ht="12.75" hidden="false" customHeight="false" outlineLevel="0" collapsed="false">
      <c r="A471" s="9" t="n">
        <v>29248</v>
      </c>
      <c r="B471" s="9"/>
      <c r="C471" s="9" t="s">
        <v>478</v>
      </c>
      <c r="D471" s="13" t="n">
        <v>992.866875</v>
      </c>
      <c r="E471" s="11" t="n">
        <f aca="false">D471/100*90</f>
        <v>893.5801875</v>
      </c>
      <c r="F471" s="9" t="n">
        <v>0</v>
      </c>
      <c r="G471" s="9" t="n">
        <f aca="false">E471*F471</f>
        <v>0</v>
      </c>
    </row>
    <row r="472" customFormat="false" ht="12.75" hidden="false" customHeight="false" outlineLevel="0" collapsed="false">
      <c r="A472" s="9" t="n">
        <v>29244</v>
      </c>
      <c r="B472" s="9"/>
      <c r="C472" s="9" t="s">
        <v>479</v>
      </c>
      <c r="D472" s="13" t="n">
        <v>1046.66219923639</v>
      </c>
      <c r="E472" s="11" t="n">
        <f aca="false">D472/100*90</f>
        <v>941.995979312754</v>
      </c>
      <c r="F472" s="9" t="n">
        <v>0</v>
      </c>
      <c r="G472" s="9" t="n">
        <f aca="false">E472*F472</f>
        <v>0</v>
      </c>
    </row>
    <row r="473" customFormat="false" ht="12.75" hidden="false" customHeight="false" outlineLevel="0" collapsed="false">
      <c r="A473" s="9" t="n">
        <v>29245</v>
      </c>
      <c r="B473" s="9"/>
      <c r="C473" s="9" t="s">
        <v>480</v>
      </c>
      <c r="D473" s="13" t="n">
        <v>992.866875</v>
      </c>
      <c r="E473" s="11" t="n">
        <f aca="false">D473/100*90</f>
        <v>893.5801875</v>
      </c>
      <c r="F473" s="9" t="n">
        <v>0</v>
      </c>
      <c r="G473" s="9" t="n">
        <f aca="false">E473*F473</f>
        <v>0</v>
      </c>
    </row>
    <row r="474" customFormat="false" ht="12.75" hidden="false" customHeight="false" outlineLevel="0" collapsed="false">
      <c r="A474" s="9" t="n">
        <v>31173</v>
      </c>
      <c r="B474" s="9"/>
      <c r="C474" s="9" t="s">
        <v>481</v>
      </c>
      <c r="D474" s="13" t="n">
        <v>1046.66219923639</v>
      </c>
      <c r="E474" s="11" t="n">
        <f aca="false">D474/100*90</f>
        <v>941.995979312754</v>
      </c>
      <c r="F474" s="9" t="n">
        <v>0</v>
      </c>
      <c r="G474" s="9" t="n">
        <f aca="false">E474*F474</f>
        <v>0</v>
      </c>
    </row>
    <row r="475" customFormat="false" ht="12.75" hidden="false" customHeight="false" outlineLevel="0" collapsed="false">
      <c r="A475" s="9" t="n">
        <v>31174</v>
      </c>
      <c r="B475" s="9"/>
      <c r="C475" s="9" t="s">
        <v>482</v>
      </c>
      <c r="D475" s="13" t="n">
        <v>992.866875</v>
      </c>
      <c r="E475" s="11" t="n">
        <f aca="false">D475/100*90</f>
        <v>893.5801875</v>
      </c>
      <c r="F475" s="9" t="n">
        <v>0</v>
      </c>
      <c r="G475" s="9" t="n">
        <f aca="false">E475*F475</f>
        <v>0</v>
      </c>
    </row>
    <row r="476" customFormat="false" ht="12.75" hidden="false" customHeight="false" outlineLevel="0" collapsed="false">
      <c r="A476" s="9" t="n">
        <v>33690</v>
      </c>
      <c r="B476" s="9"/>
      <c r="C476" s="9" t="s">
        <v>483</v>
      </c>
      <c r="D476" s="13" t="n">
        <v>1046.66219923639</v>
      </c>
      <c r="E476" s="11" t="n">
        <f aca="false">D476/100*90</f>
        <v>941.995979312754</v>
      </c>
      <c r="F476" s="9" t="n">
        <v>0</v>
      </c>
      <c r="G476" s="9" t="n">
        <f aca="false">E476*F476</f>
        <v>0</v>
      </c>
    </row>
    <row r="477" customFormat="false" ht="12.75" hidden="false" customHeight="false" outlineLevel="0" collapsed="false">
      <c r="A477" s="9" t="n">
        <v>33691</v>
      </c>
      <c r="B477" s="9"/>
      <c r="C477" s="9" t="s">
        <v>484</v>
      </c>
      <c r="D477" s="13" t="n">
        <v>1046.66219923639</v>
      </c>
      <c r="E477" s="11" t="n">
        <f aca="false">D477/100*90</f>
        <v>941.995979312754</v>
      </c>
      <c r="F477" s="9" t="n">
        <v>0</v>
      </c>
      <c r="G477" s="9" t="n">
        <f aca="false">E477*F477</f>
        <v>0</v>
      </c>
    </row>
    <row r="478" customFormat="false" ht="12.75" hidden="false" customHeight="false" outlineLevel="0" collapsed="false">
      <c r="A478" s="9" t="n">
        <v>33692</v>
      </c>
      <c r="B478" s="9"/>
      <c r="C478" s="9" t="s">
        <v>485</v>
      </c>
      <c r="D478" s="13" t="n">
        <v>1046.66219923639</v>
      </c>
      <c r="E478" s="11" t="n">
        <f aca="false">D478/100*90</f>
        <v>941.995979312754</v>
      </c>
      <c r="F478" s="9" t="n">
        <v>0</v>
      </c>
      <c r="G478" s="9" t="n">
        <f aca="false">E478*F478</f>
        <v>0</v>
      </c>
    </row>
    <row r="479" customFormat="false" ht="12.75" hidden="false" customHeight="false" outlineLevel="0" collapsed="false">
      <c r="A479" s="9" t="n">
        <v>33693</v>
      </c>
      <c r="B479" s="9"/>
      <c r="C479" s="9" t="s">
        <v>486</v>
      </c>
      <c r="D479" s="13" t="n">
        <v>1046.66219923639</v>
      </c>
      <c r="E479" s="11" t="n">
        <f aca="false">D479/100*90</f>
        <v>941.995979312754</v>
      </c>
      <c r="F479" s="9" t="n">
        <v>0</v>
      </c>
      <c r="G479" s="9" t="n">
        <f aca="false">E479*F479</f>
        <v>0</v>
      </c>
    </row>
    <row r="480" customFormat="false" ht="12.75" hidden="false" customHeight="false" outlineLevel="0" collapsed="false">
      <c r="A480" s="9" t="n">
        <v>33694</v>
      </c>
      <c r="B480" s="9"/>
      <c r="C480" s="9" t="s">
        <v>487</v>
      </c>
      <c r="D480" s="13" t="n">
        <v>1046.66219923639</v>
      </c>
      <c r="E480" s="11" t="n">
        <f aca="false">D480/100*90</f>
        <v>941.995979312754</v>
      </c>
      <c r="F480" s="9" t="n">
        <v>0</v>
      </c>
      <c r="G480" s="9" t="n">
        <f aca="false">E480*F480</f>
        <v>0</v>
      </c>
    </row>
    <row r="481" customFormat="false" ht="12.75" hidden="false" customHeight="false" outlineLevel="0" collapsed="false">
      <c r="A481" s="9" t="n">
        <v>26285</v>
      </c>
      <c r="B481" s="9"/>
      <c r="C481" s="9" t="s">
        <v>488</v>
      </c>
      <c r="D481" s="13" t="n">
        <v>1072.29625254536</v>
      </c>
      <c r="E481" s="11" t="n">
        <f aca="false">D481/100*90</f>
        <v>965.066627290821</v>
      </c>
      <c r="F481" s="9" t="n">
        <v>0</v>
      </c>
      <c r="G481" s="9" t="n">
        <f aca="false">E481*F481</f>
        <v>0</v>
      </c>
    </row>
    <row r="482" customFormat="false" ht="12.75" hidden="false" customHeight="false" outlineLevel="0" collapsed="false">
      <c r="A482" s="9" t="n">
        <v>31455</v>
      </c>
      <c r="B482" s="9"/>
      <c r="C482" s="9" t="s">
        <v>489</v>
      </c>
      <c r="D482" s="13" t="n">
        <v>1072.29625254536</v>
      </c>
      <c r="E482" s="11" t="n">
        <f aca="false">D482/100*90</f>
        <v>965.066627290821</v>
      </c>
      <c r="F482" s="9" t="n">
        <v>0</v>
      </c>
      <c r="G482" s="9" t="n">
        <f aca="false">E482*F482</f>
        <v>0</v>
      </c>
    </row>
    <row r="483" customFormat="false" ht="12.75" hidden="false" customHeight="false" outlineLevel="0" collapsed="false">
      <c r="A483" s="9" t="n">
        <v>26241</v>
      </c>
      <c r="B483" s="9"/>
      <c r="C483" s="9" t="s">
        <v>490</v>
      </c>
      <c r="D483" s="13" t="n">
        <v>1017.05672525454</v>
      </c>
      <c r="E483" s="11" t="n">
        <f aca="false">D483/100*90</f>
        <v>915.351052729082</v>
      </c>
      <c r="F483" s="9" t="n">
        <v>0</v>
      </c>
      <c r="G483" s="9" t="n">
        <f aca="false">E483*F483</f>
        <v>0</v>
      </c>
    </row>
    <row r="484" customFormat="false" ht="12.75" hidden="false" customHeight="false" outlineLevel="0" collapsed="false">
      <c r="A484" s="9" t="n">
        <v>26287</v>
      </c>
      <c r="B484" s="9"/>
      <c r="C484" s="9" t="s">
        <v>491</v>
      </c>
      <c r="D484" s="13" t="n">
        <v>1017.05672525454</v>
      </c>
      <c r="E484" s="11" t="n">
        <f aca="false">D484/100*90</f>
        <v>915.351052729082</v>
      </c>
      <c r="F484" s="9" t="n">
        <v>0</v>
      </c>
      <c r="G484" s="9" t="n">
        <f aca="false">E484*F484</f>
        <v>0</v>
      </c>
    </row>
    <row r="485" customFormat="false" ht="12.75" hidden="false" customHeight="false" outlineLevel="0" collapsed="false">
      <c r="A485" s="9" t="n">
        <v>29246</v>
      </c>
      <c r="B485" s="9"/>
      <c r="C485" s="9" t="s">
        <v>492</v>
      </c>
      <c r="D485" s="13" t="n">
        <v>1072.29625254536</v>
      </c>
      <c r="E485" s="11" t="n">
        <f aca="false">D485/100*90</f>
        <v>965.066627290821</v>
      </c>
      <c r="F485" s="9" t="n">
        <v>0</v>
      </c>
      <c r="G485" s="9" t="n">
        <f aca="false">E485*F485</f>
        <v>0</v>
      </c>
    </row>
    <row r="486" customFormat="false" ht="12.75" hidden="false" customHeight="false" outlineLevel="0" collapsed="false">
      <c r="A486" s="9"/>
      <c r="B486" s="10" t="s">
        <v>493</v>
      </c>
      <c r="C486" s="9"/>
      <c r="D486" s="13"/>
      <c r="E486" s="11" t="n">
        <f aca="false">D486/100*90</f>
        <v>0</v>
      </c>
      <c r="F486" s="9" t="n">
        <v>0</v>
      </c>
      <c r="G486" s="9" t="n">
        <f aca="false">E486*F486</f>
        <v>0</v>
      </c>
    </row>
    <row r="487" customFormat="false" ht="12.75" hidden="false" customHeight="false" outlineLevel="0" collapsed="false">
      <c r="A487" s="9" t="n">
        <v>10945</v>
      </c>
      <c r="B487" s="9"/>
      <c r="C487" s="9" t="s">
        <v>494</v>
      </c>
      <c r="D487" s="13" t="n">
        <v>409.061149745464</v>
      </c>
      <c r="E487" s="11" t="n">
        <f aca="false">D487/100*90</f>
        <v>368.155034770918</v>
      </c>
      <c r="F487" s="9" t="n">
        <v>0</v>
      </c>
      <c r="G487" s="9" t="n">
        <f aca="false">E487*F487</f>
        <v>0</v>
      </c>
    </row>
    <row r="488" customFormat="false" ht="12.75" hidden="false" customHeight="false" outlineLevel="0" collapsed="false">
      <c r="A488" s="9" t="n">
        <v>10947</v>
      </c>
      <c r="B488" s="9"/>
      <c r="C488" s="9" t="s">
        <v>495</v>
      </c>
      <c r="D488" s="13" t="n">
        <v>938.7105</v>
      </c>
      <c r="E488" s="11" t="n">
        <f aca="false">D488/100*90</f>
        <v>844.83945</v>
      </c>
      <c r="F488" s="9" t="n">
        <v>0</v>
      </c>
      <c r="G488" s="9" t="n">
        <f aca="false">E488*F488</f>
        <v>0</v>
      </c>
    </row>
    <row r="489" customFormat="false" ht="12.75" hidden="false" customHeight="false" outlineLevel="0" collapsed="false">
      <c r="A489" s="9" t="n">
        <v>14042</v>
      </c>
      <c r="B489" s="9"/>
      <c r="C489" s="9" t="s">
        <v>496</v>
      </c>
      <c r="D489" s="13" t="n">
        <v>805.124747454643</v>
      </c>
      <c r="E489" s="11" t="n">
        <f aca="false">D489/100*90</f>
        <v>724.612272709179</v>
      </c>
      <c r="F489" s="9" t="n">
        <v>0</v>
      </c>
      <c r="G489" s="9" t="n">
        <f aca="false">E489*F489</f>
        <v>0</v>
      </c>
    </row>
    <row r="490" customFormat="false" ht="12.75" hidden="false" customHeight="false" outlineLevel="0" collapsed="false">
      <c r="A490" s="9" t="n">
        <v>24498</v>
      </c>
      <c r="B490" s="9"/>
      <c r="C490" s="9" t="s">
        <v>497</v>
      </c>
      <c r="D490" s="13" t="n">
        <v>848.088824236393</v>
      </c>
      <c r="E490" s="11" t="n">
        <f aca="false">D490/100*90</f>
        <v>763.279941812754</v>
      </c>
      <c r="F490" s="9" t="n">
        <v>0</v>
      </c>
      <c r="G490" s="9" t="n">
        <f aca="false">E490*F490</f>
        <v>0</v>
      </c>
    </row>
    <row r="491" customFormat="false" ht="12.75" hidden="false" customHeight="false" outlineLevel="0" collapsed="false">
      <c r="A491" s="9" t="n">
        <v>32803</v>
      </c>
      <c r="B491" s="9"/>
      <c r="C491" s="9" t="s">
        <v>498</v>
      </c>
      <c r="D491" s="13" t="n">
        <v>848.088824236393</v>
      </c>
      <c r="E491" s="11" t="n">
        <f aca="false">D491/100*90</f>
        <v>763.279941812754</v>
      </c>
      <c r="F491" s="9" t="n">
        <v>0</v>
      </c>
      <c r="G491" s="9" t="n">
        <f aca="false">E491*F491</f>
        <v>0</v>
      </c>
    </row>
    <row r="492" customFormat="false" ht="12.75" hidden="false" customHeight="false" outlineLevel="0" collapsed="false">
      <c r="A492" s="9" t="n">
        <v>14432</v>
      </c>
      <c r="B492" s="9"/>
      <c r="C492" s="9" t="s">
        <v>499</v>
      </c>
      <c r="D492" s="13" t="n">
        <v>848.088824236393</v>
      </c>
      <c r="E492" s="11" t="n">
        <f aca="false">D492/100*90</f>
        <v>763.279941812754</v>
      </c>
      <c r="F492" s="9" t="n">
        <v>0</v>
      </c>
      <c r="G492" s="9" t="n">
        <f aca="false">E492*F492</f>
        <v>0</v>
      </c>
    </row>
    <row r="493" customFormat="false" ht="12.75" hidden="false" customHeight="false" outlineLevel="0" collapsed="false">
      <c r="A493" s="9" t="n">
        <v>32804</v>
      </c>
      <c r="B493" s="9"/>
      <c r="C493" s="9" t="s">
        <v>500</v>
      </c>
      <c r="D493" s="13" t="n">
        <v>848.088824236393</v>
      </c>
      <c r="E493" s="11" t="n">
        <f aca="false">D493/100*90</f>
        <v>763.279941812754</v>
      </c>
      <c r="F493" s="9" t="n">
        <v>0</v>
      </c>
      <c r="G493" s="9" t="n">
        <f aca="false">E493*F493</f>
        <v>0</v>
      </c>
    </row>
    <row r="494" customFormat="false" ht="12.75" hidden="false" customHeight="false" outlineLevel="0" collapsed="false">
      <c r="A494" s="9"/>
      <c r="B494" s="10" t="s">
        <v>501</v>
      </c>
      <c r="C494" s="9"/>
      <c r="D494" s="13"/>
      <c r="E494" s="11" t="n">
        <f aca="false">D494/100*90</f>
        <v>0</v>
      </c>
      <c r="F494" s="9" t="n">
        <v>0</v>
      </c>
      <c r="G494" s="9" t="n">
        <f aca="false">E494*F494</f>
        <v>0</v>
      </c>
    </row>
    <row r="495" customFormat="false" ht="12.75" hidden="false" customHeight="false" outlineLevel="0" collapsed="false">
      <c r="A495" s="9" t="n">
        <v>16131</v>
      </c>
      <c r="B495" s="9"/>
      <c r="C495" s="9" t="s">
        <v>502</v>
      </c>
      <c r="D495" s="13" t="n">
        <v>1271.59172907257</v>
      </c>
      <c r="E495" s="11" t="n">
        <f aca="false">D495/100*90</f>
        <v>1144.43255616531</v>
      </c>
      <c r="F495" s="9" t="n">
        <v>0</v>
      </c>
      <c r="G495" s="9" t="n">
        <f aca="false">E495*F495</f>
        <v>0</v>
      </c>
    </row>
    <row r="496" customFormat="false" ht="12.75" hidden="false" customHeight="false" outlineLevel="0" collapsed="false">
      <c r="A496" s="9" t="n">
        <v>14055</v>
      </c>
      <c r="B496" s="9"/>
      <c r="C496" s="9" t="s">
        <v>503</v>
      </c>
      <c r="D496" s="13" t="n">
        <v>1144.14370178175</v>
      </c>
      <c r="E496" s="11" t="n">
        <f aca="false">D496/100*90</f>
        <v>1029.72933160357</v>
      </c>
      <c r="F496" s="9" t="n">
        <v>0</v>
      </c>
      <c r="G496" s="9" t="n">
        <f aca="false">E496*F496</f>
        <v>0</v>
      </c>
    </row>
    <row r="497" customFormat="false" ht="12.75" hidden="false" customHeight="false" outlineLevel="0" collapsed="false">
      <c r="A497" s="9"/>
      <c r="B497" s="10" t="s">
        <v>504</v>
      </c>
      <c r="C497" s="9"/>
      <c r="D497" s="13"/>
      <c r="E497" s="11" t="n">
        <f aca="false">D497/100*90</f>
        <v>0</v>
      </c>
      <c r="F497" s="9" t="n">
        <v>0</v>
      </c>
      <c r="G497" s="9" t="n">
        <f aca="false">E497*F497</f>
        <v>0</v>
      </c>
    </row>
    <row r="498" customFormat="false" ht="12.75" hidden="false" customHeight="false" outlineLevel="0" collapsed="false">
      <c r="A498" s="9" t="n">
        <v>16240</v>
      </c>
      <c r="B498" s="9"/>
      <c r="C498" s="9" t="s">
        <v>505</v>
      </c>
      <c r="D498" s="13" t="n">
        <v>1164.72304440022</v>
      </c>
      <c r="E498" s="11" t="n">
        <f aca="false">D498/100*90</f>
        <v>1048.25073996019</v>
      </c>
      <c r="F498" s="9" t="n">
        <v>0</v>
      </c>
      <c r="G498" s="9" t="n">
        <f aca="false">E498*F498</f>
        <v>0</v>
      </c>
    </row>
    <row r="499" customFormat="false" ht="12.75" hidden="false" customHeight="false" outlineLevel="0" collapsed="false">
      <c r="A499" s="9" t="n">
        <v>30412</v>
      </c>
      <c r="B499" s="9"/>
      <c r="C499" s="9" t="s">
        <v>506</v>
      </c>
      <c r="D499" s="13" t="n">
        <v>1081.32231504536</v>
      </c>
      <c r="E499" s="11" t="n">
        <f aca="false">D499/100*90</f>
        <v>973.190083540821</v>
      </c>
      <c r="F499" s="9" t="n">
        <v>0</v>
      </c>
      <c r="G499" s="9" t="n">
        <f aca="false">E499*F499</f>
        <v>0</v>
      </c>
    </row>
    <row r="500" customFormat="false" ht="12.75" hidden="false" customHeight="false" outlineLevel="0" collapsed="false">
      <c r="A500" s="9" t="n">
        <v>19923</v>
      </c>
      <c r="B500" s="9"/>
      <c r="C500" s="9" t="s">
        <v>507</v>
      </c>
      <c r="D500" s="13" t="n">
        <v>1043.41281122732</v>
      </c>
      <c r="E500" s="11" t="n">
        <f aca="false">D500/100*90</f>
        <v>939.071530104589</v>
      </c>
      <c r="F500" s="9" t="n">
        <v>0</v>
      </c>
      <c r="G500" s="9" t="n">
        <f aca="false">E500*F500</f>
        <v>0</v>
      </c>
    </row>
    <row r="501" customFormat="false" ht="12.75" hidden="false" customHeight="false" outlineLevel="0" collapsed="false">
      <c r="A501" s="9" t="n">
        <v>19939</v>
      </c>
      <c r="B501" s="9"/>
      <c r="C501" s="9" t="s">
        <v>508</v>
      </c>
      <c r="D501" s="13" t="n">
        <v>1134.75658851814</v>
      </c>
      <c r="E501" s="11" t="n">
        <f aca="false">D501/100*90</f>
        <v>1021.28092966633</v>
      </c>
      <c r="F501" s="9" t="n">
        <v>0</v>
      </c>
      <c r="G501" s="9" t="n">
        <f aca="false">E501*F501</f>
        <v>0</v>
      </c>
    </row>
    <row r="502" customFormat="false" ht="12.75" hidden="false" customHeight="false" outlineLevel="0" collapsed="false">
      <c r="A502" s="9" t="n">
        <v>19927</v>
      </c>
      <c r="B502" s="9"/>
      <c r="C502" s="9" t="s">
        <v>509</v>
      </c>
      <c r="D502" s="13" t="n">
        <v>1134.75658851814</v>
      </c>
      <c r="E502" s="11" t="n">
        <f aca="false">D502/100*90</f>
        <v>1021.28092966633</v>
      </c>
      <c r="F502" s="9" t="n">
        <v>0</v>
      </c>
      <c r="G502" s="9" t="n">
        <f aca="false">E502*F502</f>
        <v>0</v>
      </c>
    </row>
    <row r="503" customFormat="false" ht="12.75" hidden="false" customHeight="false" outlineLevel="0" collapsed="false">
      <c r="A503" s="9" t="n">
        <v>19934</v>
      </c>
      <c r="B503" s="9"/>
      <c r="C503" s="9" t="s">
        <v>510</v>
      </c>
      <c r="D503" s="13" t="n">
        <v>1243.06933851814</v>
      </c>
      <c r="E503" s="11" t="n">
        <f aca="false">D503/100*90</f>
        <v>1118.76240466633</v>
      </c>
      <c r="F503" s="9" t="n">
        <v>0</v>
      </c>
      <c r="G503" s="9" t="n">
        <f aca="false">E503*F503</f>
        <v>0</v>
      </c>
    </row>
    <row r="504" customFormat="false" ht="12.75" hidden="false" customHeight="false" outlineLevel="0" collapsed="false">
      <c r="A504" s="9" t="n">
        <v>19933</v>
      </c>
      <c r="B504" s="9"/>
      <c r="C504" s="9" t="s">
        <v>511</v>
      </c>
      <c r="D504" s="13" t="n">
        <v>1154.97494923639</v>
      </c>
      <c r="E504" s="11" t="n">
        <f aca="false">D504/100*90</f>
        <v>1039.47745431275</v>
      </c>
      <c r="F504" s="9" t="n">
        <v>0</v>
      </c>
      <c r="G504" s="9" t="n">
        <f aca="false">E504*F504</f>
        <v>0</v>
      </c>
    </row>
    <row r="505" customFormat="false" ht="12.75" hidden="false" customHeight="false" outlineLevel="0" collapsed="false">
      <c r="A505" s="9" t="n">
        <v>19921</v>
      </c>
      <c r="B505" s="9"/>
      <c r="C505" s="9" t="s">
        <v>512</v>
      </c>
      <c r="D505" s="13" t="n">
        <v>1134.75658851814</v>
      </c>
      <c r="E505" s="11" t="n">
        <f aca="false">D505/100*90</f>
        <v>1021.28092966633</v>
      </c>
      <c r="F505" s="9" t="n">
        <v>0</v>
      </c>
      <c r="G505" s="9" t="n">
        <f aca="false">E505*F505</f>
        <v>0</v>
      </c>
    </row>
    <row r="506" customFormat="false" ht="12.75" hidden="false" customHeight="false" outlineLevel="0" collapsed="false">
      <c r="A506" s="9" t="n">
        <v>19940</v>
      </c>
      <c r="B506" s="9"/>
      <c r="C506" s="9" t="s">
        <v>513</v>
      </c>
      <c r="D506" s="13" t="n">
        <v>1134.75658851814</v>
      </c>
      <c r="E506" s="11" t="n">
        <f aca="false">D506/100*90</f>
        <v>1021.28092966633</v>
      </c>
      <c r="F506" s="9" t="n">
        <v>0</v>
      </c>
      <c r="G506" s="9" t="n">
        <f aca="false">E506*F506</f>
        <v>0</v>
      </c>
    </row>
    <row r="507" customFormat="false" ht="12.75" hidden="false" customHeight="false" outlineLevel="0" collapsed="false">
      <c r="A507" s="9" t="n">
        <v>19925</v>
      </c>
      <c r="B507" s="9"/>
      <c r="C507" s="9" t="s">
        <v>514</v>
      </c>
      <c r="D507" s="13" t="n">
        <v>1134.75658851814</v>
      </c>
      <c r="E507" s="11" t="n">
        <f aca="false">D507/100*90</f>
        <v>1021.28092966633</v>
      </c>
      <c r="F507" s="9" t="n">
        <v>0</v>
      </c>
      <c r="G507" s="9" t="n">
        <f aca="false">E507*F507</f>
        <v>0</v>
      </c>
    </row>
    <row r="508" customFormat="false" ht="12.75" hidden="false" customHeight="false" outlineLevel="0" collapsed="false">
      <c r="A508" s="9" t="n">
        <v>21785</v>
      </c>
      <c r="B508" s="9"/>
      <c r="C508" s="9" t="s">
        <v>515</v>
      </c>
      <c r="D508" s="13" t="n">
        <v>1134.75658851814</v>
      </c>
      <c r="E508" s="11" t="n">
        <f aca="false">D508/100*90</f>
        <v>1021.28092966633</v>
      </c>
      <c r="F508" s="9" t="n">
        <v>0</v>
      </c>
      <c r="G508" s="9" t="n">
        <f aca="false">E508*F508</f>
        <v>0</v>
      </c>
    </row>
    <row r="509" customFormat="false" ht="12.75" hidden="false" customHeight="false" outlineLevel="0" collapsed="false">
      <c r="A509" s="9" t="n">
        <v>26291</v>
      </c>
      <c r="B509" s="9"/>
      <c r="C509" s="9" t="s">
        <v>516</v>
      </c>
      <c r="D509" s="13" t="n">
        <v>1134.75658851814</v>
      </c>
      <c r="E509" s="11" t="n">
        <f aca="false">D509/100*90</f>
        <v>1021.28092966633</v>
      </c>
      <c r="F509" s="9" t="n">
        <v>0</v>
      </c>
      <c r="G509" s="9" t="n">
        <f aca="false">E509*F509</f>
        <v>0</v>
      </c>
    </row>
    <row r="510" customFormat="false" ht="12.75" hidden="false" customHeight="false" outlineLevel="0" collapsed="false">
      <c r="A510" s="9" t="n">
        <v>26242</v>
      </c>
      <c r="B510" s="9"/>
      <c r="C510" s="9" t="s">
        <v>517</v>
      </c>
      <c r="D510" s="13" t="n">
        <v>1134.75658851814</v>
      </c>
      <c r="E510" s="11" t="n">
        <f aca="false">D510/100*90</f>
        <v>1021.28092966633</v>
      </c>
      <c r="F510" s="9" t="n">
        <v>0</v>
      </c>
      <c r="G510" s="9" t="n">
        <f aca="false">E510*F510</f>
        <v>0</v>
      </c>
    </row>
    <row r="511" customFormat="false" ht="12.75" hidden="false" customHeight="false" outlineLevel="0" collapsed="false">
      <c r="A511" s="9" t="n">
        <v>26243</v>
      </c>
      <c r="B511" s="9"/>
      <c r="C511" s="9" t="s">
        <v>518</v>
      </c>
      <c r="D511" s="13" t="n">
        <v>1134.75658851814</v>
      </c>
      <c r="E511" s="11" t="n">
        <f aca="false">D511/100*90</f>
        <v>1021.28092966633</v>
      </c>
      <c r="F511" s="9" t="n">
        <v>0</v>
      </c>
      <c r="G511" s="9" t="n">
        <f aca="false">E511*F511</f>
        <v>0</v>
      </c>
    </row>
    <row r="512" customFormat="false" ht="12.75" hidden="false" customHeight="false" outlineLevel="0" collapsed="false">
      <c r="A512" s="9" t="n">
        <v>26244</v>
      </c>
      <c r="B512" s="9"/>
      <c r="C512" s="9" t="s">
        <v>519</v>
      </c>
      <c r="D512" s="13" t="n">
        <v>1134.75658851814</v>
      </c>
      <c r="E512" s="11" t="n">
        <f aca="false">D512/100*90</f>
        <v>1021.28092966633</v>
      </c>
      <c r="F512" s="9" t="n">
        <v>0</v>
      </c>
      <c r="G512" s="9" t="n">
        <f aca="false">E512*F512</f>
        <v>0</v>
      </c>
    </row>
    <row r="513" customFormat="false" ht="12.75" hidden="false" customHeight="false" outlineLevel="0" collapsed="false">
      <c r="A513" s="9" t="n">
        <v>26296</v>
      </c>
      <c r="B513" s="9"/>
      <c r="C513" s="9" t="s">
        <v>520</v>
      </c>
      <c r="D513" s="13" t="n">
        <v>1134.75658851814</v>
      </c>
      <c r="E513" s="11" t="n">
        <f aca="false">D513/100*90</f>
        <v>1021.28092966633</v>
      </c>
      <c r="F513" s="9" t="n">
        <v>0</v>
      </c>
      <c r="G513" s="9" t="n">
        <f aca="false">E513*F513</f>
        <v>0</v>
      </c>
    </row>
    <row r="514" customFormat="false" ht="12.75" hidden="false" customHeight="false" outlineLevel="0" collapsed="false">
      <c r="A514" s="9" t="n">
        <v>28243</v>
      </c>
      <c r="B514" s="9"/>
      <c r="C514" s="9" t="s">
        <v>521</v>
      </c>
      <c r="D514" s="13" t="n">
        <v>1245.596625</v>
      </c>
      <c r="E514" s="11" t="n">
        <f aca="false">D514/100*90</f>
        <v>1121.0369625</v>
      </c>
      <c r="F514" s="9" t="n">
        <v>0</v>
      </c>
      <c r="G514" s="9" t="n">
        <f aca="false">E514*F514</f>
        <v>0</v>
      </c>
    </row>
    <row r="515" customFormat="false" ht="12.75" hidden="false" customHeight="false" outlineLevel="0" collapsed="false">
      <c r="A515" s="9" t="n">
        <v>31215</v>
      </c>
      <c r="B515" s="9"/>
      <c r="C515" s="9" t="s">
        <v>522</v>
      </c>
      <c r="D515" s="13" t="n">
        <v>1047.02325</v>
      </c>
      <c r="E515" s="11" t="n">
        <f aca="false">D515/100*90</f>
        <v>942.320925</v>
      </c>
      <c r="F515" s="9" t="n">
        <v>0</v>
      </c>
      <c r="G515" s="9" t="n">
        <f aca="false">E515*F515</f>
        <v>0</v>
      </c>
    </row>
    <row r="516" customFormat="false" ht="12.75" hidden="false" customHeight="false" outlineLevel="0" collapsed="false">
      <c r="A516" s="9" t="n">
        <v>31221</v>
      </c>
      <c r="B516" s="9"/>
      <c r="C516" s="9" t="s">
        <v>523</v>
      </c>
      <c r="D516" s="13" t="n">
        <v>1075.90662245464</v>
      </c>
      <c r="E516" s="11" t="n">
        <f aca="false">D516/100*90</f>
        <v>968.315960209179</v>
      </c>
      <c r="F516" s="9" t="n">
        <v>0</v>
      </c>
      <c r="G516" s="9" t="n">
        <f aca="false">E516*F516</f>
        <v>0</v>
      </c>
    </row>
    <row r="517" customFormat="false" ht="12.75" hidden="false" customHeight="false" outlineLevel="0" collapsed="false">
      <c r="A517" s="9" t="n">
        <v>31220</v>
      </c>
      <c r="B517" s="9"/>
      <c r="C517" s="9" t="s">
        <v>524</v>
      </c>
      <c r="D517" s="13" t="n">
        <v>1075.90662245464</v>
      </c>
      <c r="E517" s="11" t="n">
        <f aca="false">D517/100*90</f>
        <v>968.315960209179</v>
      </c>
      <c r="F517" s="9" t="n">
        <v>0</v>
      </c>
      <c r="G517" s="9" t="n">
        <f aca="false">E517*F517</f>
        <v>0</v>
      </c>
    </row>
    <row r="518" customFormat="false" ht="12.75" hidden="false" customHeight="false" outlineLevel="0" collapsed="false">
      <c r="A518" s="9" t="n">
        <v>28244</v>
      </c>
      <c r="B518" s="9"/>
      <c r="C518" s="9" t="s">
        <v>525</v>
      </c>
      <c r="D518" s="13" t="n">
        <v>1007.30856122732</v>
      </c>
      <c r="E518" s="11" t="n">
        <f aca="false">D518/100*90</f>
        <v>906.577705104589</v>
      </c>
      <c r="F518" s="9" t="n">
        <v>0</v>
      </c>
      <c r="G518" s="9" t="n">
        <f aca="false">E518*F518</f>
        <v>0</v>
      </c>
    </row>
    <row r="519" customFormat="false" ht="12.75" hidden="false" customHeight="false" outlineLevel="0" collapsed="false">
      <c r="A519" s="9" t="n">
        <v>28245</v>
      </c>
      <c r="B519" s="9"/>
      <c r="C519" s="9" t="s">
        <v>526</v>
      </c>
      <c r="D519" s="13" t="n">
        <v>1007.30856122732</v>
      </c>
      <c r="E519" s="11" t="n">
        <f aca="false">D519/100*90</f>
        <v>906.577705104589</v>
      </c>
      <c r="F519" s="9" t="n">
        <v>0</v>
      </c>
      <c r="G519" s="9" t="n">
        <f aca="false">E519*F519</f>
        <v>0</v>
      </c>
    </row>
    <row r="520" customFormat="false" ht="12.75" hidden="false" customHeight="false" outlineLevel="0" collapsed="false">
      <c r="A520" s="9" t="n">
        <v>28246</v>
      </c>
      <c r="B520" s="9"/>
      <c r="C520" s="9" t="s">
        <v>527</v>
      </c>
      <c r="D520" s="13" t="n">
        <v>1007.30856122732</v>
      </c>
      <c r="E520" s="11" t="n">
        <f aca="false">D520/100*90</f>
        <v>906.577705104589</v>
      </c>
      <c r="F520" s="9" t="n">
        <v>0</v>
      </c>
      <c r="G520" s="9" t="n">
        <f aca="false">E520*F520</f>
        <v>0</v>
      </c>
    </row>
    <row r="521" customFormat="false" ht="12.75" hidden="false" customHeight="false" outlineLevel="0" collapsed="false">
      <c r="A521" s="9" t="n">
        <v>28247</v>
      </c>
      <c r="B521" s="9"/>
      <c r="C521" s="9" t="s">
        <v>528</v>
      </c>
      <c r="D521" s="13" t="n">
        <v>1007.30856122732</v>
      </c>
      <c r="E521" s="11" t="n">
        <f aca="false">D521/100*90</f>
        <v>906.577705104589</v>
      </c>
      <c r="F521" s="9" t="n">
        <v>0</v>
      </c>
      <c r="G521" s="9" t="n">
        <f aca="false">E521*F521</f>
        <v>0</v>
      </c>
    </row>
    <row r="522" customFormat="false" ht="12.75" hidden="false" customHeight="false" outlineLevel="0" collapsed="false">
      <c r="A522" s="9" t="n">
        <v>31175</v>
      </c>
      <c r="B522" s="9"/>
      <c r="C522" s="9" t="s">
        <v>529</v>
      </c>
      <c r="D522" s="13" t="n">
        <v>1007.30856122732</v>
      </c>
      <c r="E522" s="11" t="n">
        <f aca="false">D522/100*90</f>
        <v>906.577705104589</v>
      </c>
      <c r="F522" s="9" t="n">
        <v>0</v>
      </c>
      <c r="G522" s="9" t="n">
        <f aca="false">E522*F522</f>
        <v>0</v>
      </c>
    </row>
    <row r="523" customFormat="false" ht="12.75" hidden="false" customHeight="false" outlineLevel="0" collapsed="false">
      <c r="A523" s="9" t="n">
        <v>31176</v>
      </c>
      <c r="B523" s="9"/>
      <c r="C523" s="9" t="s">
        <v>530</v>
      </c>
      <c r="D523" s="13" t="n">
        <v>1007.30856122732</v>
      </c>
      <c r="E523" s="11" t="n">
        <f aca="false">D523/100*90</f>
        <v>906.577705104589</v>
      </c>
      <c r="F523" s="9" t="n">
        <v>0</v>
      </c>
      <c r="G523" s="9" t="n">
        <f aca="false">E523*F523</f>
        <v>0</v>
      </c>
    </row>
    <row r="524" customFormat="false" ht="12.75" hidden="false" customHeight="false" outlineLevel="0" collapsed="false">
      <c r="A524" s="9" t="n">
        <v>28248</v>
      </c>
      <c r="B524" s="9"/>
      <c r="C524" s="9" t="s">
        <v>531</v>
      </c>
      <c r="D524" s="13" t="n">
        <v>1007.30856122732</v>
      </c>
      <c r="E524" s="11" t="n">
        <f aca="false">D524/100*90</f>
        <v>906.577705104589</v>
      </c>
      <c r="F524" s="9" t="n">
        <v>0</v>
      </c>
      <c r="G524" s="9" t="n">
        <f aca="false">E524*F524</f>
        <v>0</v>
      </c>
    </row>
    <row r="525" customFormat="false" ht="12.75" hidden="false" customHeight="false" outlineLevel="0" collapsed="false">
      <c r="A525" s="9" t="n">
        <v>28249</v>
      </c>
      <c r="B525" s="9"/>
      <c r="C525" s="9" t="s">
        <v>532</v>
      </c>
      <c r="D525" s="13" t="n">
        <v>1007.30856122732</v>
      </c>
      <c r="E525" s="11" t="n">
        <f aca="false">D525/100*90</f>
        <v>906.577705104589</v>
      </c>
      <c r="F525" s="9" t="n">
        <v>0</v>
      </c>
      <c r="G525" s="9" t="n">
        <f aca="false">E525*F525</f>
        <v>0</v>
      </c>
    </row>
    <row r="526" customFormat="false" ht="12.75" hidden="false" customHeight="false" outlineLevel="0" collapsed="false">
      <c r="A526" s="9" t="n">
        <v>31456</v>
      </c>
      <c r="B526" s="9"/>
      <c r="C526" s="9" t="s">
        <v>533</v>
      </c>
      <c r="D526" s="13" t="n">
        <v>1028.971125</v>
      </c>
      <c r="E526" s="11" t="n">
        <f aca="false">D526/100*90</f>
        <v>926.0740125</v>
      </c>
      <c r="F526" s="9" t="n">
        <v>0</v>
      </c>
      <c r="G526" s="9" t="n">
        <f aca="false">E526*F526</f>
        <v>0</v>
      </c>
    </row>
    <row r="527" customFormat="false" ht="12.75" hidden="false" customHeight="false" outlineLevel="0" collapsed="false">
      <c r="A527" s="9" t="n">
        <v>31458</v>
      </c>
      <c r="B527" s="9"/>
      <c r="C527" s="9" t="s">
        <v>534</v>
      </c>
      <c r="D527" s="13" t="n">
        <v>1208.40929157257</v>
      </c>
      <c r="E527" s="11" t="n">
        <f aca="false">D527/100*90</f>
        <v>1087.56836241531</v>
      </c>
      <c r="F527" s="9" t="n">
        <v>0</v>
      </c>
      <c r="G527" s="9" t="n">
        <f aca="false">E527*F527</f>
        <v>0</v>
      </c>
    </row>
    <row r="528" customFormat="false" ht="12.75" hidden="false" customHeight="false" outlineLevel="0" collapsed="false">
      <c r="A528" s="9" t="n">
        <v>31463</v>
      </c>
      <c r="B528" s="9"/>
      <c r="C528" s="9" t="s">
        <v>535</v>
      </c>
      <c r="D528" s="13" t="n">
        <v>1208.40929157257</v>
      </c>
      <c r="E528" s="11" t="n">
        <f aca="false">D528/100*90</f>
        <v>1087.56836241531</v>
      </c>
      <c r="F528" s="9" t="n">
        <v>0</v>
      </c>
      <c r="G528" s="9" t="n">
        <f aca="false">E528*F528</f>
        <v>0</v>
      </c>
    </row>
    <row r="529" customFormat="false" ht="12.75" hidden="false" customHeight="false" outlineLevel="0" collapsed="false">
      <c r="A529" s="9" t="n">
        <v>31464</v>
      </c>
      <c r="B529" s="9"/>
      <c r="C529" s="9" t="s">
        <v>536</v>
      </c>
      <c r="D529" s="13" t="n">
        <v>1208.40929157257</v>
      </c>
      <c r="E529" s="11" t="n">
        <f aca="false">D529/100*90</f>
        <v>1087.56836241531</v>
      </c>
      <c r="F529" s="9" t="n">
        <v>0</v>
      </c>
      <c r="G529" s="9" t="n">
        <f aca="false">E529*F529</f>
        <v>0</v>
      </c>
    </row>
    <row r="530" customFormat="false" ht="12.75" hidden="false" customHeight="false" outlineLevel="0" collapsed="false">
      <c r="A530" s="9" t="n">
        <v>33695</v>
      </c>
      <c r="B530" s="9"/>
      <c r="C530" s="9" t="s">
        <v>537</v>
      </c>
      <c r="D530" s="13" t="n">
        <v>1208.40929157257</v>
      </c>
      <c r="E530" s="11" t="n">
        <f aca="false">D530/100*90</f>
        <v>1087.56836241531</v>
      </c>
      <c r="F530" s="9" t="n">
        <v>0</v>
      </c>
      <c r="G530" s="9" t="n">
        <f aca="false">E530*F530</f>
        <v>0</v>
      </c>
    </row>
    <row r="531" customFormat="false" ht="12.75" hidden="false" customHeight="false" outlineLevel="0" collapsed="false">
      <c r="A531" s="9" t="n">
        <v>31467</v>
      </c>
      <c r="B531" s="9"/>
      <c r="C531" s="9" t="s">
        <v>538</v>
      </c>
      <c r="D531" s="13" t="n">
        <v>1028.971125</v>
      </c>
      <c r="E531" s="11" t="n">
        <f aca="false">D531/100*90</f>
        <v>926.0740125</v>
      </c>
      <c r="F531" s="9" t="n">
        <v>0</v>
      </c>
      <c r="G531" s="9" t="n">
        <f aca="false">E531*F531</f>
        <v>0</v>
      </c>
    </row>
    <row r="532" customFormat="false" ht="12.75" hidden="false" customHeight="false" outlineLevel="0" collapsed="false">
      <c r="A532" s="9" t="n">
        <v>32377</v>
      </c>
      <c r="B532" s="9"/>
      <c r="C532" s="9" t="s">
        <v>539</v>
      </c>
      <c r="D532" s="13" t="n">
        <v>1028.971125</v>
      </c>
      <c r="E532" s="11" t="n">
        <f aca="false">D532/100*90</f>
        <v>926.0740125</v>
      </c>
      <c r="F532" s="9" t="n">
        <v>0</v>
      </c>
      <c r="G532" s="9" t="n">
        <f aca="false">E532*F532</f>
        <v>0</v>
      </c>
    </row>
    <row r="533" customFormat="false" ht="12.75" hidden="false" customHeight="false" outlineLevel="0" collapsed="false">
      <c r="A533" s="9" t="n">
        <v>31472</v>
      </c>
      <c r="B533" s="9"/>
      <c r="C533" s="9" t="s">
        <v>540</v>
      </c>
      <c r="D533" s="13" t="n">
        <v>1028.971125</v>
      </c>
      <c r="E533" s="11" t="n">
        <f aca="false">D533/100*90</f>
        <v>926.0740125</v>
      </c>
      <c r="F533" s="9" t="n">
        <v>0</v>
      </c>
      <c r="G533" s="9" t="n">
        <f aca="false">E533*F533</f>
        <v>0</v>
      </c>
    </row>
    <row r="534" customFormat="false" ht="12.75" hidden="false" customHeight="false" outlineLevel="0" collapsed="false">
      <c r="A534" s="9" t="n">
        <v>31473</v>
      </c>
      <c r="B534" s="9"/>
      <c r="C534" s="9" t="s">
        <v>541</v>
      </c>
      <c r="D534" s="13" t="n">
        <v>1028.971125</v>
      </c>
      <c r="E534" s="11" t="n">
        <f aca="false">D534/100*90</f>
        <v>926.0740125</v>
      </c>
      <c r="F534" s="9" t="n">
        <v>0</v>
      </c>
      <c r="G534" s="9" t="n">
        <f aca="false">E534*F534</f>
        <v>0</v>
      </c>
    </row>
    <row r="535" customFormat="false" ht="12.75" hidden="false" customHeight="false" outlineLevel="0" collapsed="false">
      <c r="A535" s="9" t="n">
        <v>31475</v>
      </c>
      <c r="B535" s="9"/>
      <c r="C535" s="9" t="s">
        <v>542</v>
      </c>
      <c r="D535" s="13" t="n">
        <v>1028.971125</v>
      </c>
      <c r="E535" s="11" t="n">
        <f aca="false">D535/100*90</f>
        <v>926.0740125</v>
      </c>
      <c r="F535" s="9" t="n">
        <v>0</v>
      </c>
      <c r="G535" s="9" t="n">
        <f aca="false">E535*F535</f>
        <v>0</v>
      </c>
    </row>
    <row r="536" customFormat="false" ht="12.75" hidden="false" customHeight="false" outlineLevel="0" collapsed="false">
      <c r="A536" s="9" t="n">
        <v>31476</v>
      </c>
      <c r="B536" s="9"/>
      <c r="C536" s="9" t="s">
        <v>543</v>
      </c>
      <c r="D536" s="13" t="n">
        <v>1028.971125</v>
      </c>
      <c r="E536" s="11" t="n">
        <f aca="false">D536/100*90</f>
        <v>926.0740125</v>
      </c>
      <c r="F536" s="9" t="n">
        <v>0</v>
      </c>
      <c r="G536" s="9" t="n">
        <f aca="false">E536*F536</f>
        <v>0</v>
      </c>
    </row>
    <row r="537" customFormat="false" ht="12.75" hidden="false" customHeight="false" outlineLevel="0" collapsed="false">
      <c r="A537" s="9" t="n">
        <v>31478</v>
      </c>
      <c r="B537" s="9"/>
      <c r="C537" s="9" t="s">
        <v>544</v>
      </c>
      <c r="D537" s="13" t="n">
        <v>1028.971125</v>
      </c>
      <c r="E537" s="11" t="n">
        <f aca="false">D537/100*90</f>
        <v>926.0740125</v>
      </c>
      <c r="F537" s="9" t="n">
        <v>0</v>
      </c>
      <c r="G537" s="9" t="n">
        <f aca="false">E537*F537</f>
        <v>0</v>
      </c>
    </row>
    <row r="538" customFormat="false" ht="12.75" hidden="false" customHeight="false" outlineLevel="0" collapsed="false">
      <c r="A538" s="9" t="n">
        <v>31479</v>
      </c>
      <c r="B538" s="9"/>
      <c r="C538" s="9" t="s">
        <v>545</v>
      </c>
      <c r="D538" s="13" t="n">
        <v>1028.971125</v>
      </c>
      <c r="E538" s="11" t="n">
        <f aca="false">D538/100*90</f>
        <v>926.0740125</v>
      </c>
      <c r="F538" s="9" t="n">
        <v>0</v>
      </c>
      <c r="G538" s="9" t="n">
        <f aca="false">E538*F538</f>
        <v>0</v>
      </c>
    </row>
    <row r="539" customFormat="false" ht="12.75" hidden="false" customHeight="false" outlineLevel="0" collapsed="false">
      <c r="A539" s="9" t="n">
        <v>31482</v>
      </c>
      <c r="B539" s="9"/>
      <c r="C539" s="9" t="s">
        <v>546</v>
      </c>
      <c r="D539" s="13" t="n">
        <v>1028.971125</v>
      </c>
      <c r="E539" s="11" t="n">
        <f aca="false">D539/100*90</f>
        <v>926.0740125</v>
      </c>
      <c r="F539" s="9" t="n">
        <v>0</v>
      </c>
      <c r="G539" s="9" t="n">
        <f aca="false">E539*F539</f>
        <v>0</v>
      </c>
    </row>
    <row r="540" customFormat="false" ht="12.75" hidden="false" customHeight="false" outlineLevel="0" collapsed="false">
      <c r="A540" s="9" t="n">
        <v>31483</v>
      </c>
      <c r="B540" s="9"/>
      <c r="C540" s="9" t="s">
        <v>547</v>
      </c>
      <c r="D540" s="13" t="n">
        <v>1028.971125</v>
      </c>
      <c r="E540" s="11" t="n">
        <f aca="false">D540/100*90</f>
        <v>926.0740125</v>
      </c>
      <c r="F540" s="9" t="n">
        <v>0</v>
      </c>
      <c r="G540" s="9" t="n">
        <f aca="false">E540*F540</f>
        <v>0</v>
      </c>
    </row>
    <row r="541" customFormat="false" ht="12.75" hidden="false" customHeight="false" outlineLevel="0" collapsed="false">
      <c r="A541" s="9" t="n">
        <v>32378</v>
      </c>
      <c r="B541" s="9"/>
      <c r="C541" s="9" t="s">
        <v>548</v>
      </c>
      <c r="D541" s="13" t="n">
        <v>1028.971125</v>
      </c>
      <c r="E541" s="11" t="n">
        <f aca="false">D541/100*90</f>
        <v>926.0740125</v>
      </c>
      <c r="F541" s="9" t="n">
        <v>0</v>
      </c>
      <c r="G541" s="9" t="n">
        <f aca="false">E541*F541</f>
        <v>0</v>
      </c>
    </row>
    <row r="542" customFormat="false" ht="12.75" hidden="false" customHeight="false" outlineLevel="0" collapsed="false">
      <c r="A542" s="9" t="n">
        <v>27523</v>
      </c>
      <c r="B542" s="9"/>
      <c r="C542" s="9" t="s">
        <v>549</v>
      </c>
      <c r="D542" s="13" t="n">
        <v>1126.45262754536</v>
      </c>
      <c r="E542" s="11" t="n">
        <f aca="false">D542/100*90</f>
        <v>1013.80736479082</v>
      </c>
      <c r="F542" s="9" t="n">
        <v>0</v>
      </c>
      <c r="G542" s="9" t="n">
        <f aca="false">E542*F542</f>
        <v>0</v>
      </c>
    </row>
    <row r="543" customFormat="false" ht="12.75" hidden="false" customHeight="false" outlineLevel="0" collapsed="false">
      <c r="A543" s="9" t="n">
        <v>27531</v>
      </c>
      <c r="B543" s="9"/>
      <c r="C543" s="9" t="s">
        <v>550</v>
      </c>
      <c r="D543" s="13" t="n">
        <v>1126.45262754536</v>
      </c>
      <c r="E543" s="11" t="n">
        <f aca="false">D543/100*90</f>
        <v>1013.80736479082</v>
      </c>
      <c r="F543" s="9" t="n">
        <v>0</v>
      </c>
      <c r="G543" s="9" t="n">
        <f aca="false">E543*F543</f>
        <v>0</v>
      </c>
    </row>
    <row r="544" customFormat="false" ht="12.75" hidden="false" customHeight="false" outlineLevel="0" collapsed="false">
      <c r="A544" s="9" t="n">
        <v>27526</v>
      </c>
      <c r="B544" s="9"/>
      <c r="C544" s="9" t="s">
        <v>551</v>
      </c>
      <c r="D544" s="13" t="n">
        <v>1126.45262754536</v>
      </c>
      <c r="E544" s="11" t="n">
        <f aca="false">D544/100*90</f>
        <v>1013.80736479082</v>
      </c>
      <c r="F544" s="9" t="n">
        <v>0</v>
      </c>
      <c r="G544" s="9" t="n">
        <f aca="false">E544*F544</f>
        <v>0</v>
      </c>
    </row>
    <row r="545" customFormat="false" ht="12.75" hidden="false" customHeight="false" outlineLevel="0" collapsed="false">
      <c r="A545" s="9" t="n">
        <v>27527</v>
      </c>
      <c r="B545" s="9"/>
      <c r="C545" s="9" t="s">
        <v>552</v>
      </c>
      <c r="D545" s="13" t="n">
        <v>1126.45262754536</v>
      </c>
      <c r="E545" s="11" t="n">
        <f aca="false">D545/100*90</f>
        <v>1013.80736479082</v>
      </c>
      <c r="F545" s="9" t="n">
        <v>0</v>
      </c>
      <c r="G545" s="9" t="n">
        <f aca="false">E545*F545</f>
        <v>0</v>
      </c>
    </row>
    <row r="546" customFormat="false" ht="12.75" hidden="false" customHeight="false" outlineLevel="0" collapsed="false">
      <c r="A546" s="9" t="n">
        <v>23449</v>
      </c>
      <c r="B546" s="9"/>
      <c r="C546" s="9" t="s">
        <v>553</v>
      </c>
      <c r="D546" s="13" t="n">
        <v>1126.45262754536</v>
      </c>
      <c r="E546" s="11" t="n">
        <f aca="false">D546/100*90</f>
        <v>1013.80736479082</v>
      </c>
      <c r="F546" s="9" t="n">
        <v>0</v>
      </c>
      <c r="G546" s="9" t="n">
        <f aca="false">E546*F546</f>
        <v>0</v>
      </c>
    </row>
    <row r="547" customFormat="false" ht="12.75" hidden="false" customHeight="false" outlineLevel="0" collapsed="false">
      <c r="A547" s="9" t="n">
        <v>27528</v>
      </c>
      <c r="B547" s="9"/>
      <c r="C547" s="9" t="s">
        <v>554</v>
      </c>
      <c r="D547" s="13" t="n">
        <v>1126.45262754536</v>
      </c>
      <c r="E547" s="11" t="n">
        <f aca="false">D547/100*90</f>
        <v>1013.80736479082</v>
      </c>
      <c r="F547" s="9" t="n">
        <v>0</v>
      </c>
      <c r="G547" s="9" t="n">
        <f aca="false">E547*F547</f>
        <v>0</v>
      </c>
    </row>
    <row r="548" customFormat="false" ht="12.75" hidden="false" customHeight="false" outlineLevel="0" collapsed="false">
      <c r="A548" s="9" t="n">
        <v>30417</v>
      </c>
      <c r="B548" s="9"/>
      <c r="C548" s="9" t="s">
        <v>555</v>
      </c>
      <c r="D548" s="13" t="n">
        <v>1126.45262754536</v>
      </c>
      <c r="E548" s="11" t="n">
        <f aca="false">D548/100*90</f>
        <v>1013.80736479082</v>
      </c>
      <c r="F548" s="9" t="n">
        <v>0</v>
      </c>
      <c r="G548" s="9" t="n">
        <f aca="false">E548*F548</f>
        <v>0</v>
      </c>
    </row>
    <row r="549" customFormat="false" ht="12.75" hidden="false" customHeight="false" outlineLevel="0" collapsed="false">
      <c r="A549" s="9" t="n">
        <v>30418</v>
      </c>
      <c r="B549" s="9"/>
      <c r="C549" s="9" t="s">
        <v>556</v>
      </c>
      <c r="D549" s="13" t="n">
        <v>1126.45262754536</v>
      </c>
      <c r="E549" s="11" t="n">
        <f aca="false">D549/100*90</f>
        <v>1013.80736479082</v>
      </c>
      <c r="F549" s="9" t="n">
        <v>0</v>
      </c>
      <c r="G549" s="9" t="n">
        <f aca="false">E549*F549</f>
        <v>0</v>
      </c>
    </row>
    <row r="550" customFormat="false" ht="12.75" hidden="false" customHeight="false" outlineLevel="0" collapsed="false">
      <c r="A550" s="9" t="n">
        <v>30420</v>
      </c>
      <c r="B550" s="9"/>
      <c r="C550" s="9" t="s">
        <v>557</v>
      </c>
      <c r="D550" s="13" t="n">
        <v>1126.45262754536</v>
      </c>
      <c r="E550" s="11" t="n">
        <f aca="false">D550/100*90</f>
        <v>1013.80736479082</v>
      </c>
      <c r="F550" s="9" t="n">
        <v>0</v>
      </c>
      <c r="G550" s="9" t="n">
        <f aca="false">E550*F550</f>
        <v>0</v>
      </c>
    </row>
    <row r="551" customFormat="false" ht="12.75" hidden="false" customHeight="false" outlineLevel="0" collapsed="false">
      <c r="A551" s="9" t="n">
        <v>30421</v>
      </c>
      <c r="B551" s="9"/>
      <c r="C551" s="9" t="s">
        <v>558</v>
      </c>
      <c r="D551" s="13" t="n">
        <v>1126.45262754536</v>
      </c>
      <c r="E551" s="11" t="n">
        <f aca="false">D551/100*90</f>
        <v>1013.80736479082</v>
      </c>
      <c r="F551" s="9" t="n">
        <v>0</v>
      </c>
      <c r="G551" s="9" t="n">
        <f aca="false">E551*F551</f>
        <v>0</v>
      </c>
    </row>
    <row r="552" customFormat="false" ht="12.75" hidden="false" customHeight="false" outlineLevel="0" collapsed="false">
      <c r="A552" s="9" t="n">
        <v>30422</v>
      </c>
      <c r="B552" s="9"/>
      <c r="C552" s="9" t="s">
        <v>559</v>
      </c>
      <c r="D552" s="13" t="n">
        <v>1126.45262754536</v>
      </c>
      <c r="E552" s="11" t="n">
        <f aca="false">D552/100*90</f>
        <v>1013.80736479082</v>
      </c>
      <c r="F552" s="9" t="n">
        <v>0</v>
      </c>
      <c r="G552" s="9" t="n">
        <f aca="false">E552*F552</f>
        <v>0</v>
      </c>
    </row>
    <row r="553" customFormat="false" ht="12.75" hidden="false" customHeight="false" outlineLevel="0" collapsed="false">
      <c r="A553" s="9"/>
      <c r="B553" s="10" t="s">
        <v>560</v>
      </c>
      <c r="C553" s="9"/>
      <c r="D553" s="13"/>
      <c r="E553" s="11" t="n">
        <f aca="false">D553/100*90</f>
        <v>0</v>
      </c>
      <c r="F553" s="9" t="n">
        <v>0</v>
      </c>
      <c r="G553" s="9" t="n">
        <f aca="false">E553*F553</f>
        <v>0</v>
      </c>
    </row>
    <row r="554" customFormat="false" ht="12.75" hidden="false" customHeight="false" outlineLevel="0" collapsed="false">
      <c r="A554" s="9" t="n">
        <v>20161</v>
      </c>
      <c r="B554" s="9"/>
      <c r="C554" s="9" t="s">
        <v>561</v>
      </c>
      <c r="D554" s="13" t="n">
        <v>1624.69125</v>
      </c>
      <c r="E554" s="11" t="n">
        <f aca="false">D554/100*90</f>
        <v>1462.222125</v>
      </c>
      <c r="F554" s="9" t="n">
        <v>0</v>
      </c>
      <c r="G554" s="9" t="n">
        <f aca="false">E554*F554</f>
        <v>0</v>
      </c>
    </row>
    <row r="555" customFormat="false" ht="12.75" hidden="false" customHeight="false" outlineLevel="0" collapsed="false">
      <c r="A555" s="9" t="n">
        <v>20162</v>
      </c>
      <c r="B555" s="9"/>
      <c r="C555" s="9" t="s">
        <v>562</v>
      </c>
      <c r="D555" s="13" t="n">
        <v>1624.69125</v>
      </c>
      <c r="E555" s="11" t="n">
        <f aca="false">D555/100*90</f>
        <v>1462.222125</v>
      </c>
      <c r="F555" s="9" t="n">
        <v>0</v>
      </c>
      <c r="G555" s="9" t="n">
        <f aca="false">E555*F555</f>
        <v>0</v>
      </c>
    </row>
    <row r="556" customFormat="false" ht="12.75" hidden="false" customHeight="false" outlineLevel="0" collapsed="false">
      <c r="A556" s="9" t="n">
        <v>14075</v>
      </c>
      <c r="B556" s="9"/>
      <c r="C556" s="9" t="s">
        <v>563</v>
      </c>
      <c r="D556" s="13" t="n">
        <v>1443.80901809978</v>
      </c>
      <c r="E556" s="11" t="n">
        <f aca="false">D556/100*90</f>
        <v>1299.42811628981</v>
      </c>
      <c r="F556" s="9" t="n">
        <v>0</v>
      </c>
      <c r="G556" s="9" t="n">
        <f aca="false">E556*F556</f>
        <v>0</v>
      </c>
    </row>
    <row r="557" customFormat="false" ht="12.75" hidden="false" customHeight="false" outlineLevel="0" collapsed="false">
      <c r="A557" s="9" t="n">
        <v>32805</v>
      </c>
      <c r="B557" s="9"/>
      <c r="C557" s="9" t="s">
        <v>564</v>
      </c>
      <c r="D557" s="13" t="n">
        <v>1696.89975</v>
      </c>
      <c r="E557" s="11" t="n">
        <f aca="false">D557/100*90</f>
        <v>1527.209775</v>
      </c>
      <c r="F557" s="9" t="n">
        <v>0</v>
      </c>
      <c r="G557" s="9" t="n">
        <f aca="false">E557*F557</f>
        <v>0</v>
      </c>
    </row>
    <row r="558" customFormat="false" ht="12.75" hidden="false" customHeight="false" outlineLevel="0" collapsed="false">
      <c r="A558" s="9" t="n">
        <v>26297</v>
      </c>
      <c r="B558" s="9"/>
      <c r="C558" s="9" t="s">
        <v>565</v>
      </c>
      <c r="D558" s="13" t="n">
        <v>1624.69125</v>
      </c>
      <c r="E558" s="11" t="n">
        <f aca="false">D558/100*90</f>
        <v>1462.222125</v>
      </c>
      <c r="F558" s="9" t="n">
        <v>0</v>
      </c>
      <c r="G558" s="9" t="n">
        <f aca="false">E558*F558</f>
        <v>0</v>
      </c>
    </row>
    <row r="559" customFormat="false" ht="12.75" hidden="false" customHeight="false" outlineLevel="0" collapsed="false">
      <c r="A559" s="9" t="n">
        <v>10958</v>
      </c>
      <c r="B559" s="9"/>
      <c r="C559" s="9" t="s">
        <v>566</v>
      </c>
      <c r="D559" s="13" t="n">
        <v>1716.39607805443</v>
      </c>
      <c r="E559" s="11" t="n">
        <f aca="false">D559/100*90</f>
        <v>1544.75647024899</v>
      </c>
      <c r="F559" s="9" t="n">
        <v>0</v>
      </c>
      <c r="G559" s="9" t="n">
        <f aca="false">E559*F559</f>
        <v>0</v>
      </c>
    </row>
    <row r="560" customFormat="false" ht="12.75" hidden="false" customHeight="false" outlineLevel="0" collapsed="false">
      <c r="A560" s="9" t="n">
        <v>10959</v>
      </c>
      <c r="B560" s="9"/>
      <c r="C560" s="9" t="s">
        <v>567</v>
      </c>
      <c r="D560" s="13" t="n">
        <v>1716.39607805443</v>
      </c>
      <c r="E560" s="11" t="n">
        <f aca="false">D560/100*90</f>
        <v>1544.75647024899</v>
      </c>
      <c r="F560" s="9" t="n">
        <v>0</v>
      </c>
      <c r="G560" s="9" t="n">
        <f aca="false">E560*F560</f>
        <v>0</v>
      </c>
    </row>
    <row r="561" customFormat="false" ht="12.75" hidden="false" customHeight="false" outlineLevel="0" collapsed="false">
      <c r="A561" s="9" t="n">
        <v>14063</v>
      </c>
      <c r="B561" s="9"/>
      <c r="C561" s="9" t="s">
        <v>568</v>
      </c>
      <c r="D561" s="13" t="n">
        <v>1191.44025</v>
      </c>
      <c r="E561" s="11" t="n">
        <f aca="false">D561/100*90</f>
        <v>1072.296225</v>
      </c>
      <c r="F561" s="9" t="n">
        <v>0</v>
      </c>
      <c r="G561" s="9" t="n">
        <f aca="false">E561*F561</f>
        <v>0</v>
      </c>
    </row>
    <row r="562" customFormat="false" ht="12.75" hidden="false" customHeight="false" outlineLevel="0" collapsed="false">
      <c r="A562" s="9" t="n">
        <v>14064</v>
      </c>
      <c r="B562" s="9"/>
      <c r="C562" s="9" t="s">
        <v>569</v>
      </c>
      <c r="D562" s="13" t="n">
        <v>1191.44025</v>
      </c>
      <c r="E562" s="11" t="n">
        <f aca="false">D562/100*90</f>
        <v>1072.296225</v>
      </c>
      <c r="F562" s="9" t="n">
        <v>0</v>
      </c>
      <c r="G562" s="9" t="n">
        <f aca="false">E562*F562</f>
        <v>0</v>
      </c>
    </row>
    <row r="563" customFormat="false" ht="12.75" hidden="false" customHeight="false" outlineLevel="0" collapsed="false">
      <c r="A563" s="9" t="n">
        <v>33696</v>
      </c>
      <c r="B563" s="9"/>
      <c r="C563" s="9" t="s">
        <v>570</v>
      </c>
      <c r="D563" s="13" t="n">
        <v>1729.75461199093</v>
      </c>
      <c r="E563" s="11" t="n">
        <f aca="false">D563/100*90</f>
        <v>1556.77915079184</v>
      </c>
      <c r="F563" s="9" t="n">
        <v>0</v>
      </c>
      <c r="G563" s="9" t="n">
        <f aca="false">E563*F563</f>
        <v>0</v>
      </c>
    </row>
    <row r="564" customFormat="false" ht="12.75" hidden="false" customHeight="false" outlineLevel="0" collapsed="false">
      <c r="A564" s="9" t="n">
        <v>21923</v>
      </c>
      <c r="B564" s="9"/>
      <c r="C564" s="9" t="s">
        <v>571</v>
      </c>
      <c r="D564" s="13" t="n">
        <v>1541.65150254536</v>
      </c>
      <c r="E564" s="11" t="n">
        <f aca="false">D564/100*90</f>
        <v>1387.48635229082</v>
      </c>
      <c r="F564" s="9" t="n">
        <v>0</v>
      </c>
      <c r="G564" s="9" t="n">
        <f aca="false">E564*F564</f>
        <v>0</v>
      </c>
    </row>
    <row r="565" customFormat="false" ht="12.75" hidden="false" customHeight="false" outlineLevel="0" collapsed="false">
      <c r="A565" s="9" t="n">
        <v>21924</v>
      </c>
      <c r="B565" s="9"/>
      <c r="C565" s="9" t="s">
        <v>572</v>
      </c>
      <c r="D565" s="13" t="n">
        <v>1541.65150254536</v>
      </c>
      <c r="E565" s="11" t="n">
        <f aca="false">D565/100*90</f>
        <v>1387.48635229082</v>
      </c>
      <c r="F565" s="9" t="n">
        <v>0</v>
      </c>
      <c r="G565" s="9" t="n">
        <f aca="false">E565*F565</f>
        <v>0</v>
      </c>
    </row>
    <row r="566" customFormat="false" ht="12.75" hidden="false" customHeight="false" outlineLevel="0" collapsed="false">
      <c r="A566" s="9" t="n">
        <v>21927</v>
      </c>
      <c r="B566" s="9"/>
      <c r="C566" s="9" t="s">
        <v>573</v>
      </c>
      <c r="D566" s="13" t="n">
        <v>1769.10825</v>
      </c>
      <c r="E566" s="11" t="n">
        <f aca="false">D566/100*90</f>
        <v>1592.197425</v>
      </c>
      <c r="F566" s="9" t="n">
        <v>0</v>
      </c>
      <c r="G566" s="9" t="n">
        <f aca="false">E566*F566</f>
        <v>0</v>
      </c>
    </row>
    <row r="567" customFormat="false" ht="12.75" hidden="false" customHeight="false" outlineLevel="0" collapsed="false">
      <c r="A567" s="9" t="n">
        <v>21932</v>
      </c>
      <c r="B567" s="9"/>
      <c r="C567" s="9" t="s">
        <v>574</v>
      </c>
      <c r="D567" s="13" t="n">
        <v>1299.753</v>
      </c>
      <c r="E567" s="11" t="n">
        <f aca="false">D567/100*90</f>
        <v>1169.7777</v>
      </c>
      <c r="F567" s="9" t="n">
        <v>0</v>
      </c>
      <c r="G567" s="9" t="n">
        <f aca="false">E567*F567</f>
        <v>0</v>
      </c>
    </row>
    <row r="568" customFormat="false" ht="12.75" hidden="false" customHeight="false" outlineLevel="0" collapsed="false">
      <c r="A568" s="9" t="n">
        <v>21933</v>
      </c>
      <c r="B568" s="9"/>
      <c r="C568" s="9" t="s">
        <v>575</v>
      </c>
      <c r="D568" s="13" t="n">
        <v>1299.753</v>
      </c>
      <c r="E568" s="11" t="n">
        <f aca="false">D568/100*90</f>
        <v>1169.7777</v>
      </c>
      <c r="F568" s="9" t="n">
        <v>0</v>
      </c>
      <c r="G568" s="9" t="n">
        <f aca="false">E568*F568</f>
        <v>0</v>
      </c>
    </row>
    <row r="569" customFormat="false" ht="12.75" hidden="false" customHeight="false" outlineLevel="0" collapsed="false">
      <c r="A569" s="9" t="n">
        <v>21935</v>
      </c>
      <c r="B569" s="9"/>
      <c r="C569" s="9" t="s">
        <v>576</v>
      </c>
      <c r="D569" s="13" t="n">
        <v>1137.283875</v>
      </c>
      <c r="E569" s="11" t="n">
        <f aca="false">D569/100*90</f>
        <v>1023.5554875</v>
      </c>
      <c r="F569" s="9" t="n">
        <v>0</v>
      </c>
      <c r="G569" s="9" t="n">
        <f aca="false">E569*F569</f>
        <v>0</v>
      </c>
    </row>
    <row r="570" customFormat="false" ht="12.75" hidden="false" customHeight="false" outlineLevel="0" collapsed="false">
      <c r="A570" s="9" t="n">
        <v>21936</v>
      </c>
      <c r="B570" s="9"/>
      <c r="C570" s="9" t="s">
        <v>577</v>
      </c>
      <c r="D570" s="13" t="n">
        <v>1137.283875</v>
      </c>
      <c r="E570" s="11" t="n">
        <f aca="false">D570/100*90</f>
        <v>1023.5554875</v>
      </c>
      <c r="F570" s="9" t="n">
        <v>0</v>
      </c>
      <c r="G570" s="9" t="n">
        <f aca="false">E570*F570</f>
        <v>0</v>
      </c>
    </row>
    <row r="571" customFormat="false" ht="12.75" hidden="false" customHeight="false" outlineLevel="0" collapsed="false">
      <c r="A571" s="9" t="n">
        <v>31493</v>
      </c>
      <c r="B571" s="9"/>
      <c r="C571" s="9" t="s">
        <v>578</v>
      </c>
      <c r="D571" s="13" t="n">
        <v>2346.77625</v>
      </c>
      <c r="E571" s="11" t="n">
        <f aca="false">D571/100*90</f>
        <v>2112.098625</v>
      </c>
      <c r="F571" s="9" t="n">
        <v>0</v>
      </c>
      <c r="G571" s="9" t="n">
        <f aca="false">E571*F571</f>
        <v>0</v>
      </c>
    </row>
    <row r="572" customFormat="false" ht="12.75" hidden="false" customHeight="false" outlineLevel="0" collapsed="false">
      <c r="A572" s="9" t="n">
        <v>31494</v>
      </c>
      <c r="B572" s="9"/>
      <c r="C572" s="9" t="s">
        <v>579</v>
      </c>
      <c r="D572" s="13" t="n">
        <v>2346.77625</v>
      </c>
      <c r="E572" s="11" t="n">
        <f aca="false">D572/100*90</f>
        <v>2112.098625</v>
      </c>
      <c r="F572" s="9" t="n">
        <v>0</v>
      </c>
      <c r="G572" s="9" t="n">
        <f aca="false">E572*F572</f>
        <v>0</v>
      </c>
    </row>
    <row r="573" customFormat="false" ht="12.75" hidden="false" customHeight="false" outlineLevel="0" collapsed="false">
      <c r="A573" s="9"/>
      <c r="B573" s="10" t="s">
        <v>580</v>
      </c>
      <c r="C573" s="9"/>
      <c r="D573" s="13"/>
      <c r="E573" s="11" t="n">
        <f aca="false">D573/100*90</f>
        <v>0</v>
      </c>
      <c r="F573" s="9" t="n">
        <v>0</v>
      </c>
      <c r="G573" s="9" t="n">
        <f aca="false">E573*F573</f>
        <v>0</v>
      </c>
    </row>
    <row r="574" customFormat="false" ht="12.75" hidden="false" customHeight="false" outlineLevel="0" collapsed="false">
      <c r="A574" s="9" t="n">
        <v>26299</v>
      </c>
      <c r="B574" s="9"/>
      <c r="C574" s="9" t="s">
        <v>581</v>
      </c>
      <c r="D574" s="13" t="n">
        <v>1559.70362754536</v>
      </c>
      <c r="E574" s="11" t="n">
        <f aca="false">D574/100*90</f>
        <v>1403.73326479082</v>
      </c>
      <c r="F574" s="9" t="n">
        <v>0</v>
      </c>
      <c r="G574" s="9" t="n">
        <f aca="false">E574*F574</f>
        <v>0</v>
      </c>
    </row>
    <row r="575" customFormat="false" ht="12.75" hidden="false" customHeight="false" outlineLevel="0" collapsed="false">
      <c r="A575" s="9" t="n">
        <v>27473</v>
      </c>
      <c r="B575" s="9"/>
      <c r="C575" s="9" t="s">
        <v>582</v>
      </c>
      <c r="D575" s="13" t="n">
        <v>1440.55963009071</v>
      </c>
      <c r="E575" s="11" t="n">
        <f aca="false">D575/100*90</f>
        <v>1296.50366708164</v>
      </c>
      <c r="F575" s="9" t="n">
        <v>0</v>
      </c>
      <c r="G575" s="9" t="n">
        <f aca="false">E575*F575</f>
        <v>0</v>
      </c>
    </row>
    <row r="576" customFormat="false" ht="12.75" hidden="false" customHeight="false" outlineLevel="0" collapsed="false">
      <c r="A576" s="9" t="n">
        <v>27474</v>
      </c>
      <c r="B576" s="9"/>
      <c r="C576" s="9" t="s">
        <v>583</v>
      </c>
      <c r="D576" s="13" t="n">
        <v>1440.55963009071</v>
      </c>
      <c r="E576" s="11" t="n">
        <f aca="false">D576/100*90</f>
        <v>1296.50366708164</v>
      </c>
      <c r="F576" s="9" t="n">
        <v>0</v>
      </c>
      <c r="G576" s="9" t="n">
        <f aca="false">E576*F576</f>
        <v>0</v>
      </c>
    </row>
    <row r="577" customFormat="false" ht="12.75" hidden="false" customHeight="false" outlineLevel="0" collapsed="false">
      <c r="A577" s="9" t="n">
        <v>31181</v>
      </c>
      <c r="B577" s="9"/>
      <c r="C577" s="9" t="s">
        <v>584</v>
      </c>
      <c r="D577" s="13" t="n">
        <v>1440.55963009071</v>
      </c>
      <c r="E577" s="11" t="n">
        <f aca="false">D577/100*90</f>
        <v>1296.50366708164</v>
      </c>
      <c r="F577" s="9" t="n">
        <v>0</v>
      </c>
      <c r="G577" s="9" t="n">
        <f aca="false">E577*F577</f>
        <v>0</v>
      </c>
    </row>
    <row r="578" customFormat="false" ht="12.75" hidden="false" customHeight="false" outlineLevel="0" collapsed="false">
      <c r="A578" s="9" t="n">
        <v>33697</v>
      </c>
      <c r="B578" s="9"/>
      <c r="C578" s="9" t="s">
        <v>585</v>
      </c>
      <c r="D578" s="13" t="n">
        <v>1541.65150254536</v>
      </c>
      <c r="E578" s="11" t="n">
        <f aca="false">D578/100*90</f>
        <v>1387.48635229082</v>
      </c>
      <c r="F578" s="9" t="n">
        <v>0</v>
      </c>
      <c r="G578" s="9" t="n">
        <f aca="false">E578*F578</f>
        <v>0</v>
      </c>
    </row>
    <row r="579" customFormat="false" ht="12.75" hidden="false" customHeight="false" outlineLevel="0" collapsed="false">
      <c r="A579" s="9" t="n">
        <v>33698</v>
      </c>
      <c r="B579" s="9"/>
      <c r="C579" s="9" t="s">
        <v>586</v>
      </c>
      <c r="D579" s="13" t="n">
        <v>1541.65150254536</v>
      </c>
      <c r="E579" s="11" t="n">
        <f aca="false">D579/100*90</f>
        <v>1387.48635229082</v>
      </c>
      <c r="F579" s="9" t="n">
        <v>0</v>
      </c>
      <c r="G579" s="9" t="n">
        <f aca="false">E579*F579</f>
        <v>0</v>
      </c>
    </row>
    <row r="580" customFormat="false" ht="12.75" hidden="false" customHeight="false" outlineLevel="0" collapsed="false">
      <c r="A580" s="9" t="n">
        <v>18747</v>
      </c>
      <c r="B580" s="9"/>
      <c r="C580" s="9" t="s">
        <v>587</v>
      </c>
      <c r="D580" s="13" t="n">
        <v>1440.55963009071</v>
      </c>
      <c r="E580" s="11" t="n">
        <f aca="false">D580/100*90</f>
        <v>1296.50366708164</v>
      </c>
      <c r="F580" s="9" t="n">
        <v>0</v>
      </c>
      <c r="G580" s="9" t="n">
        <f aca="false">E580*F580</f>
        <v>0</v>
      </c>
    </row>
    <row r="581" customFormat="false" ht="12.75" hidden="false" customHeight="false" outlineLevel="0" collapsed="false">
      <c r="A581" s="9" t="n">
        <v>14194</v>
      </c>
      <c r="B581" s="9"/>
      <c r="C581" s="9" t="s">
        <v>588</v>
      </c>
      <c r="D581" s="13" t="n">
        <v>1613.13790101814</v>
      </c>
      <c r="E581" s="11" t="n">
        <f aca="false">D581/100*90</f>
        <v>1451.82411091633</v>
      </c>
      <c r="F581" s="9" t="n">
        <v>0</v>
      </c>
      <c r="G581" s="9" t="n">
        <f aca="false">E581*F581</f>
        <v>0</v>
      </c>
    </row>
    <row r="582" customFormat="false" ht="12.75" hidden="false" customHeight="false" outlineLevel="0" collapsed="false">
      <c r="A582" s="9" t="n">
        <v>27469</v>
      </c>
      <c r="B582" s="9"/>
      <c r="C582" s="9" t="s">
        <v>589</v>
      </c>
      <c r="D582" s="13" t="n">
        <v>1440.55963009071</v>
      </c>
      <c r="E582" s="11" t="n">
        <f aca="false">D582/100*90</f>
        <v>1296.50366708164</v>
      </c>
      <c r="F582" s="9" t="n">
        <v>0</v>
      </c>
      <c r="G582" s="9" t="n">
        <f aca="false">E582*F582</f>
        <v>0</v>
      </c>
    </row>
    <row r="583" customFormat="false" ht="12.75" hidden="false" customHeight="false" outlineLevel="0" collapsed="false">
      <c r="A583" s="9"/>
      <c r="B583" s="10" t="s">
        <v>590</v>
      </c>
      <c r="C583" s="9"/>
      <c r="D583" s="13"/>
      <c r="E583" s="11" t="n">
        <f aca="false">D583/100*90</f>
        <v>0</v>
      </c>
      <c r="F583" s="9" t="n">
        <v>0</v>
      </c>
      <c r="G583" s="9" t="n">
        <f aca="false">E583*F583</f>
        <v>0</v>
      </c>
    </row>
    <row r="584" customFormat="false" ht="12.75" hidden="false" customHeight="false" outlineLevel="0" collapsed="false">
      <c r="A584" s="9" t="n">
        <v>14056</v>
      </c>
      <c r="B584" s="9"/>
      <c r="C584" s="9" t="s">
        <v>591</v>
      </c>
      <c r="D584" s="13" t="n">
        <v>1548.87238009071</v>
      </c>
      <c r="E584" s="11" t="n">
        <f aca="false">D584/100*90</f>
        <v>1393.98514208164</v>
      </c>
      <c r="F584" s="9" t="n">
        <v>0</v>
      </c>
      <c r="G584" s="9" t="n">
        <f aca="false">E584*F584</f>
        <v>0</v>
      </c>
    </row>
    <row r="585" customFormat="false" ht="12.75" hidden="false" customHeight="false" outlineLevel="0" collapsed="false">
      <c r="A585" s="9" t="n">
        <v>28250</v>
      </c>
      <c r="B585" s="9"/>
      <c r="C585" s="9" t="s">
        <v>592</v>
      </c>
      <c r="D585" s="13" t="n">
        <v>1949.6295</v>
      </c>
      <c r="E585" s="11" t="n">
        <f aca="false">D585/100*90</f>
        <v>1754.66655</v>
      </c>
      <c r="F585" s="9" t="n">
        <v>0</v>
      </c>
      <c r="G585" s="9" t="n">
        <f aca="false">E585*F585</f>
        <v>0</v>
      </c>
    </row>
    <row r="586" customFormat="false" ht="12.75" hidden="false" customHeight="false" outlineLevel="0" collapsed="false">
      <c r="A586" s="9" t="n">
        <v>31171</v>
      </c>
      <c r="B586" s="9"/>
      <c r="C586" s="9" t="s">
        <v>593</v>
      </c>
      <c r="D586" s="13" t="n">
        <v>1548.87238009071</v>
      </c>
      <c r="E586" s="11" t="n">
        <f aca="false">D586/100*90</f>
        <v>1393.98514208164</v>
      </c>
      <c r="F586" s="9" t="n">
        <v>0</v>
      </c>
      <c r="G586" s="9" t="n">
        <f aca="false">E586*F586</f>
        <v>0</v>
      </c>
    </row>
    <row r="587" customFormat="false" ht="12.75" hidden="false" customHeight="false" outlineLevel="0" collapsed="false">
      <c r="A587" s="9" t="n">
        <v>15108</v>
      </c>
      <c r="B587" s="9"/>
      <c r="C587" s="9" t="s">
        <v>594</v>
      </c>
      <c r="D587" s="13" t="n">
        <v>1548.87238009071</v>
      </c>
      <c r="E587" s="11" t="n">
        <f aca="false">D587/100*90</f>
        <v>1393.98514208164</v>
      </c>
      <c r="F587" s="9" t="n">
        <v>0</v>
      </c>
      <c r="G587" s="9" t="n">
        <f aca="false">E587*F587</f>
        <v>0</v>
      </c>
    </row>
    <row r="588" customFormat="false" ht="12.75" hidden="false" customHeight="false" outlineLevel="0" collapsed="false">
      <c r="A588" s="9" t="n">
        <v>10971</v>
      </c>
      <c r="B588" s="9"/>
      <c r="C588" s="9" t="s">
        <v>595</v>
      </c>
      <c r="D588" s="13" t="n">
        <v>1801.60213009071</v>
      </c>
      <c r="E588" s="11" t="n">
        <f aca="false">D588/100*90</f>
        <v>1621.44191708164</v>
      </c>
      <c r="F588" s="9" t="n">
        <v>0</v>
      </c>
      <c r="G588" s="9" t="n">
        <f aca="false">E588*F588</f>
        <v>0</v>
      </c>
    </row>
    <row r="589" customFormat="false" ht="12.75" hidden="false" customHeight="false" outlineLevel="0" collapsed="false">
      <c r="A589" s="9" t="n">
        <v>21787</v>
      </c>
      <c r="B589" s="9"/>
      <c r="C589" s="9" t="s">
        <v>596</v>
      </c>
      <c r="D589" s="13" t="n">
        <v>1982.12338009071</v>
      </c>
      <c r="E589" s="11" t="n">
        <f aca="false">D589/100*90</f>
        <v>1783.91104208164</v>
      </c>
      <c r="F589" s="9" t="n">
        <v>0</v>
      </c>
      <c r="G589" s="9" t="n">
        <f aca="false">E589*F589</f>
        <v>0</v>
      </c>
    </row>
    <row r="590" customFormat="false" ht="12.75" hidden="false" customHeight="false" outlineLevel="0" collapsed="false">
      <c r="A590" s="9" t="n">
        <v>23443</v>
      </c>
      <c r="B590" s="9"/>
      <c r="C590" s="9" t="s">
        <v>597</v>
      </c>
      <c r="D590" s="13" t="n">
        <v>1693.28938009071</v>
      </c>
      <c r="E590" s="11" t="n">
        <f aca="false">D590/100*90</f>
        <v>1523.96044208164</v>
      </c>
      <c r="F590" s="9" t="n">
        <v>0</v>
      </c>
      <c r="G590" s="9" t="n">
        <f aca="false">E590*F590</f>
        <v>0</v>
      </c>
    </row>
    <row r="591" customFormat="false" ht="12.75" hidden="false" customHeight="false" outlineLevel="0" collapsed="false">
      <c r="A591" s="9" t="n">
        <v>23444</v>
      </c>
      <c r="B591" s="9"/>
      <c r="C591" s="9" t="s">
        <v>598</v>
      </c>
      <c r="D591" s="13" t="n">
        <v>1693.28938009071</v>
      </c>
      <c r="E591" s="11" t="n">
        <f aca="false">D591/100*90</f>
        <v>1523.96044208164</v>
      </c>
      <c r="F591" s="9" t="n">
        <v>0</v>
      </c>
      <c r="G591" s="9" t="n">
        <f aca="false">E591*F591</f>
        <v>0</v>
      </c>
    </row>
    <row r="592" customFormat="false" ht="12.75" hidden="false" customHeight="false" outlineLevel="0" collapsed="false">
      <c r="A592" s="9" t="n">
        <v>26274</v>
      </c>
      <c r="B592" s="9"/>
      <c r="C592" s="9" t="s">
        <v>599</v>
      </c>
      <c r="D592" s="13" t="n">
        <v>1693.28938009071</v>
      </c>
      <c r="E592" s="11" t="n">
        <f aca="false">D592/100*90</f>
        <v>1523.96044208164</v>
      </c>
      <c r="F592" s="9" t="n">
        <v>0</v>
      </c>
      <c r="G592" s="9" t="n">
        <f aca="false">E592*F592</f>
        <v>0</v>
      </c>
    </row>
    <row r="593" customFormat="false" ht="12.75" hidden="false" customHeight="false" outlineLevel="0" collapsed="false">
      <c r="A593" s="9" t="n">
        <v>20142</v>
      </c>
      <c r="B593" s="9"/>
      <c r="C593" s="9" t="s">
        <v>600</v>
      </c>
      <c r="D593" s="13" t="n">
        <v>1693.28938009071</v>
      </c>
      <c r="E593" s="11" t="n">
        <f aca="false">D593/100*90</f>
        <v>1523.96044208164</v>
      </c>
      <c r="F593" s="9" t="n">
        <v>0</v>
      </c>
      <c r="G593" s="9" t="n">
        <f aca="false">E593*F593</f>
        <v>0</v>
      </c>
    </row>
    <row r="594" customFormat="false" ht="12.75" hidden="false" customHeight="false" outlineLevel="0" collapsed="false">
      <c r="A594" s="9" t="n">
        <v>21903</v>
      </c>
      <c r="B594" s="9"/>
      <c r="C594" s="9" t="s">
        <v>601</v>
      </c>
      <c r="D594" s="13" t="n">
        <v>1039.08033979082</v>
      </c>
      <c r="E594" s="11" t="n">
        <f aca="false">D594/100*90</f>
        <v>935.172305811739</v>
      </c>
      <c r="F594" s="9" t="n">
        <v>0</v>
      </c>
      <c r="G594" s="9" t="n">
        <f aca="false">E594*F594</f>
        <v>0</v>
      </c>
    </row>
    <row r="595" customFormat="false" ht="12.75" hidden="false" customHeight="false" outlineLevel="0" collapsed="false">
      <c r="A595" s="9" t="n">
        <v>21911</v>
      </c>
      <c r="B595" s="9"/>
      <c r="C595" s="9" t="s">
        <v>602</v>
      </c>
      <c r="D595" s="13" t="n">
        <v>1039.08033979082</v>
      </c>
      <c r="E595" s="11" t="n">
        <f aca="false">D595/100*90</f>
        <v>935.172305811739</v>
      </c>
      <c r="F595" s="9" t="n">
        <v>0</v>
      </c>
      <c r="G595" s="9" t="n">
        <f aca="false">E595*F595</f>
        <v>0</v>
      </c>
    </row>
    <row r="596" customFormat="false" ht="12.75" hidden="false" customHeight="false" outlineLevel="0" collapsed="false">
      <c r="A596" s="9" t="n">
        <v>21913</v>
      </c>
      <c r="B596" s="9"/>
      <c r="C596" s="9" t="s">
        <v>603</v>
      </c>
      <c r="D596" s="13" t="n">
        <v>1039.08033979082</v>
      </c>
      <c r="E596" s="11" t="n">
        <f aca="false">D596/100*90</f>
        <v>935.172305811739</v>
      </c>
      <c r="F596" s="9" t="n">
        <v>0</v>
      </c>
      <c r="G596" s="9" t="n">
        <f aca="false">E596*F596</f>
        <v>0</v>
      </c>
    </row>
    <row r="597" customFormat="false" ht="12.75" hidden="false" customHeight="false" outlineLevel="0" collapsed="false">
      <c r="A597" s="9"/>
      <c r="B597" s="10" t="s">
        <v>604</v>
      </c>
      <c r="C597" s="9"/>
      <c r="D597" s="13"/>
      <c r="E597" s="11" t="n">
        <f aca="false">D597/100*90</f>
        <v>0</v>
      </c>
      <c r="F597" s="9" t="n">
        <v>0</v>
      </c>
      <c r="G597" s="9" t="n">
        <f aca="false">E597*F597</f>
        <v>0</v>
      </c>
    </row>
    <row r="598" customFormat="false" ht="12.75" hidden="false" customHeight="false" outlineLevel="0" collapsed="false">
      <c r="A598" s="9" t="n">
        <v>26372</v>
      </c>
      <c r="B598" s="9"/>
      <c r="C598" s="9" t="s">
        <v>605</v>
      </c>
      <c r="D598" s="13" t="n">
        <v>559.615875</v>
      </c>
      <c r="E598" s="11" t="n">
        <f aca="false">D598/100*90</f>
        <v>503.6542875</v>
      </c>
      <c r="F598" s="9" t="n">
        <v>0</v>
      </c>
      <c r="G598" s="9" t="n">
        <f aca="false">E598*F598</f>
        <v>0</v>
      </c>
    </row>
    <row r="599" customFormat="false" ht="12.75" hidden="false" customHeight="false" outlineLevel="0" collapsed="false">
      <c r="A599" s="9" t="n">
        <v>26525</v>
      </c>
      <c r="B599" s="9"/>
      <c r="C599" s="9" t="s">
        <v>606</v>
      </c>
      <c r="D599" s="13" t="n">
        <v>1476.66388009071</v>
      </c>
      <c r="E599" s="11" t="n">
        <f aca="false">D599/100*90</f>
        <v>1328.99749208164</v>
      </c>
      <c r="F599" s="9" t="n">
        <v>0</v>
      </c>
      <c r="G599" s="9" t="n">
        <f aca="false">E599*F599</f>
        <v>0</v>
      </c>
    </row>
    <row r="600" customFormat="false" ht="12.75" hidden="false" customHeight="false" outlineLevel="0" collapsed="false">
      <c r="A600" s="9" t="n">
        <v>32524</v>
      </c>
      <c r="B600" s="9"/>
      <c r="C600" s="9" t="s">
        <v>607</v>
      </c>
      <c r="D600" s="13" t="n">
        <v>1151.72556122732</v>
      </c>
      <c r="E600" s="11" t="n">
        <f aca="false">D600/100*90</f>
        <v>1036.55300510459</v>
      </c>
      <c r="F600" s="9" t="n">
        <v>0</v>
      </c>
      <c r="G600" s="9" t="n">
        <f aca="false">E600*F600</f>
        <v>0</v>
      </c>
    </row>
    <row r="601" customFormat="false" ht="12.75" hidden="false" customHeight="false" outlineLevel="0" collapsed="false">
      <c r="A601" s="9" t="n">
        <v>28388</v>
      </c>
      <c r="B601" s="9"/>
      <c r="C601" s="9" t="s">
        <v>608</v>
      </c>
      <c r="D601" s="13" t="n">
        <v>685.98075</v>
      </c>
      <c r="E601" s="11" t="n">
        <f aca="false">D601/100*90</f>
        <v>617.382675</v>
      </c>
      <c r="F601" s="9" t="n">
        <v>0</v>
      </c>
      <c r="G601" s="9" t="n">
        <f aca="false">E601*F601</f>
        <v>0</v>
      </c>
    </row>
    <row r="602" customFormat="false" ht="12.75" hidden="false" customHeight="false" outlineLevel="0" collapsed="false">
      <c r="A602" s="9" t="n">
        <v>30868</v>
      </c>
      <c r="B602" s="9"/>
      <c r="C602" s="9" t="s">
        <v>609</v>
      </c>
      <c r="D602" s="13" t="n">
        <v>1047.02325</v>
      </c>
      <c r="E602" s="11" t="n">
        <f aca="false">D602/100*90</f>
        <v>942.320925</v>
      </c>
      <c r="F602" s="9" t="n">
        <v>0</v>
      </c>
      <c r="G602" s="9" t="n">
        <f aca="false">E602*F602</f>
        <v>0</v>
      </c>
    </row>
    <row r="603" customFormat="false" ht="12.75" hidden="false" customHeight="false" outlineLevel="0" collapsed="false">
      <c r="A603" s="9" t="n">
        <v>32746</v>
      </c>
      <c r="B603" s="9"/>
      <c r="C603" s="9" t="s">
        <v>610</v>
      </c>
      <c r="D603" s="13" t="n">
        <v>1315.99994004536</v>
      </c>
      <c r="E603" s="11" t="n">
        <f aca="false">D603/100*90</f>
        <v>1184.39994604082</v>
      </c>
      <c r="F603" s="9" t="n">
        <v>0</v>
      </c>
      <c r="G603" s="9" t="n">
        <f aca="false">E603*F603</f>
        <v>0</v>
      </c>
    </row>
    <row r="604" customFormat="false" ht="12.75" hidden="false" customHeight="false" outlineLevel="0" collapsed="false">
      <c r="A604" s="9" t="n">
        <v>32542</v>
      </c>
      <c r="B604" s="9"/>
      <c r="C604" s="9" t="s">
        <v>611</v>
      </c>
      <c r="D604" s="13" t="n">
        <v>927.879252545357</v>
      </c>
      <c r="E604" s="11" t="n">
        <f aca="false">D604/100*90</f>
        <v>835.091327290821</v>
      </c>
      <c r="F604" s="9" t="n">
        <v>0</v>
      </c>
      <c r="G604" s="9" t="n">
        <f aca="false">E604*F604</f>
        <v>0</v>
      </c>
    </row>
    <row r="605" customFormat="false" ht="12.75" hidden="false" customHeight="false" outlineLevel="0" collapsed="false">
      <c r="A605" s="9" t="n">
        <v>31189</v>
      </c>
      <c r="B605" s="9"/>
      <c r="C605" s="9" t="s">
        <v>612</v>
      </c>
      <c r="D605" s="13" t="n">
        <v>945.209276018143</v>
      </c>
      <c r="E605" s="11" t="n">
        <f aca="false">D605/100*90</f>
        <v>850.688348416328</v>
      </c>
      <c r="F605" s="9" t="n">
        <v>0</v>
      </c>
      <c r="G605" s="9" t="n">
        <f aca="false">E605*F605</f>
        <v>0</v>
      </c>
    </row>
    <row r="606" customFormat="false" ht="12.75" hidden="false" customHeight="false" outlineLevel="0" collapsed="false">
      <c r="A606" s="9" t="n">
        <v>26528</v>
      </c>
      <c r="B606" s="9"/>
      <c r="C606" s="9" t="s">
        <v>613</v>
      </c>
      <c r="D606" s="13" t="n">
        <v>758.18925</v>
      </c>
      <c r="E606" s="11" t="n">
        <f aca="false">D606/100*90</f>
        <v>682.370325</v>
      </c>
      <c r="F606" s="9" t="n">
        <v>0</v>
      </c>
      <c r="G606" s="9" t="n">
        <f aca="false">E606*F606</f>
        <v>0</v>
      </c>
    </row>
    <row r="607" customFormat="false" ht="12.75" hidden="false" customHeight="false" outlineLevel="0" collapsed="false">
      <c r="A607" s="9" t="n">
        <v>26529</v>
      </c>
      <c r="B607" s="9"/>
      <c r="C607" s="9" t="s">
        <v>614</v>
      </c>
      <c r="D607" s="13" t="n">
        <v>945.209276018143</v>
      </c>
      <c r="E607" s="11" t="n">
        <f aca="false">D607/100*90</f>
        <v>850.688348416328</v>
      </c>
      <c r="F607" s="9" t="n">
        <v>0</v>
      </c>
      <c r="G607" s="9" t="n">
        <f aca="false">E607*F607</f>
        <v>0</v>
      </c>
    </row>
    <row r="608" customFormat="false" ht="12.75" hidden="false" customHeight="false" outlineLevel="0" collapsed="false">
      <c r="A608" s="9" t="n">
        <v>31191</v>
      </c>
      <c r="B608" s="9"/>
      <c r="C608" s="9" t="s">
        <v>615</v>
      </c>
      <c r="D608" s="13" t="n">
        <v>945.209276018143</v>
      </c>
      <c r="E608" s="11" t="n">
        <f aca="false">D608/100*90</f>
        <v>850.688348416328</v>
      </c>
      <c r="F608" s="9" t="n">
        <v>0</v>
      </c>
      <c r="G608" s="9" t="n">
        <f aca="false">E608*F608</f>
        <v>0</v>
      </c>
    </row>
    <row r="609" customFormat="false" ht="12.75" hidden="false" customHeight="false" outlineLevel="0" collapsed="false">
      <c r="A609" s="9" t="n">
        <v>32818</v>
      </c>
      <c r="B609" s="9"/>
      <c r="C609" s="9" t="s">
        <v>616</v>
      </c>
      <c r="D609" s="13" t="n">
        <v>938.7105</v>
      </c>
      <c r="E609" s="11" t="n">
        <f aca="false">D609/100*90</f>
        <v>844.83945</v>
      </c>
      <c r="F609" s="9" t="n">
        <v>0</v>
      </c>
      <c r="G609" s="9" t="n">
        <f aca="false">E609*F609</f>
        <v>0</v>
      </c>
    </row>
    <row r="610" customFormat="false" ht="12.75" hidden="false" customHeight="false" outlineLevel="0" collapsed="false">
      <c r="A610" s="9" t="n">
        <v>32544</v>
      </c>
      <c r="B610" s="9"/>
      <c r="C610" s="9" t="s">
        <v>617</v>
      </c>
      <c r="D610" s="13" t="n">
        <v>1223.93413009071</v>
      </c>
      <c r="E610" s="11" t="n">
        <f aca="false">D610/100*90</f>
        <v>1101.54071708164</v>
      </c>
      <c r="F610" s="9" t="n">
        <v>0</v>
      </c>
      <c r="G610" s="9" t="n">
        <f aca="false">E610*F610</f>
        <v>0</v>
      </c>
    </row>
    <row r="611" customFormat="false" ht="12.75" hidden="false" customHeight="false" outlineLevel="0" collapsed="false">
      <c r="A611" s="9" t="n">
        <v>32819</v>
      </c>
      <c r="B611" s="9"/>
      <c r="C611" s="9" t="s">
        <v>618</v>
      </c>
      <c r="D611" s="13" t="n">
        <v>1335.85725</v>
      </c>
      <c r="E611" s="11" t="n">
        <f aca="false">D611/100*90</f>
        <v>1202.271525</v>
      </c>
      <c r="F611" s="9" t="n">
        <v>0</v>
      </c>
      <c r="G611" s="9" t="n">
        <f aca="false">E611*F611</f>
        <v>0</v>
      </c>
    </row>
    <row r="612" customFormat="false" ht="12.75" hidden="false" customHeight="false" outlineLevel="0" collapsed="false">
      <c r="A612" s="9" t="n">
        <v>31193</v>
      </c>
      <c r="B612" s="9"/>
      <c r="C612" s="9" t="s">
        <v>619</v>
      </c>
      <c r="D612" s="13" t="n">
        <v>1588.587</v>
      </c>
      <c r="E612" s="11" t="n">
        <f aca="false">D612/100*90</f>
        <v>1429.7283</v>
      </c>
      <c r="F612" s="9" t="n">
        <v>0</v>
      </c>
      <c r="G612" s="9" t="n">
        <f aca="false">E612*F612</f>
        <v>0</v>
      </c>
    </row>
    <row r="613" customFormat="false" ht="12.75" hidden="false" customHeight="false" outlineLevel="0" collapsed="false">
      <c r="A613" s="9" t="n">
        <v>30425</v>
      </c>
      <c r="B613" s="9"/>
      <c r="C613" s="9" t="s">
        <v>620</v>
      </c>
      <c r="D613" s="13" t="n">
        <v>1921.10710944557</v>
      </c>
      <c r="E613" s="11" t="n">
        <f aca="false">D613/100*90</f>
        <v>1728.99639850101</v>
      </c>
      <c r="F613" s="9" t="n">
        <v>0</v>
      </c>
      <c r="G613" s="9" t="n">
        <f aca="false">E613*F613</f>
        <v>0</v>
      </c>
    </row>
    <row r="614" customFormat="false" ht="12.75" hidden="false" customHeight="false" outlineLevel="0" collapsed="false">
      <c r="A614" s="9" t="n">
        <v>32531</v>
      </c>
      <c r="B614" s="9"/>
      <c r="C614" s="9" t="s">
        <v>621</v>
      </c>
      <c r="D614" s="13" t="n">
        <v>971.204311227322</v>
      </c>
      <c r="E614" s="11" t="n">
        <f aca="false">D614/100*90</f>
        <v>874.083880104589</v>
      </c>
      <c r="F614" s="9" t="n">
        <v>0</v>
      </c>
      <c r="G614" s="9" t="n">
        <f aca="false">E614*F614</f>
        <v>0</v>
      </c>
    </row>
    <row r="615" customFormat="false" ht="12.75" hidden="false" customHeight="false" outlineLevel="0" collapsed="false">
      <c r="A615" s="9" t="n">
        <v>26533</v>
      </c>
      <c r="B615" s="9"/>
      <c r="C615" s="9" t="s">
        <v>622</v>
      </c>
      <c r="D615" s="13" t="n">
        <v>1518.18368495464</v>
      </c>
      <c r="E615" s="11" t="n">
        <f aca="false">D615/100*90</f>
        <v>1366.36531645918</v>
      </c>
      <c r="F615" s="9" t="n">
        <v>0</v>
      </c>
      <c r="G615" s="9" t="n">
        <f aca="false">E615*F615</f>
        <v>0</v>
      </c>
    </row>
    <row r="616" customFormat="false" ht="12.75" hidden="false" customHeight="false" outlineLevel="0" collapsed="false">
      <c r="A616" s="9" t="n">
        <v>31188</v>
      </c>
      <c r="B616" s="9"/>
      <c r="C616" s="9" t="s">
        <v>623</v>
      </c>
      <c r="D616" s="13" t="n">
        <v>1299.753</v>
      </c>
      <c r="E616" s="11" t="n">
        <f aca="false">D616/100*90</f>
        <v>1169.7777</v>
      </c>
      <c r="F616" s="9" t="n">
        <v>0</v>
      </c>
      <c r="G616" s="9" t="n">
        <f aca="false">E616*F616</f>
        <v>0</v>
      </c>
    </row>
    <row r="617" customFormat="false" ht="12.75" hidden="false" customHeight="false" outlineLevel="0" collapsed="false">
      <c r="A617" s="9" t="n">
        <v>32536</v>
      </c>
      <c r="B617" s="9"/>
      <c r="C617" s="9" t="s">
        <v>624</v>
      </c>
      <c r="D617" s="13" t="n">
        <v>1003.69812245464</v>
      </c>
      <c r="E617" s="11" t="n">
        <f aca="false">D617/100*90</f>
        <v>903.328310209179</v>
      </c>
      <c r="F617" s="9" t="n">
        <v>0</v>
      </c>
      <c r="G617" s="9" t="n">
        <f aca="false">E617*F617</f>
        <v>0</v>
      </c>
    </row>
    <row r="618" customFormat="false" ht="12.75" hidden="false" customHeight="false" outlineLevel="0" collapsed="false">
      <c r="A618" s="9" t="n">
        <v>30429</v>
      </c>
      <c r="B618" s="9"/>
      <c r="C618" s="9" t="s">
        <v>625</v>
      </c>
      <c r="D618" s="13" t="n">
        <v>1191.44025</v>
      </c>
      <c r="E618" s="11" t="n">
        <f aca="false">D618/100*90</f>
        <v>1072.296225</v>
      </c>
      <c r="F618" s="9" t="n">
        <v>0</v>
      </c>
      <c r="G618" s="9" t="n">
        <f aca="false">E618*F618</f>
        <v>0</v>
      </c>
    </row>
    <row r="619" customFormat="false" ht="12.75" hidden="false" customHeight="false" outlineLevel="0" collapsed="false">
      <c r="A619" s="9" t="n">
        <v>31532</v>
      </c>
      <c r="B619" s="9"/>
      <c r="C619" s="9" t="s">
        <v>626</v>
      </c>
      <c r="D619" s="13" t="n">
        <v>1263.64875</v>
      </c>
      <c r="E619" s="11" t="n">
        <f aca="false">D619/100*90</f>
        <v>1137.283875</v>
      </c>
      <c r="F619" s="9" t="n">
        <v>0</v>
      </c>
      <c r="G619" s="9" t="n">
        <f aca="false">E619*F619</f>
        <v>0</v>
      </c>
    </row>
    <row r="620" customFormat="false" ht="12.75" hidden="false" customHeight="false" outlineLevel="0" collapsed="false">
      <c r="A620" s="9" t="n">
        <v>32533</v>
      </c>
      <c r="B620" s="9"/>
      <c r="C620" s="9" t="s">
        <v>627</v>
      </c>
      <c r="D620" s="13" t="n">
        <v>1161.47365639114</v>
      </c>
      <c r="E620" s="11" t="n">
        <f aca="false">D620/100*90</f>
        <v>1045.32629075203</v>
      </c>
      <c r="F620" s="9" t="n">
        <v>0</v>
      </c>
      <c r="G620" s="9" t="n">
        <f aca="false">E620*F620</f>
        <v>0</v>
      </c>
    </row>
    <row r="621" customFormat="false" ht="12.75" hidden="false" customHeight="false" outlineLevel="0" collapsed="false">
      <c r="A621" s="9" t="n">
        <v>31190</v>
      </c>
      <c r="B621" s="9"/>
      <c r="C621" s="9" t="s">
        <v>628</v>
      </c>
      <c r="D621" s="13" t="n">
        <v>1429.72824490929</v>
      </c>
      <c r="E621" s="11" t="n">
        <f aca="false">D621/100*90</f>
        <v>1286.75542041836</v>
      </c>
      <c r="F621" s="9" t="n">
        <v>0</v>
      </c>
      <c r="G621" s="9" t="n">
        <f aca="false">E621*F621</f>
        <v>0</v>
      </c>
    </row>
    <row r="622" customFormat="false" ht="12.75" hidden="false" customHeight="false" outlineLevel="0" collapsed="false">
      <c r="A622" s="9" t="n">
        <v>30130</v>
      </c>
      <c r="B622" s="9"/>
      <c r="C622" s="9" t="s">
        <v>629</v>
      </c>
      <c r="D622" s="13" t="n">
        <v>1693.28938009071</v>
      </c>
      <c r="E622" s="11" t="n">
        <f aca="false">D622/100*90</f>
        <v>1523.96044208164</v>
      </c>
      <c r="F622" s="9" t="n">
        <v>0</v>
      </c>
      <c r="G622" s="9" t="n">
        <f aca="false">E622*F622</f>
        <v>0</v>
      </c>
    </row>
    <row r="623" customFormat="false" ht="12.75" hidden="false" customHeight="false" outlineLevel="0" collapsed="false">
      <c r="A623" s="9" t="n">
        <v>28621</v>
      </c>
      <c r="B623" s="9"/>
      <c r="C623" s="9" t="s">
        <v>630</v>
      </c>
      <c r="D623" s="13" t="n">
        <v>1738.05857296371</v>
      </c>
      <c r="E623" s="11" t="n">
        <f aca="false">D623/100*90</f>
        <v>1564.25271566734</v>
      </c>
      <c r="F623" s="9" t="n">
        <v>0</v>
      </c>
      <c r="G623" s="9" t="n">
        <f aca="false">E623*F623</f>
        <v>0</v>
      </c>
    </row>
    <row r="624" customFormat="false" ht="12.75" hidden="false" customHeight="false" outlineLevel="0" collapsed="false">
      <c r="A624" s="9" t="n">
        <v>31533</v>
      </c>
      <c r="B624" s="9"/>
      <c r="C624" s="9" t="s">
        <v>631</v>
      </c>
      <c r="D624" s="13" t="n">
        <v>1917.13561990929</v>
      </c>
      <c r="E624" s="11" t="n">
        <f aca="false">D624/100*90</f>
        <v>1725.42205791836</v>
      </c>
      <c r="F624" s="9" t="n">
        <v>0</v>
      </c>
      <c r="G624" s="9" t="n">
        <f aca="false">E624*F624</f>
        <v>0</v>
      </c>
    </row>
    <row r="625" customFormat="false" ht="12.75" hidden="false" customHeight="false" outlineLevel="0" collapsed="false">
      <c r="A625" s="9" t="n">
        <v>31535</v>
      </c>
      <c r="B625" s="9"/>
      <c r="C625" s="9" t="s">
        <v>632</v>
      </c>
      <c r="D625" s="13" t="n">
        <v>1917.13561990929</v>
      </c>
      <c r="E625" s="11" t="n">
        <f aca="false">D625/100*90</f>
        <v>1725.42205791836</v>
      </c>
      <c r="F625" s="9" t="n">
        <v>0</v>
      </c>
      <c r="G625" s="9" t="n">
        <f aca="false">E625*F625</f>
        <v>0</v>
      </c>
    </row>
    <row r="626" customFormat="false" ht="12.75" hidden="false" customHeight="false" outlineLevel="0" collapsed="false">
      <c r="A626" s="9" t="n">
        <v>26536</v>
      </c>
      <c r="B626" s="9"/>
      <c r="C626" s="9" t="s">
        <v>633</v>
      </c>
      <c r="D626" s="13" t="n">
        <v>850.61611071825</v>
      </c>
      <c r="E626" s="11" t="n">
        <f aca="false">D626/100*90</f>
        <v>765.554499646425</v>
      </c>
      <c r="F626" s="9" t="n">
        <v>0</v>
      </c>
      <c r="G626" s="9" t="n">
        <f aca="false">E626*F626</f>
        <v>0</v>
      </c>
    </row>
    <row r="627" customFormat="false" ht="12.75" hidden="false" customHeight="false" outlineLevel="0" collapsed="false">
      <c r="A627" s="9" t="n">
        <v>30864</v>
      </c>
      <c r="B627" s="9"/>
      <c r="C627" s="9" t="s">
        <v>634</v>
      </c>
      <c r="D627" s="13" t="n">
        <v>969.399126272678</v>
      </c>
      <c r="E627" s="11" t="n">
        <f aca="false">D627/100*90</f>
        <v>872.459213645411</v>
      </c>
      <c r="F627" s="9" t="n">
        <v>0</v>
      </c>
      <c r="G627" s="9" t="n">
        <f aca="false">E627*F627</f>
        <v>0</v>
      </c>
    </row>
    <row r="628" customFormat="false" ht="12.75" hidden="false" customHeight="false" outlineLevel="0" collapsed="false">
      <c r="A628" s="9" t="n">
        <v>32504</v>
      </c>
      <c r="B628" s="9"/>
      <c r="C628" s="9" t="s">
        <v>635</v>
      </c>
      <c r="D628" s="13" t="n">
        <v>587.777214790821</v>
      </c>
      <c r="E628" s="11" t="n">
        <f aca="false">D628/100*90</f>
        <v>528.999493311739</v>
      </c>
      <c r="F628" s="9" t="n">
        <v>0</v>
      </c>
      <c r="G628" s="9" t="n">
        <f aca="false">E628*F628</f>
        <v>0</v>
      </c>
    </row>
    <row r="629" customFormat="false" ht="12.75" hidden="false" customHeight="false" outlineLevel="0" collapsed="false">
      <c r="A629" s="9" t="n">
        <v>32817</v>
      </c>
      <c r="B629" s="9"/>
      <c r="C629" s="9" t="s">
        <v>636</v>
      </c>
      <c r="D629" s="13" t="n">
        <v>577.668</v>
      </c>
      <c r="E629" s="11" t="n">
        <f aca="false">D629/100*90</f>
        <v>519.9012</v>
      </c>
      <c r="F629" s="9" t="n">
        <v>0</v>
      </c>
      <c r="G629" s="9" t="n">
        <f aca="false">E629*F629</f>
        <v>0</v>
      </c>
    </row>
    <row r="630" customFormat="false" ht="12.75" hidden="false" customHeight="false" outlineLevel="0" collapsed="false">
      <c r="A630" s="9" t="n">
        <v>26538</v>
      </c>
      <c r="B630" s="9"/>
      <c r="C630" s="9" t="s">
        <v>637</v>
      </c>
      <c r="D630" s="13" t="n">
        <v>651.681684954643</v>
      </c>
      <c r="E630" s="11" t="n">
        <f aca="false">D630/100*90</f>
        <v>586.513516459179</v>
      </c>
      <c r="F630" s="9" t="n">
        <v>0</v>
      </c>
      <c r="G630" s="9" t="n">
        <f aca="false">E630*F630</f>
        <v>0</v>
      </c>
    </row>
    <row r="631" customFormat="false" ht="12.75" hidden="false" customHeight="false" outlineLevel="0" collapsed="false">
      <c r="A631" s="9" t="n">
        <v>26539</v>
      </c>
      <c r="B631" s="9"/>
      <c r="C631" s="9" t="s">
        <v>638</v>
      </c>
      <c r="D631" s="13" t="n">
        <v>776.241375</v>
      </c>
      <c r="E631" s="11" t="n">
        <f aca="false">D631/100*90</f>
        <v>698.6172375</v>
      </c>
      <c r="F631" s="9" t="n">
        <v>0</v>
      </c>
      <c r="G631" s="9" t="n">
        <f aca="false">E631*F631</f>
        <v>0</v>
      </c>
    </row>
    <row r="632" customFormat="false" ht="12.75" hidden="false" customHeight="false" outlineLevel="0" collapsed="false">
      <c r="A632" s="9" t="n">
        <v>27634</v>
      </c>
      <c r="B632" s="9"/>
      <c r="C632" s="9" t="s">
        <v>639</v>
      </c>
      <c r="D632" s="13" t="n">
        <v>902.60625</v>
      </c>
      <c r="E632" s="11" t="n">
        <f aca="false">D632/100*90</f>
        <v>812.345625</v>
      </c>
      <c r="F632" s="9" t="n">
        <v>0</v>
      </c>
      <c r="G632" s="9" t="n">
        <f aca="false">E632*F632</f>
        <v>0</v>
      </c>
    </row>
    <row r="633" customFormat="false" ht="12.75" hidden="false" customHeight="false" outlineLevel="0" collapsed="false">
      <c r="A633" s="9" t="n">
        <v>30428</v>
      </c>
      <c r="B633" s="9"/>
      <c r="C633" s="9" t="s">
        <v>640</v>
      </c>
      <c r="D633" s="13" t="n">
        <v>1101.54067576361</v>
      </c>
      <c r="E633" s="11" t="n">
        <f aca="false">D633/100*90</f>
        <v>991.386608187246</v>
      </c>
      <c r="F633" s="9" t="n">
        <v>0</v>
      </c>
      <c r="G633" s="9" t="n">
        <f aca="false">E633*F633</f>
        <v>0</v>
      </c>
    </row>
    <row r="634" customFormat="false" ht="12.75" hidden="false" customHeight="false" outlineLevel="0" collapsed="false">
      <c r="A634" s="9"/>
      <c r="B634" s="10" t="s">
        <v>641</v>
      </c>
      <c r="C634" s="9"/>
      <c r="D634" s="13"/>
      <c r="E634" s="11" t="n">
        <f aca="false">D634/100*90</f>
        <v>0</v>
      </c>
      <c r="F634" s="9" t="n">
        <v>0</v>
      </c>
      <c r="G634" s="9" t="n">
        <f aca="false">E634*F634</f>
        <v>0</v>
      </c>
    </row>
    <row r="635" customFormat="false" ht="12.75" hidden="false" customHeight="false" outlineLevel="0" collapsed="false">
      <c r="A635" s="9" t="n">
        <v>32487</v>
      </c>
      <c r="B635" s="9"/>
      <c r="C635" s="9" t="s">
        <v>642</v>
      </c>
      <c r="D635" s="13" t="n">
        <v>1548.87238009071</v>
      </c>
      <c r="E635" s="11" t="n">
        <f aca="false">D635/100*90</f>
        <v>1393.98514208164</v>
      </c>
      <c r="F635" s="9" t="n">
        <v>0</v>
      </c>
      <c r="G635" s="9" t="n">
        <f aca="false">E635*F635</f>
        <v>0</v>
      </c>
    </row>
    <row r="636" customFormat="false" ht="12.75" hidden="false" customHeight="false" outlineLevel="0" collapsed="false">
      <c r="A636" s="9" t="n">
        <v>18198</v>
      </c>
      <c r="B636" s="9"/>
      <c r="C636" s="9" t="s">
        <v>643</v>
      </c>
      <c r="D636" s="13" t="n">
        <v>1649.60313291836</v>
      </c>
      <c r="E636" s="11" t="n">
        <f aca="false">D636/100*90</f>
        <v>1484.64281962652</v>
      </c>
      <c r="F636" s="9" t="n">
        <v>0</v>
      </c>
      <c r="G636" s="9" t="n">
        <f aca="false">E636*F636</f>
        <v>0</v>
      </c>
    </row>
    <row r="637" customFormat="false" ht="12.75" hidden="false" customHeight="false" outlineLevel="0" collapsed="false">
      <c r="A637" s="9" t="n">
        <v>17101</v>
      </c>
      <c r="B637" s="9"/>
      <c r="C637" s="9" t="s">
        <v>644</v>
      </c>
      <c r="D637" s="13" t="n">
        <v>1649.60313291836</v>
      </c>
      <c r="E637" s="11" t="n">
        <f aca="false">D637/100*90</f>
        <v>1484.64281962652</v>
      </c>
      <c r="F637" s="9" t="n">
        <v>0</v>
      </c>
      <c r="G637" s="9" t="n">
        <f aca="false">E637*F637</f>
        <v>0</v>
      </c>
    </row>
    <row r="638" customFormat="false" ht="12.75" hidden="false" customHeight="false" outlineLevel="0" collapsed="false">
      <c r="A638" s="9" t="n">
        <v>18200</v>
      </c>
      <c r="B638" s="9"/>
      <c r="C638" s="9" t="s">
        <v>645</v>
      </c>
      <c r="D638" s="13" t="n">
        <v>1649.60313291836</v>
      </c>
      <c r="E638" s="11" t="n">
        <f aca="false">D638/100*90</f>
        <v>1484.64281962652</v>
      </c>
      <c r="F638" s="9" t="n">
        <v>0</v>
      </c>
      <c r="G638" s="9" t="n">
        <f aca="false">E638*F638</f>
        <v>0</v>
      </c>
    </row>
    <row r="639" customFormat="false" ht="12.75" hidden="false" customHeight="false" outlineLevel="0" collapsed="false">
      <c r="A639" s="9" t="n">
        <v>27460</v>
      </c>
      <c r="B639" s="9"/>
      <c r="C639" s="9" t="s">
        <v>646</v>
      </c>
      <c r="D639" s="13" t="n">
        <v>1649.60313291836</v>
      </c>
      <c r="E639" s="11" t="n">
        <f aca="false">D639/100*90</f>
        <v>1484.64281962652</v>
      </c>
      <c r="F639" s="9" t="n">
        <v>0</v>
      </c>
      <c r="G639" s="9" t="n">
        <f aca="false">E639*F639</f>
        <v>0</v>
      </c>
    </row>
    <row r="640" customFormat="false" ht="12.75" hidden="false" customHeight="false" outlineLevel="0" collapsed="false">
      <c r="A640" s="9" t="n">
        <v>30806</v>
      </c>
      <c r="B640" s="9"/>
      <c r="C640" s="9" t="s">
        <v>647</v>
      </c>
      <c r="D640" s="13" t="n">
        <v>1689.67887245464</v>
      </c>
      <c r="E640" s="11" t="n">
        <f aca="false">D640/100*90</f>
        <v>1520.71098520918</v>
      </c>
      <c r="F640" s="9" t="n">
        <v>0</v>
      </c>
      <c r="G640" s="9" t="n">
        <f aca="false">E640*F640</f>
        <v>0</v>
      </c>
    </row>
    <row r="641" customFormat="false" ht="12.75" hidden="false" customHeight="false" outlineLevel="0" collapsed="false">
      <c r="A641" s="9" t="n">
        <v>28251</v>
      </c>
      <c r="B641" s="9"/>
      <c r="C641" s="9" t="s">
        <v>648</v>
      </c>
      <c r="D641" s="13" t="n">
        <v>1357.51974490929</v>
      </c>
      <c r="E641" s="11" t="n">
        <f aca="false">D641/100*90</f>
        <v>1221.76777041836</v>
      </c>
      <c r="F641" s="9" t="n">
        <v>0</v>
      </c>
      <c r="G641" s="9" t="n">
        <f aca="false">E641*F641</f>
        <v>0</v>
      </c>
    </row>
    <row r="642" customFormat="false" ht="12.75" hidden="false" customHeight="false" outlineLevel="0" collapsed="false">
      <c r="A642" s="9" t="n">
        <v>28366</v>
      </c>
      <c r="B642" s="9"/>
      <c r="C642" s="9" t="s">
        <v>649</v>
      </c>
      <c r="D642" s="13" t="n">
        <v>1357.51974490929</v>
      </c>
      <c r="E642" s="11" t="n">
        <f aca="false">D642/100*90</f>
        <v>1221.76777041836</v>
      </c>
      <c r="F642" s="9" t="n">
        <v>0</v>
      </c>
      <c r="G642" s="9" t="n">
        <f aca="false">E642*F642</f>
        <v>0</v>
      </c>
    </row>
    <row r="643" customFormat="false" ht="12.75" hidden="false" customHeight="false" outlineLevel="0" collapsed="false">
      <c r="A643" s="9" t="n">
        <v>28252</v>
      </c>
      <c r="B643" s="9"/>
      <c r="C643" s="9" t="s">
        <v>650</v>
      </c>
      <c r="D643" s="13" t="n">
        <v>1215.26904949093</v>
      </c>
      <c r="E643" s="11" t="n">
        <f aca="false">D643/100*90</f>
        <v>1093.74214454184</v>
      </c>
      <c r="F643" s="9" t="n">
        <v>0</v>
      </c>
      <c r="G643" s="9" t="n">
        <f aca="false">E643*F643</f>
        <v>0</v>
      </c>
    </row>
    <row r="644" customFormat="false" ht="12.75" hidden="false" customHeight="false" outlineLevel="0" collapsed="false">
      <c r="A644" s="9" t="n">
        <v>20319</v>
      </c>
      <c r="B644" s="9"/>
      <c r="C644" s="9" t="s">
        <v>651</v>
      </c>
      <c r="D644" s="13" t="n">
        <v>1899.44461453629</v>
      </c>
      <c r="E644" s="11" t="n">
        <f aca="false">D644/100*90</f>
        <v>1709.50015308266</v>
      </c>
      <c r="F644" s="9" t="n">
        <v>0</v>
      </c>
      <c r="G644" s="9" t="n">
        <f aca="false">E644*F644</f>
        <v>0</v>
      </c>
    </row>
    <row r="645" customFormat="false" ht="12.75" hidden="false" customHeight="false" outlineLevel="0" collapsed="false">
      <c r="A645" s="9" t="n">
        <v>20320</v>
      </c>
      <c r="B645" s="9"/>
      <c r="C645" s="9" t="s">
        <v>652</v>
      </c>
      <c r="D645" s="13" t="n">
        <v>1899.44461453629</v>
      </c>
      <c r="E645" s="11" t="n">
        <f aca="false">D645/100*90</f>
        <v>1709.50015308266</v>
      </c>
      <c r="F645" s="9" t="n">
        <v>0</v>
      </c>
      <c r="G645" s="9" t="n">
        <f aca="false">E645*F645</f>
        <v>0</v>
      </c>
    </row>
    <row r="646" customFormat="false" ht="12.75" hidden="false" customHeight="false" outlineLevel="0" collapsed="false">
      <c r="A646" s="9" t="n">
        <v>18886</v>
      </c>
      <c r="B646" s="9"/>
      <c r="C646" s="9" t="s">
        <v>653</v>
      </c>
      <c r="D646" s="13" t="n">
        <v>1899.44461453629</v>
      </c>
      <c r="E646" s="11" t="n">
        <f aca="false">D646/100*90</f>
        <v>1709.50015308266</v>
      </c>
      <c r="F646" s="9" t="n">
        <v>0</v>
      </c>
      <c r="G646" s="9" t="n">
        <f aca="false">E646*F646</f>
        <v>0</v>
      </c>
    </row>
    <row r="647" customFormat="false" ht="12.75" hidden="false" customHeight="false" outlineLevel="0" collapsed="false">
      <c r="A647" s="9" t="n">
        <v>27461</v>
      </c>
      <c r="B647" s="9"/>
      <c r="C647" s="9" t="s">
        <v>654</v>
      </c>
      <c r="D647" s="13" t="n">
        <v>1408.06575</v>
      </c>
      <c r="E647" s="11" t="n">
        <f aca="false">D647/100*90</f>
        <v>1267.259175</v>
      </c>
      <c r="F647" s="9" t="n">
        <v>0</v>
      </c>
      <c r="G647" s="9" t="n">
        <f aca="false">E647*F647</f>
        <v>0</v>
      </c>
    </row>
    <row r="648" customFormat="false" ht="12.75" hidden="false" customHeight="false" outlineLevel="0" collapsed="false">
      <c r="A648" s="9" t="n">
        <v>27462</v>
      </c>
      <c r="B648" s="9"/>
      <c r="C648" s="9" t="s">
        <v>655</v>
      </c>
      <c r="D648" s="13" t="n">
        <v>1408.06575</v>
      </c>
      <c r="E648" s="11" t="n">
        <f aca="false">D648/100*90</f>
        <v>1267.259175</v>
      </c>
      <c r="F648" s="9" t="n">
        <v>0</v>
      </c>
      <c r="G648" s="9" t="n">
        <f aca="false">E648*F648</f>
        <v>0</v>
      </c>
    </row>
    <row r="649" customFormat="false" ht="12.75" hidden="false" customHeight="false" outlineLevel="0" collapsed="false">
      <c r="A649" s="9" t="n">
        <v>27463</v>
      </c>
      <c r="B649" s="9"/>
      <c r="C649" s="9" t="s">
        <v>656</v>
      </c>
      <c r="D649" s="13" t="n">
        <v>1917.49673953629</v>
      </c>
      <c r="E649" s="11" t="n">
        <f aca="false">D649/100*90</f>
        <v>1725.74706558266</v>
      </c>
      <c r="F649" s="9" t="n">
        <v>0</v>
      </c>
      <c r="G649" s="9" t="n">
        <f aca="false">E649*F649</f>
        <v>0</v>
      </c>
    </row>
    <row r="650" customFormat="false" ht="12.75" hidden="false" customHeight="false" outlineLevel="0" collapsed="false">
      <c r="A650" s="9" t="n">
        <v>27464</v>
      </c>
      <c r="B650" s="9"/>
      <c r="C650" s="9" t="s">
        <v>657</v>
      </c>
      <c r="D650" s="13" t="n">
        <v>1917.49673953629</v>
      </c>
      <c r="E650" s="11" t="n">
        <f aca="false">D650/100*90</f>
        <v>1725.74706558266</v>
      </c>
      <c r="F650" s="9" t="n">
        <v>0</v>
      </c>
      <c r="G650" s="9" t="n">
        <f aca="false">E650*F650</f>
        <v>0</v>
      </c>
    </row>
    <row r="651" customFormat="false" ht="12.75" hidden="false" customHeight="false" outlineLevel="0" collapsed="false">
      <c r="A651" s="9" t="n">
        <v>27465</v>
      </c>
      <c r="B651" s="9"/>
      <c r="C651" s="9" t="s">
        <v>658</v>
      </c>
      <c r="D651" s="13" t="n">
        <v>1769.10825</v>
      </c>
      <c r="E651" s="11" t="n">
        <f aca="false">D651/100*90</f>
        <v>1592.197425</v>
      </c>
      <c r="F651" s="9" t="n">
        <v>0</v>
      </c>
      <c r="G651" s="9" t="n">
        <f aca="false">E651*F651</f>
        <v>0</v>
      </c>
    </row>
    <row r="652" customFormat="false" ht="12.75" hidden="false" customHeight="false" outlineLevel="0" collapsed="false">
      <c r="A652" s="9" t="n">
        <v>14787</v>
      </c>
      <c r="B652" s="9"/>
      <c r="C652" s="9" t="s">
        <v>659</v>
      </c>
      <c r="D652" s="13" t="n">
        <v>1693.28938009071</v>
      </c>
      <c r="E652" s="11" t="n">
        <f aca="false">D652/100*90</f>
        <v>1523.96044208164</v>
      </c>
      <c r="F652" s="9" t="n">
        <v>0</v>
      </c>
      <c r="G652" s="9" t="n">
        <f aca="false">E652*F652</f>
        <v>0</v>
      </c>
    </row>
    <row r="653" customFormat="false" ht="12.75" hidden="false" customHeight="false" outlineLevel="0" collapsed="false">
      <c r="A653" s="9" t="n">
        <v>14788</v>
      </c>
      <c r="B653" s="9"/>
      <c r="C653" s="9" t="s">
        <v>660</v>
      </c>
      <c r="D653" s="13" t="n">
        <v>1693.28938009071</v>
      </c>
      <c r="E653" s="11" t="n">
        <f aca="false">D653/100*90</f>
        <v>1523.96044208164</v>
      </c>
      <c r="F653" s="9" t="n">
        <v>0</v>
      </c>
      <c r="G653" s="9" t="n">
        <f aca="false">E653*F653</f>
        <v>0</v>
      </c>
    </row>
    <row r="654" customFormat="false" ht="12.75" hidden="false" customHeight="false" outlineLevel="0" collapsed="false">
      <c r="A654" s="9" t="n">
        <v>20842</v>
      </c>
      <c r="B654" s="9"/>
      <c r="C654" s="9" t="s">
        <v>661</v>
      </c>
      <c r="D654" s="13" t="n">
        <v>1769.10825</v>
      </c>
      <c r="E654" s="11" t="n">
        <f aca="false">D654/100*90</f>
        <v>1592.197425</v>
      </c>
      <c r="F654" s="9" t="n">
        <v>0</v>
      </c>
      <c r="G654" s="9" t="n">
        <f aca="false">E654*F654</f>
        <v>0</v>
      </c>
    </row>
    <row r="655" customFormat="false" ht="12.75" hidden="false" customHeight="false" outlineLevel="0" collapsed="false">
      <c r="A655" s="9" t="n">
        <v>20675</v>
      </c>
      <c r="B655" s="9"/>
      <c r="C655" s="9" t="s">
        <v>662</v>
      </c>
      <c r="D655" s="13" t="n">
        <v>1707.73099745464</v>
      </c>
      <c r="E655" s="11" t="n">
        <f aca="false">D655/100*90</f>
        <v>1536.95789770918</v>
      </c>
      <c r="F655" s="9" t="n">
        <v>0</v>
      </c>
      <c r="G655" s="9" t="n">
        <f aca="false">E655*F655</f>
        <v>0</v>
      </c>
    </row>
    <row r="656" customFormat="false" ht="12.75" hidden="false" customHeight="false" outlineLevel="0" collapsed="false">
      <c r="A656" s="9" t="n">
        <v>17755</v>
      </c>
      <c r="B656" s="9"/>
      <c r="C656" s="9" t="s">
        <v>663</v>
      </c>
      <c r="D656" s="13" t="n">
        <v>1707.73099745464</v>
      </c>
      <c r="E656" s="11" t="n">
        <f aca="false">D656/100*90</f>
        <v>1536.95789770918</v>
      </c>
      <c r="F656" s="9" t="n">
        <v>0</v>
      </c>
      <c r="G656" s="9" t="n">
        <f aca="false">E656*F656</f>
        <v>0</v>
      </c>
    </row>
    <row r="657" customFormat="false" ht="12.75" hidden="false" customHeight="false" outlineLevel="0" collapsed="false">
      <c r="A657" s="9" t="n">
        <v>17756</v>
      </c>
      <c r="B657" s="9"/>
      <c r="C657" s="9" t="s">
        <v>664</v>
      </c>
      <c r="D657" s="13" t="n">
        <v>1707.73099745464</v>
      </c>
      <c r="E657" s="11" t="n">
        <f aca="false">D657/100*90</f>
        <v>1536.95789770918</v>
      </c>
      <c r="F657" s="9" t="n">
        <v>0</v>
      </c>
      <c r="G657" s="9" t="n">
        <f aca="false">E657*F657</f>
        <v>0</v>
      </c>
    </row>
    <row r="658" customFormat="false" ht="12.75" hidden="false" customHeight="false" outlineLevel="0" collapsed="false">
      <c r="A658" s="9" t="n">
        <v>17758</v>
      </c>
      <c r="B658" s="9"/>
      <c r="C658" s="9" t="s">
        <v>665</v>
      </c>
      <c r="D658" s="13" t="n">
        <v>1707.73099745464</v>
      </c>
      <c r="E658" s="11" t="n">
        <f aca="false">D658/100*90</f>
        <v>1536.95789770918</v>
      </c>
      <c r="F658" s="9" t="n">
        <v>0</v>
      </c>
      <c r="G658" s="9" t="n">
        <f aca="false">E658*F658</f>
        <v>0</v>
      </c>
    </row>
    <row r="659" customFormat="false" ht="12.75" hidden="false" customHeight="false" outlineLevel="0" collapsed="false">
      <c r="A659" s="9" t="n">
        <v>20296</v>
      </c>
      <c r="B659" s="9"/>
      <c r="C659" s="9" t="s">
        <v>666</v>
      </c>
      <c r="D659" s="13" t="n">
        <v>1414.56452601814</v>
      </c>
      <c r="E659" s="11" t="n">
        <f aca="false">D659/100*90</f>
        <v>1273.10807341633</v>
      </c>
      <c r="F659" s="9" t="n">
        <v>0</v>
      </c>
      <c r="G659" s="9" t="n">
        <f aca="false">E659*F659</f>
        <v>0</v>
      </c>
    </row>
    <row r="660" customFormat="false" ht="12.75" hidden="false" customHeight="false" outlineLevel="0" collapsed="false">
      <c r="A660" s="9" t="n">
        <v>28368</v>
      </c>
      <c r="B660" s="9"/>
      <c r="C660" s="9" t="s">
        <v>667</v>
      </c>
      <c r="D660" s="13" t="n">
        <v>1043.41281122732</v>
      </c>
      <c r="E660" s="11" t="n">
        <f aca="false">D660/100*90</f>
        <v>939.071530104589</v>
      </c>
      <c r="F660" s="9" t="n">
        <v>0</v>
      </c>
      <c r="G660" s="9" t="n">
        <f aca="false">E660*F660</f>
        <v>0</v>
      </c>
    </row>
    <row r="661" customFormat="false" ht="12.75" hidden="false" customHeight="false" outlineLevel="0" collapsed="false">
      <c r="A661" s="9" t="n">
        <v>28369</v>
      </c>
      <c r="B661" s="9"/>
      <c r="C661" s="9" t="s">
        <v>668</v>
      </c>
      <c r="D661" s="13" t="n">
        <v>1018.13987754536</v>
      </c>
      <c r="E661" s="11" t="n">
        <f aca="false">D661/100*90</f>
        <v>916.325889790821</v>
      </c>
      <c r="F661" s="9" t="n">
        <v>0</v>
      </c>
      <c r="G661" s="9" t="n">
        <f aca="false">E661*F661</f>
        <v>0</v>
      </c>
    </row>
    <row r="662" customFormat="false" ht="12.75" hidden="false" customHeight="false" outlineLevel="0" collapsed="false">
      <c r="A662" s="9" t="n">
        <v>33699</v>
      </c>
      <c r="B662" s="9"/>
      <c r="C662" s="9" t="s">
        <v>669</v>
      </c>
      <c r="D662" s="13" t="n">
        <v>1628.30161990929</v>
      </c>
      <c r="E662" s="11" t="n">
        <f aca="false">D662/100*90</f>
        <v>1465.47145791836</v>
      </c>
      <c r="F662" s="9" t="n">
        <v>0</v>
      </c>
      <c r="G662" s="9" t="n">
        <f aca="false">E662*F662</f>
        <v>0</v>
      </c>
    </row>
    <row r="663" customFormat="false" ht="12.75" hidden="false" customHeight="false" outlineLevel="0" collapsed="false">
      <c r="A663" s="9" t="n">
        <v>33700</v>
      </c>
      <c r="B663" s="9"/>
      <c r="C663" s="9" t="s">
        <v>670</v>
      </c>
      <c r="D663" s="13" t="n">
        <v>1628.30161990929</v>
      </c>
      <c r="E663" s="11" t="n">
        <f aca="false">D663/100*90</f>
        <v>1465.47145791836</v>
      </c>
      <c r="F663" s="9" t="n">
        <v>0</v>
      </c>
      <c r="G663" s="9" t="n">
        <f aca="false">E663*F663</f>
        <v>0</v>
      </c>
    </row>
    <row r="664" customFormat="false" ht="12.75" hidden="false" customHeight="false" outlineLevel="0" collapsed="false">
      <c r="A664" s="9" t="n">
        <v>33701</v>
      </c>
      <c r="B664" s="9"/>
      <c r="C664" s="9" t="s">
        <v>671</v>
      </c>
      <c r="D664" s="13" t="n">
        <v>1628.30161990929</v>
      </c>
      <c r="E664" s="11" t="n">
        <f aca="false">D664/100*90</f>
        <v>1465.47145791836</v>
      </c>
      <c r="F664" s="9" t="n">
        <v>0</v>
      </c>
      <c r="G664" s="9" t="n">
        <f aca="false">E664*F664</f>
        <v>0</v>
      </c>
    </row>
    <row r="665" customFormat="false" ht="12.75" hidden="false" customHeight="false" outlineLevel="0" collapsed="false">
      <c r="A665" s="9" t="n">
        <v>33702</v>
      </c>
      <c r="B665" s="9"/>
      <c r="C665" s="9" t="s">
        <v>672</v>
      </c>
      <c r="D665" s="13" t="n">
        <v>1628.30161990929</v>
      </c>
      <c r="E665" s="11" t="n">
        <f aca="false">D665/100*90</f>
        <v>1465.47145791836</v>
      </c>
      <c r="F665" s="9" t="n">
        <v>0</v>
      </c>
      <c r="G665" s="9" t="n">
        <f aca="false">E665*F665</f>
        <v>0</v>
      </c>
    </row>
    <row r="666" customFormat="false" ht="12.75" hidden="false" customHeight="false" outlineLevel="0" collapsed="false">
      <c r="A666" s="9" t="n">
        <v>33703</v>
      </c>
      <c r="B666" s="9"/>
      <c r="C666" s="9" t="s">
        <v>673</v>
      </c>
      <c r="D666" s="13" t="n">
        <v>1628.30161990929</v>
      </c>
      <c r="E666" s="11" t="n">
        <f aca="false">D666/100*90</f>
        <v>1465.47145791836</v>
      </c>
      <c r="F666" s="9" t="n">
        <v>0</v>
      </c>
      <c r="G666" s="9" t="n">
        <f aca="false">E666*F666</f>
        <v>0</v>
      </c>
    </row>
    <row r="667" customFormat="false" ht="12.75" hidden="false" customHeight="false" outlineLevel="0" collapsed="false">
      <c r="A667" s="9" t="n">
        <v>20155</v>
      </c>
      <c r="B667" s="9"/>
      <c r="C667" s="9" t="s">
        <v>674</v>
      </c>
      <c r="D667" s="13" t="n">
        <v>1386.40325509071</v>
      </c>
      <c r="E667" s="11" t="n">
        <f aca="false">D667/100*90</f>
        <v>1247.76292958164</v>
      </c>
      <c r="F667" s="9" t="n">
        <v>0</v>
      </c>
      <c r="G667" s="9" t="n">
        <f aca="false">E667*F667</f>
        <v>0</v>
      </c>
    </row>
    <row r="668" customFormat="false" ht="12.75" hidden="false" customHeight="false" outlineLevel="0" collapsed="false">
      <c r="A668" s="9" t="n">
        <v>20157</v>
      </c>
      <c r="B668" s="9"/>
      <c r="C668" s="9" t="s">
        <v>675</v>
      </c>
      <c r="D668" s="13" t="n">
        <v>1386.40325509071</v>
      </c>
      <c r="E668" s="11" t="n">
        <f aca="false">D668/100*90</f>
        <v>1247.76292958164</v>
      </c>
      <c r="F668" s="9" t="n">
        <v>0</v>
      </c>
      <c r="G668" s="9" t="n">
        <f aca="false">E668*F668</f>
        <v>0</v>
      </c>
    </row>
    <row r="669" customFormat="false" ht="12.75" hidden="false" customHeight="false" outlineLevel="0" collapsed="false">
      <c r="A669" s="9" t="n">
        <v>23877</v>
      </c>
      <c r="B669" s="9"/>
      <c r="C669" s="9" t="s">
        <v>676</v>
      </c>
      <c r="D669" s="13" t="n">
        <v>1386.40325509071</v>
      </c>
      <c r="E669" s="11" t="n">
        <f aca="false">D669/100*90</f>
        <v>1247.76292958164</v>
      </c>
      <c r="F669" s="9" t="n">
        <v>0</v>
      </c>
      <c r="G669" s="9" t="n">
        <f aca="false">E669*F669</f>
        <v>0</v>
      </c>
    </row>
    <row r="670" customFormat="false" ht="12.75" hidden="false" customHeight="false" outlineLevel="0" collapsed="false">
      <c r="A670" s="9" t="n">
        <v>20913</v>
      </c>
      <c r="B670" s="9"/>
      <c r="C670" s="9" t="s">
        <v>677</v>
      </c>
      <c r="D670" s="13" t="n">
        <v>1386.40325509071</v>
      </c>
      <c r="E670" s="11" t="n">
        <f aca="false">D670/100*90</f>
        <v>1247.76292958164</v>
      </c>
      <c r="F670" s="9" t="n">
        <v>0</v>
      </c>
      <c r="G670" s="9" t="n">
        <f aca="false">E670*F670</f>
        <v>0</v>
      </c>
    </row>
    <row r="671" customFormat="false" ht="12.75" hidden="false" customHeight="false" outlineLevel="0" collapsed="false">
      <c r="A671" s="9" t="n">
        <v>20914</v>
      </c>
      <c r="B671" s="9"/>
      <c r="C671" s="9" t="s">
        <v>678</v>
      </c>
      <c r="D671" s="13" t="n">
        <v>1386.40325509071</v>
      </c>
      <c r="E671" s="11" t="n">
        <f aca="false">D671/100*90</f>
        <v>1247.76292958164</v>
      </c>
      <c r="F671" s="9" t="n">
        <v>0</v>
      </c>
      <c r="G671" s="9" t="n">
        <f aca="false">E671*F671</f>
        <v>0</v>
      </c>
    </row>
    <row r="672" customFormat="false" ht="12.75" hidden="false" customHeight="false" outlineLevel="0" collapsed="false">
      <c r="A672" s="9" t="n">
        <v>26848</v>
      </c>
      <c r="B672" s="9"/>
      <c r="C672" s="9" t="s">
        <v>679</v>
      </c>
      <c r="D672" s="13" t="n">
        <v>1707.73099745464</v>
      </c>
      <c r="E672" s="11" t="n">
        <f aca="false">D672/100*90</f>
        <v>1536.95789770918</v>
      </c>
      <c r="F672" s="9" t="n">
        <v>0</v>
      </c>
      <c r="G672" s="9" t="n">
        <f aca="false">E672*F672</f>
        <v>0</v>
      </c>
    </row>
    <row r="673" customFormat="false" ht="12.75" hidden="false" customHeight="false" outlineLevel="0" collapsed="false">
      <c r="A673" s="9" t="n">
        <v>26844</v>
      </c>
      <c r="B673" s="9"/>
      <c r="C673" s="9" t="s">
        <v>680</v>
      </c>
      <c r="D673" s="13" t="n">
        <v>1516.3785</v>
      </c>
      <c r="E673" s="11" t="n">
        <f aca="false">D673/100*90</f>
        <v>1364.74065</v>
      </c>
      <c r="F673" s="9" t="n">
        <v>0</v>
      </c>
      <c r="G673" s="9" t="n">
        <f aca="false">E673*F673</f>
        <v>0</v>
      </c>
    </row>
    <row r="674" customFormat="false" ht="12.75" hidden="false" customHeight="false" outlineLevel="0" collapsed="false">
      <c r="A674" s="9" t="n">
        <v>31515</v>
      </c>
      <c r="B674" s="9"/>
      <c r="C674" s="9" t="s">
        <v>681</v>
      </c>
      <c r="D674" s="13" t="n">
        <v>1516.3785</v>
      </c>
      <c r="E674" s="11" t="n">
        <f aca="false">D674/100*90</f>
        <v>1364.74065</v>
      </c>
      <c r="F674" s="9" t="n">
        <v>0</v>
      </c>
      <c r="G674" s="9" t="n">
        <f aca="false">E674*F674</f>
        <v>0</v>
      </c>
    </row>
    <row r="675" customFormat="false" ht="12.75" hidden="false" customHeight="false" outlineLevel="0" collapsed="false">
      <c r="A675" s="9" t="n">
        <v>24501</v>
      </c>
      <c r="B675" s="9"/>
      <c r="C675" s="9" t="s">
        <v>682</v>
      </c>
      <c r="D675" s="13" t="n">
        <v>1516.3785</v>
      </c>
      <c r="E675" s="11" t="n">
        <f aca="false">D675/100*90</f>
        <v>1364.74065</v>
      </c>
      <c r="F675" s="9" t="n">
        <v>0</v>
      </c>
      <c r="G675" s="9" t="n">
        <f aca="false">E675*F675</f>
        <v>0</v>
      </c>
    </row>
    <row r="676" customFormat="false" ht="12.75" hidden="false" customHeight="false" outlineLevel="0" collapsed="false">
      <c r="A676" s="9"/>
      <c r="B676" s="10" t="s">
        <v>683</v>
      </c>
      <c r="C676" s="9"/>
      <c r="D676" s="13"/>
      <c r="E676" s="11" t="n">
        <f aca="false">D676/100*90</f>
        <v>0</v>
      </c>
      <c r="F676" s="9" t="n">
        <v>0</v>
      </c>
      <c r="G676" s="9" t="n">
        <f aca="false">E676*F676</f>
        <v>0</v>
      </c>
    </row>
    <row r="677" customFormat="false" ht="12.75" hidden="false" customHeight="false" outlineLevel="0" collapsed="false">
      <c r="A677" s="9" t="n">
        <v>14096</v>
      </c>
      <c r="B677" s="9"/>
      <c r="C677" s="9" t="s">
        <v>684</v>
      </c>
      <c r="D677" s="13" t="n">
        <v>1191.44025</v>
      </c>
      <c r="E677" s="11" t="n">
        <f aca="false">D677/100*90</f>
        <v>1072.296225</v>
      </c>
      <c r="F677" s="9" t="n">
        <v>0</v>
      </c>
      <c r="G677" s="9" t="n">
        <f aca="false">E677*F677</f>
        <v>0</v>
      </c>
    </row>
    <row r="678" customFormat="false" ht="12.75" hidden="false" customHeight="false" outlineLevel="0" collapsed="false">
      <c r="A678" s="9" t="n">
        <v>16132</v>
      </c>
      <c r="B678" s="9"/>
      <c r="C678" s="9" t="s">
        <v>685</v>
      </c>
      <c r="D678" s="13" t="n">
        <v>902.60625</v>
      </c>
      <c r="E678" s="11" t="n">
        <f aca="false">D678/100*90</f>
        <v>812.345625</v>
      </c>
      <c r="F678" s="9" t="n">
        <v>0</v>
      </c>
      <c r="G678" s="9" t="n">
        <f aca="false">E678*F678</f>
        <v>0</v>
      </c>
    </row>
    <row r="679" customFormat="false" ht="12.75" hidden="false" customHeight="false" outlineLevel="0" collapsed="false">
      <c r="A679" s="9" t="n">
        <v>16133</v>
      </c>
      <c r="B679" s="9"/>
      <c r="C679" s="9" t="s">
        <v>686</v>
      </c>
      <c r="D679" s="13" t="n">
        <v>902.60625</v>
      </c>
      <c r="E679" s="11" t="n">
        <f aca="false">D679/100*90</f>
        <v>812.345625</v>
      </c>
      <c r="F679" s="9" t="n">
        <v>0</v>
      </c>
      <c r="G679" s="9" t="n">
        <f aca="false">E679*F679</f>
        <v>0</v>
      </c>
    </row>
    <row r="680" customFormat="false" ht="12.75" hidden="false" customHeight="false" outlineLevel="0" collapsed="false">
      <c r="A680" s="9" t="n">
        <v>26277</v>
      </c>
      <c r="B680" s="9"/>
      <c r="C680" s="9" t="s">
        <v>687</v>
      </c>
      <c r="D680" s="13" t="n">
        <v>1164.72304440022</v>
      </c>
      <c r="E680" s="11" t="n">
        <f aca="false">D680/100*90</f>
        <v>1048.25073996019</v>
      </c>
      <c r="F680" s="9" t="n">
        <v>0</v>
      </c>
      <c r="G680" s="9" t="n">
        <f aca="false">E680*F680</f>
        <v>0</v>
      </c>
    </row>
    <row r="681" customFormat="false" ht="12.75" hidden="false" customHeight="false" outlineLevel="0" collapsed="false">
      <c r="A681" s="9" t="n">
        <v>26278</v>
      </c>
      <c r="B681" s="9"/>
      <c r="C681" s="9" t="s">
        <v>688</v>
      </c>
      <c r="D681" s="13" t="n">
        <v>1151.72556122732</v>
      </c>
      <c r="E681" s="11" t="n">
        <f aca="false">D681/100*90</f>
        <v>1036.55300510459</v>
      </c>
      <c r="F681" s="9" t="n">
        <v>0</v>
      </c>
      <c r="G681" s="9" t="n">
        <f aca="false">E681*F681</f>
        <v>0</v>
      </c>
    </row>
    <row r="682" customFormat="false" ht="12.75" hidden="false" customHeight="false" outlineLevel="0" collapsed="false">
      <c r="A682" s="9" t="n">
        <v>26279</v>
      </c>
      <c r="B682" s="9"/>
      <c r="C682" s="9" t="s">
        <v>689</v>
      </c>
      <c r="D682" s="13" t="n">
        <v>902.60625</v>
      </c>
      <c r="E682" s="11" t="n">
        <f aca="false">D682/100*90</f>
        <v>812.345625</v>
      </c>
      <c r="F682" s="9" t="n">
        <v>0</v>
      </c>
      <c r="G682" s="9" t="n">
        <f aca="false">E682*F682</f>
        <v>0</v>
      </c>
    </row>
    <row r="683" customFormat="false" ht="12.75" hidden="false" customHeight="false" outlineLevel="0" collapsed="false">
      <c r="A683" s="9" t="n">
        <v>26841</v>
      </c>
      <c r="B683" s="9"/>
      <c r="C683" s="9" t="s">
        <v>690</v>
      </c>
      <c r="D683" s="13" t="n">
        <v>902.60625</v>
      </c>
      <c r="E683" s="11" t="n">
        <f aca="false">D683/100*90</f>
        <v>812.345625</v>
      </c>
      <c r="F683" s="9" t="n">
        <v>0</v>
      </c>
      <c r="G683" s="9" t="n">
        <f aca="false">E683*F683</f>
        <v>0</v>
      </c>
    </row>
    <row r="684" customFormat="false" ht="12.75" hidden="false" customHeight="false" outlineLevel="0" collapsed="false">
      <c r="A684" s="9"/>
      <c r="B684" s="10" t="s">
        <v>691</v>
      </c>
      <c r="C684" s="9"/>
      <c r="D684" s="13"/>
      <c r="E684" s="11" t="n">
        <f aca="false">D684/100*90</f>
        <v>0</v>
      </c>
      <c r="F684" s="9" t="n">
        <v>0</v>
      </c>
      <c r="G684" s="9" t="n">
        <f aca="false">E684*F684</f>
        <v>0</v>
      </c>
    </row>
    <row r="685" customFormat="false" ht="12.75" hidden="false" customHeight="false" outlineLevel="0" collapsed="false">
      <c r="A685" s="9" t="n">
        <v>20230</v>
      </c>
      <c r="B685" s="9"/>
      <c r="C685" s="9" t="s">
        <v>692</v>
      </c>
      <c r="D685" s="13" t="n">
        <v>1436.94912245464</v>
      </c>
      <c r="E685" s="11" t="n">
        <f aca="false">D685/100*90</f>
        <v>1293.25421020918</v>
      </c>
      <c r="F685" s="9" t="n">
        <v>0</v>
      </c>
      <c r="G685" s="9" t="n">
        <f aca="false">E685*F685</f>
        <v>0</v>
      </c>
    </row>
    <row r="686" customFormat="false" ht="12.75" hidden="false" customHeight="false" outlineLevel="0" collapsed="false">
      <c r="A686" s="9" t="n">
        <v>16078</v>
      </c>
      <c r="B686" s="9"/>
      <c r="C686" s="9" t="s">
        <v>693</v>
      </c>
      <c r="D686" s="13" t="n">
        <v>2543.54430231857</v>
      </c>
      <c r="E686" s="11" t="n">
        <f aca="false">D686/100*90</f>
        <v>2289.18987208672</v>
      </c>
      <c r="F686" s="9" t="n">
        <v>0</v>
      </c>
      <c r="G686" s="9" t="n">
        <f aca="false">E686*F686</f>
        <v>0</v>
      </c>
    </row>
    <row r="687" customFormat="false" ht="12.75" hidden="false" customHeight="false" outlineLevel="0" collapsed="false">
      <c r="A687" s="9" t="n">
        <v>24237</v>
      </c>
      <c r="B687" s="9"/>
      <c r="C687" s="9" t="s">
        <v>694</v>
      </c>
      <c r="D687" s="13" t="n">
        <v>2563.40175</v>
      </c>
      <c r="E687" s="11" t="n">
        <f aca="false">D687/100*90</f>
        <v>2307.061575</v>
      </c>
      <c r="F687" s="9" t="n">
        <v>0</v>
      </c>
      <c r="G687" s="9" t="n">
        <f aca="false">E687*F687</f>
        <v>0</v>
      </c>
    </row>
    <row r="688" customFormat="false" ht="12.75" hidden="false" customHeight="false" outlineLevel="0" collapsed="false">
      <c r="A688" s="9" t="n">
        <v>24235</v>
      </c>
      <c r="B688" s="9"/>
      <c r="C688" s="9" t="s">
        <v>695</v>
      </c>
      <c r="D688" s="13" t="n">
        <v>2563.40175</v>
      </c>
      <c r="E688" s="11" t="n">
        <f aca="false">D688/100*90</f>
        <v>2307.061575</v>
      </c>
      <c r="F688" s="9" t="n">
        <v>0</v>
      </c>
      <c r="G688" s="9" t="n">
        <f aca="false">E688*F688</f>
        <v>0</v>
      </c>
    </row>
    <row r="689" customFormat="false" ht="12.75" hidden="false" customHeight="false" outlineLevel="0" collapsed="false">
      <c r="A689" s="9" t="n">
        <v>26207</v>
      </c>
      <c r="B689" s="9"/>
      <c r="C689" s="9" t="s">
        <v>696</v>
      </c>
      <c r="D689" s="13" t="n">
        <v>2374.215557127</v>
      </c>
      <c r="E689" s="11" t="n">
        <f aca="false">D689/100*90</f>
        <v>2136.7940014143</v>
      </c>
      <c r="F689" s="9" t="n">
        <v>0</v>
      </c>
      <c r="G689" s="9" t="n">
        <f aca="false">E689*F689</f>
        <v>0</v>
      </c>
    </row>
    <row r="690" customFormat="false" ht="12.75" hidden="false" customHeight="false" outlineLevel="0" collapsed="false">
      <c r="A690" s="9" t="n">
        <v>26208</v>
      </c>
      <c r="B690" s="9"/>
      <c r="C690" s="9" t="s">
        <v>697</v>
      </c>
      <c r="D690" s="13" t="n">
        <v>2374.215557127</v>
      </c>
      <c r="E690" s="11" t="n">
        <f aca="false">D690/100*90</f>
        <v>2136.7940014143</v>
      </c>
      <c r="F690" s="9" t="n">
        <v>0</v>
      </c>
      <c r="G690" s="9" t="n">
        <f aca="false">E690*F690</f>
        <v>0</v>
      </c>
    </row>
    <row r="691" customFormat="false" ht="12.75" hidden="false" customHeight="false" outlineLevel="0" collapsed="false">
      <c r="A691" s="9" t="n">
        <v>33689</v>
      </c>
      <c r="B691" s="9"/>
      <c r="C691" s="9" t="s">
        <v>698</v>
      </c>
      <c r="D691" s="13" t="n">
        <v>1907.38759360886</v>
      </c>
      <c r="E691" s="11" t="n">
        <f aca="false">D691/100*90</f>
        <v>1716.64883424797</v>
      </c>
      <c r="F691" s="9" t="n">
        <v>0</v>
      </c>
      <c r="G691" s="9" t="n">
        <f aca="false">E691*F691</f>
        <v>0</v>
      </c>
    </row>
    <row r="692" customFormat="false" ht="12.75" hidden="false" customHeight="false" outlineLevel="0" collapsed="false">
      <c r="A692" s="9" t="n">
        <v>30807</v>
      </c>
      <c r="B692" s="9"/>
      <c r="C692" s="9" t="s">
        <v>699</v>
      </c>
      <c r="D692" s="13" t="n">
        <v>3502.11225</v>
      </c>
      <c r="E692" s="11" t="n">
        <f aca="false">D692/100*90</f>
        <v>3151.901025</v>
      </c>
      <c r="F692" s="9" t="n">
        <v>0</v>
      </c>
      <c r="G692" s="9" t="n">
        <f aca="false">E692*F692</f>
        <v>0</v>
      </c>
    </row>
    <row r="693" customFormat="false" ht="12.75" hidden="false" customHeight="false" outlineLevel="0" collapsed="false">
      <c r="A693" s="9" t="n">
        <v>26209</v>
      </c>
      <c r="B693" s="9"/>
      <c r="C693" s="9" t="s">
        <v>700</v>
      </c>
      <c r="D693" s="13" t="n">
        <v>1483.88461990929</v>
      </c>
      <c r="E693" s="11" t="n">
        <f aca="false">D693/100*90</f>
        <v>1335.49615791836</v>
      </c>
      <c r="F693" s="9" t="n">
        <v>0</v>
      </c>
      <c r="G693" s="9" t="n">
        <f aca="false">E693*F693</f>
        <v>0</v>
      </c>
    </row>
    <row r="694" customFormat="false" ht="12.75" hidden="false" customHeight="false" outlineLevel="0" collapsed="false">
      <c r="A694" s="9" t="n">
        <v>26845</v>
      </c>
      <c r="B694" s="9"/>
      <c r="C694" s="9" t="s">
        <v>701</v>
      </c>
      <c r="D694" s="13" t="n">
        <v>1483.88461990929</v>
      </c>
      <c r="E694" s="11" t="n">
        <f aca="false">D694/100*90</f>
        <v>1335.49615791836</v>
      </c>
      <c r="F694" s="9" t="n">
        <v>0</v>
      </c>
      <c r="G694" s="9" t="n">
        <f aca="false">E694*F694</f>
        <v>0</v>
      </c>
    </row>
    <row r="695" customFormat="false" ht="12.75" hidden="false" customHeight="false" outlineLevel="0" collapsed="false">
      <c r="A695" s="9" t="n">
        <v>26850</v>
      </c>
      <c r="B695" s="9"/>
      <c r="C695" s="9" t="s">
        <v>702</v>
      </c>
      <c r="D695" s="13" t="n">
        <v>1296.14263009071</v>
      </c>
      <c r="E695" s="11" t="n">
        <f aca="false">D695/100*90</f>
        <v>1166.52836708164</v>
      </c>
      <c r="F695" s="9" t="n">
        <v>0</v>
      </c>
      <c r="G695" s="9" t="n">
        <f aca="false">E695*F695</f>
        <v>0</v>
      </c>
    </row>
    <row r="696" customFormat="false" ht="12.75" hidden="false" customHeight="false" outlineLevel="0" collapsed="false">
      <c r="A696" s="9" t="n">
        <v>26210</v>
      </c>
      <c r="B696" s="9"/>
      <c r="C696" s="9" t="s">
        <v>703</v>
      </c>
      <c r="D696" s="13" t="n">
        <v>1483.88461990929</v>
      </c>
      <c r="E696" s="11" t="n">
        <f aca="false">D696/100*90</f>
        <v>1335.49615791836</v>
      </c>
      <c r="F696" s="9" t="n">
        <v>0</v>
      </c>
      <c r="G696" s="9" t="n">
        <f aca="false">E696*F696</f>
        <v>0</v>
      </c>
    </row>
    <row r="697" customFormat="false" ht="12.75" hidden="false" customHeight="false" outlineLevel="0" collapsed="false">
      <c r="A697" s="9" t="n">
        <v>26846</v>
      </c>
      <c r="B697" s="9"/>
      <c r="C697" s="9" t="s">
        <v>704</v>
      </c>
      <c r="D697" s="13" t="n">
        <v>1241.98625509071</v>
      </c>
      <c r="E697" s="11" t="n">
        <f aca="false">D697/100*90</f>
        <v>1117.78762958164</v>
      </c>
      <c r="F697" s="9" t="n">
        <v>0</v>
      </c>
      <c r="G697" s="9" t="n">
        <f aca="false">E697*F697</f>
        <v>0</v>
      </c>
    </row>
    <row r="698" customFormat="false" ht="12.75" hidden="false" customHeight="false" outlineLevel="0" collapsed="false">
      <c r="A698" s="9" t="n">
        <v>29247</v>
      </c>
      <c r="B698" s="9"/>
      <c r="C698" s="9" t="s">
        <v>705</v>
      </c>
      <c r="D698" s="13" t="n">
        <v>1483.88461990929</v>
      </c>
      <c r="E698" s="11" t="n">
        <f aca="false">D698/100*90</f>
        <v>1335.49615791836</v>
      </c>
      <c r="F698" s="9" t="n">
        <v>0</v>
      </c>
      <c r="G698" s="9" t="n">
        <f aca="false">E698*F698</f>
        <v>0</v>
      </c>
    </row>
    <row r="699" customFormat="false" ht="12.75" hidden="false" customHeight="false" outlineLevel="0" collapsed="false">
      <c r="A699" s="9" t="n">
        <v>26212</v>
      </c>
      <c r="B699" s="9"/>
      <c r="C699" s="9" t="s">
        <v>706</v>
      </c>
      <c r="D699" s="13" t="n">
        <v>1483.88461990929</v>
      </c>
      <c r="E699" s="11" t="n">
        <f aca="false">D699/100*90</f>
        <v>1335.49615791836</v>
      </c>
      <c r="F699" s="9" t="n">
        <v>0</v>
      </c>
      <c r="G699" s="9" t="n">
        <f aca="false">E699*F699</f>
        <v>0</v>
      </c>
    </row>
    <row r="700" customFormat="false" ht="12.75" hidden="false" customHeight="false" outlineLevel="0" collapsed="false">
      <c r="A700" s="9" t="n">
        <v>16069</v>
      </c>
      <c r="B700" s="9"/>
      <c r="C700" s="9" t="s">
        <v>707</v>
      </c>
      <c r="D700" s="13" t="n">
        <v>848.449875</v>
      </c>
      <c r="E700" s="11" t="n">
        <f aca="false">D700/100*90</f>
        <v>763.6048875</v>
      </c>
      <c r="F700" s="9" t="n">
        <v>0</v>
      </c>
      <c r="G700" s="9" t="n">
        <f aca="false">E700*F700</f>
        <v>0</v>
      </c>
    </row>
    <row r="701" customFormat="false" ht="12.75" hidden="false" customHeight="false" outlineLevel="0" collapsed="false">
      <c r="A701" s="9" t="n">
        <v>16081</v>
      </c>
      <c r="B701" s="9"/>
      <c r="C701" s="9" t="s">
        <v>708</v>
      </c>
      <c r="D701" s="13" t="n">
        <v>1534.430625</v>
      </c>
      <c r="E701" s="11" t="n">
        <f aca="false">D701/100*90</f>
        <v>1380.9875625</v>
      </c>
      <c r="F701" s="9" t="n">
        <v>0</v>
      </c>
      <c r="G701" s="9" t="n">
        <f aca="false">E701*F701</f>
        <v>0</v>
      </c>
    </row>
    <row r="702" customFormat="false" ht="12.75" hidden="false" customHeight="false" outlineLevel="0" collapsed="false">
      <c r="A702" s="9" t="n">
        <v>19955</v>
      </c>
      <c r="B702" s="9"/>
      <c r="C702" s="9" t="s">
        <v>709</v>
      </c>
      <c r="D702" s="13" t="n">
        <v>1151.72556122732</v>
      </c>
      <c r="E702" s="11" t="n">
        <f aca="false">D702/100*90</f>
        <v>1036.55300510459</v>
      </c>
      <c r="F702" s="9" t="n">
        <v>0</v>
      </c>
      <c r="G702" s="9" t="n">
        <f aca="false">E702*F702</f>
        <v>0</v>
      </c>
    </row>
    <row r="703" customFormat="false" ht="12.75" hidden="false" customHeight="false" outlineLevel="0" collapsed="false">
      <c r="A703" s="9" t="n">
        <v>20236</v>
      </c>
      <c r="B703" s="9"/>
      <c r="C703" s="9" t="s">
        <v>710</v>
      </c>
      <c r="D703" s="13" t="n">
        <v>2415.73549971771</v>
      </c>
      <c r="E703" s="11" t="n">
        <f aca="false">D703/100*90</f>
        <v>2174.16194974594</v>
      </c>
      <c r="F703" s="9" t="n">
        <v>0</v>
      </c>
      <c r="G703" s="9" t="n">
        <f aca="false">E703*F703</f>
        <v>0</v>
      </c>
    </row>
    <row r="704" customFormat="false" ht="12.75" hidden="false" customHeight="false" outlineLevel="0" collapsed="false">
      <c r="A704" s="9" t="n">
        <v>19953</v>
      </c>
      <c r="B704" s="9"/>
      <c r="C704" s="9" t="s">
        <v>711</v>
      </c>
      <c r="D704" s="13" t="n">
        <v>1624.69125</v>
      </c>
      <c r="E704" s="11" t="n">
        <f aca="false">D704/100*90</f>
        <v>1462.222125</v>
      </c>
      <c r="F704" s="9" t="n">
        <v>0</v>
      </c>
      <c r="G704" s="9" t="n">
        <f aca="false">E704*F704</f>
        <v>0</v>
      </c>
    </row>
    <row r="705" customFormat="false" ht="12.75" hidden="false" customHeight="false" outlineLevel="0" collapsed="false">
      <c r="A705" s="9" t="n">
        <v>19960</v>
      </c>
      <c r="B705" s="9"/>
      <c r="C705" s="9" t="s">
        <v>712</v>
      </c>
      <c r="D705" s="13" t="n">
        <v>1115.62131122732</v>
      </c>
      <c r="E705" s="11" t="n">
        <f aca="false">D705/100*90</f>
        <v>1004.05918010459</v>
      </c>
      <c r="F705" s="9" t="n">
        <v>0</v>
      </c>
      <c r="G705" s="9" t="n">
        <f aca="false">E705*F705</f>
        <v>0</v>
      </c>
    </row>
    <row r="706" customFormat="false" ht="12.75" hidden="false" customHeight="false" outlineLevel="0" collapsed="false">
      <c r="A706" s="9"/>
      <c r="B706" s="10" t="s">
        <v>713</v>
      </c>
      <c r="C706" s="9"/>
      <c r="D706" s="13"/>
      <c r="E706" s="11" t="n">
        <f aca="false">D706/100*90</f>
        <v>0</v>
      </c>
      <c r="F706" s="9" t="n">
        <v>0</v>
      </c>
      <c r="G706" s="9" t="n">
        <f aca="false">E706*F706</f>
        <v>0</v>
      </c>
    </row>
    <row r="707" customFormat="false" ht="12.75" hidden="false" customHeight="false" outlineLevel="0" collapsed="false">
      <c r="A707" s="9"/>
      <c r="B707" s="10" t="s">
        <v>714</v>
      </c>
      <c r="C707" s="9"/>
      <c r="D707" s="13"/>
      <c r="E707" s="11" t="n">
        <f aca="false">D707/100*90</f>
        <v>0</v>
      </c>
      <c r="F707" s="9" t="n">
        <v>0</v>
      </c>
      <c r="G707" s="9" t="n">
        <f aca="false">E707*F707</f>
        <v>0</v>
      </c>
    </row>
    <row r="708" customFormat="false" ht="12.75" hidden="false" customHeight="false" outlineLevel="0" collapsed="false">
      <c r="A708" s="9" t="n">
        <v>32987</v>
      </c>
      <c r="B708" s="9"/>
      <c r="C708" s="9" t="s">
        <v>715</v>
      </c>
      <c r="D708" s="13" t="n">
        <v>1314.55573699093</v>
      </c>
      <c r="E708" s="11" t="n">
        <f aca="false">D708/100*90</f>
        <v>1183.10016329184</v>
      </c>
      <c r="F708" s="9" t="n">
        <v>0</v>
      </c>
      <c r="G708" s="9" t="n">
        <f aca="false">E708*F708</f>
        <v>0</v>
      </c>
    </row>
    <row r="709" customFormat="false" ht="12.75" hidden="false" customHeight="false" outlineLevel="0" collapsed="false">
      <c r="A709" s="9" t="n">
        <v>32983</v>
      </c>
      <c r="B709" s="9"/>
      <c r="C709" s="9" t="s">
        <v>716</v>
      </c>
      <c r="D709" s="13" t="n">
        <v>1011.64110152721</v>
      </c>
      <c r="E709" s="11" t="n">
        <f aca="false">D709/100*90</f>
        <v>910.476991374493</v>
      </c>
      <c r="F709" s="9" t="n">
        <v>0</v>
      </c>
      <c r="G709" s="9" t="n">
        <f aca="false">E709*F709</f>
        <v>0</v>
      </c>
    </row>
    <row r="710" customFormat="false" ht="12.75" hidden="false" customHeight="false" outlineLevel="0" collapsed="false">
      <c r="A710" s="9" t="n">
        <v>32980</v>
      </c>
      <c r="B710" s="9"/>
      <c r="C710" s="9" t="s">
        <v>717</v>
      </c>
      <c r="D710" s="13" t="n">
        <v>1011.64110152721</v>
      </c>
      <c r="E710" s="11" t="n">
        <f aca="false">D710/100*90</f>
        <v>910.476991374493</v>
      </c>
      <c r="F710" s="9" t="n">
        <v>0</v>
      </c>
      <c r="G710" s="9" t="n">
        <f aca="false">E710*F710</f>
        <v>0</v>
      </c>
    </row>
    <row r="711" customFormat="false" ht="12.75" hidden="false" customHeight="false" outlineLevel="0" collapsed="false">
      <c r="A711" s="9" t="n">
        <v>32984</v>
      </c>
      <c r="B711" s="9"/>
      <c r="C711" s="9" t="s">
        <v>718</v>
      </c>
      <c r="D711" s="13" t="n">
        <v>1011.64110152721</v>
      </c>
      <c r="E711" s="11" t="n">
        <f aca="false">D711/100*90</f>
        <v>910.476991374493</v>
      </c>
      <c r="F711" s="9" t="n">
        <v>0</v>
      </c>
      <c r="G711" s="9" t="n">
        <f aca="false">E711*F711</f>
        <v>0</v>
      </c>
    </row>
    <row r="712" customFormat="false" ht="12.75" hidden="false" customHeight="false" outlineLevel="0" collapsed="false">
      <c r="A712" s="9"/>
      <c r="B712" s="10" t="s">
        <v>719</v>
      </c>
      <c r="C712" s="9"/>
      <c r="D712" s="13"/>
      <c r="E712" s="11" t="n">
        <f aca="false">D712/100*90</f>
        <v>0</v>
      </c>
      <c r="F712" s="9" t="n">
        <v>0</v>
      </c>
      <c r="G712" s="9" t="n">
        <f aca="false">E712*F712</f>
        <v>0</v>
      </c>
    </row>
    <row r="713" customFormat="false" ht="12.75" hidden="false" customHeight="false" outlineLevel="0" collapsed="false">
      <c r="A713" s="9" t="n">
        <v>32754</v>
      </c>
      <c r="B713" s="9"/>
      <c r="C713" s="9" t="s">
        <v>720</v>
      </c>
      <c r="D713" s="13" t="n">
        <v>1191.44025</v>
      </c>
      <c r="E713" s="11" t="n">
        <f aca="false">D713/100*90</f>
        <v>1072.296225</v>
      </c>
      <c r="F713" s="9" t="n">
        <v>0</v>
      </c>
      <c r="G713" s="9" t="n">
        <f aca="false">E713*F713</f>
        <v>0</v>
      </c>
    </row>
    <row r="714" customFormat="false" ht="12.75" hidden="false" customHeight="false" outlineLevel="0" collapsed="false">
      <c r="A714" s="9" t="n">
        <v>33733</v>
      </c>
      <c r="B714" s="9"/>
      <c r="C714" s="9" t="s">
        <v>721</v>
      </c>
      <c r="D714" s="13" t="n">
        <v>1191.44025</v>
      </c>
      <c r="E714" s="11" t="n">
        <f aca="false">D714/100*90</f>
        <v>1072.296225</v>
      </c>
      <c r="F714" s="9" t="n">
        <v>0</v>
      </c>
      <c r="G714" s="9" t="n">
        <f aca="false">E714*F714</f>
        <v>0</v>
      </c>
    </row>
    <row r="715" customFormat="false" ht="12.75" hidden="false" customHeight="false" outlineLevel="0" collapsed="false">
      <c r="A715" s="9" t="n">
        <v>33734</v>
      </c>
      <c r="B715" s="9"/>
      <c r="C715" s="9" t="s">
        <v>722</v>
      </c>
      <c r="D715" s="13" t="n">
        <v>1191.44025</v>
      </c>
      <c r="E715" s="11" t="n">
        <f aca="false">D715/100*90</f>
        <v>1072.296225</v>
      </c>
      <c r="F715" s="9" t="n">
        <v>0</v>
      </c>
      <c r="G715" s="9" t="n">
        <f aca="false">E715*F715</f>
        <v>0</v>
      </c>
    </row>
    <row r="716" customFormat="false" ht="12.75" hidden="false" customHeight="false" outlineLevel="0" collapsed="false">
      <c r="A716" s="9" t="n">
        <v>26902</v>
      </c>
      <c r="B716" s="9"/>
      <c r="C716" s="9" t="s">
        <v>723</v>
      </c>
      <c r="D716" s="13" t="n">
        <v>1047.02325</v>
      </c>
      <c r="E716" s="11" t="n">
        <f aca="false">D716/100*90</f>
        <v>942.320925</v>
      </c>
      <c r="F716" s="9" t="n">
        <v>0</v>
      </c>
      <c r="G716" s="9" t="n">
        <f aca="false">E716*F716</f>
        <v>0</v>
      </c>
    </row>
    <row r="717" customFormat="false" ht="12.75" hidden="false" customHeight="false" outlineLevel="0" collapsed="false">
      <c r="A717" s="9" t="n">
        <v>27028</v>
      </c>
      <c r="B717" s="9"/>
      <c r="C717" s="9" t="s">
        <v>724</v>
      </c>
      <c r="D717" s="13" t="n">
        <v>776.241375</v>
      </c>
      <c r="E717" s="11" t="n">
        <f aca="false">D717/100*90</f>
        <v>698.6172375</v>
      </c>
      <c r="F717" s="9" t="n">
        <v>0</v>
      </c>
      <c r="G717" s="9" t="n">
        <f aca="false">E717*F717</f>
        <v>0</v>
      </c>
    </row>
    <row r="718" customFormat="false" ht="12.75" hidden="false" customHeight="false" outlineLevel="0" collapsed="false">
      <c r="A718" s="9" t="n">
        <v>33817</v>
      </c>
      <c r="B718" s="9"/>
      <c r="C718" s="9" t="s">
        <v>725</v>
      </c>
      <c r="D718" s="13" t="n">
        <v>776.241375</v>
      </c>
      <c r="E718" s="11" t="n">
        <f aca="false">D718/100*90</f>
        <v>698.6172375</v>
      </c>
      <c r="F718" s="9" t="n">
        <v>0</v>
      </c>
      <c r="G718" s="9" t="n">
        <f aca="false">E718*F718</f>
        <v>0</v>
      </c>
    </row>
    <row r="719" customFormat="false" ht="12.75" hidden="false" customHeight="false" outlineLevel="0" collapsed="false">
      <c r="A719" s="9" t="n">
        <v>26894</v>
      </c>
      <c r="B719" s="9"/>
      <c r="C719" s="9" t="s">
        <v>726</v>
      </c>
      <c r="D719" s="13" t="n">
        <v>776.241375</v>
      </c>
      <c r="E719" s="11" t="n">
        <f aca="false">D719/100*90</f>
        <v>698.6172375</v>
      </c>
      <c r="F719" s="9" t="n">
        <v>0</v>
      </c>
      <c r="G719" s="9" t="n">
        <f aca="false">E719*F719</f>
        <v>0</v>
      </c>
    </row>
    <row r="720" customFormat="false" ht="12.75" hidden="false" customHeight="false" outlineLevel="0" collapsed="false">
      <c r="A720" s="9" t="n">
        <v>26895</v>
      </c>
      <c r="B720" s="9"/>
      <c r="C720" s="9" t="s">
        <v>727</v>
      </c>
      <c r="D720" s="13" t="n">
        <v>776.241375</v>
      </c>
      <c r="E720" s="11" t="n">
        <f aca="false">D720/100*90</f>
        <v>698.6172375</v>
      </c>
      <c r="F720" s="9" t="n">
        <v>0</v>
      </c>
      <c r="G720" s="9" t="n">
        <f aca="false">E720*F720</f>
        <v>0</v>
      </c>
    </row>
    <row r="721" customFormat="false" ht="12.75" hidden="false" customHeight="false" outlineLevel="0" collapsed="false">
      <c r="A721" s="9" t="n">
        <v>33746</v>
      </c>
      <c r="B721" s="9"/>
      <c r="C721" s="9" t="s">
        <v>728</v>
      </c>
      <c r="D721" s="13" t="n">
        <v>776.241375</v>
      </c>
      <c r="E721" s="11" t="n">
        <f aca="false">D721/100*90</f>
        <v>698.6172375</v>
      </c>
      <c r="F721" s="9" t="n">
        <v>0</v>
      </c>
      <c r="G721" s="9" t="n">
        <f aca="false">E721*F721</f>
        <v>0</v>
      </c>
    </row>
    <row r="722" customFormat="false" ht="12.75" hidden="false" customHeight="false" outlineLevel="0" collapsed="false">
      <c r="A722" s="9" t="n">
        <v>33736</v>
      </c>
      <c r="B722" s="9"/>
      <c r="C722" s="9" t="s">
        <v>729</v>
      </c>
      <c r="D722" s="13" t="n">
        <v>1227.5445</v>
      </c>
      <c r="E722" s="11" t="n">
        <f aca="false">D722/100*90</f>
        <v>1104.79005</v>
      </c>
      <c r="F722" s="9" t="n">
        <v>0</v>
      </c>
      <c r="G722" s="9" t="n">
        <f aca="false">E722*F722</f>
        <v>0</v>
      </c>
    </row>
    <row r="723" customFormat="false" ht="12.75" hidden="false" customHeight="false" outlineLevel="0" collapsed="false">
      <c r="A723" s="9" t="n">
        <v>33742</v>
      </c>
      <c r="B723" s="9"/>
      <c r="C723" s="9" t="s">
        <v>730</v>
      </c>
      <c r="D723" s="13" t="n">
        <v>1227.5445</v>
      </c>
      <c r="E723" s="11" t="n">
        <f aca="false">D723/100*90</f>
        <v>1104.79005</v>
      </c>
      <c r="F723" s="9" t="n">
        <v>0</v>
      </c>
      <c r="G723" s="9" t="n">
        <f aca="false">E723*F723</f>
        <v>0</v>
      </c>
    </row>
    <row r="724" customFormat="false" ht="12.75" hidden="false" customHeight="false" outlineLevel="0" collapsed="false">
      <c r="A724" s="9" t="n">
        <v>33754</v>
      </c>
      <c r="B724" s="9"/>
      <c r="C724" s="9" t="s">
        <v>731</v>
      </c>
      <c r="D724" s="13" t="n">
        <v>834.008188772678</v>
      </c>
      <c r="E724" s="11" t="n">
        <f aca="false">D724/100*90</f>
        <v>750.60736989541</v>
      </c>
      <c r="F724" s="9" t="n">
        <v>0</v>
      </c>
      <c r="G724" s="9" t="n">
        <f aca="false">E724*F724</f>
        <v>0</v>
      </c>
    </row>
    <row r="725" customFormat="false" ht="12.75" hidden="false" customHeight="false" outlineLevel="0" collapsed="false">
      <c r="A725" s="9" t="n">
        <v>33752</v>
      </c>
      <c r="B725" s="9"/>
      <c r="C725" s="9" t="s">
        <v>732</v>
      </c>
      <c r="D725" s="13" t="n">
        <v>834.008188772678</v>
      </c>
      <c r="E725" s="11" t="n">
        <f aca="false">D725/100*90</f>
        <v>750.60736989541</v>
      </c>
      <c r="F725" s="9" t="n">
        <v>0</v>
      </c>
      <c r="G725" s="9" t="n">
        <f aca="false">E725*F725</f>
        <v>0</v>
      </c>
    </row>
    <row r="726" customFormat="false" ht="12.75" hidden="false" customHeight="false" outlineLevel="0" collapsed="false">
      <c r="A726" s="9" t="n">
        <v>32755</v>
      </c>
      <c r="B726" s="9"/>
      <c r="C726" s="9" t="s">
        <v>733</v>
      </c>
      <c r="D726" s="13" t="n">
        <v>834.008188772678</v>
      </c>
      <c r="E726" s="11" t="n">
        <f aca="false">D726/100*90</f>
        <v>750.60736989541</v>
      </c>
      <c r="F726" s="9" t="n">
        <v>0</v>
      </c>
      <c r="G726" s="9" t="n">
        <f aca="false">E726*F726</f>
        <v>0</v>
      </c>
    </row>
    <row r="727" customFormat="false" ht="12.75" hidden="false" customHeight="false" outlineLevel="0" collapsed="false">
      <c r="A727" s="9" t="n">
        <v>33740</v>
      </c>
      <c r="B727" s="9"/>
      <c r="C727" s="9" t="s">
        <v>734</v>
      </c>
      <c r="D727" s="13" t="n">
        <v>1227.5445</v>
      </c>
      <c r="E727" s="11" t="n">
        <f aca="false">D727/100*90</f>
        <v>1104.79005</v>
      </c>
      <c r="F727" s="9" t="n">
        <v>0</v>
      </c>
      <c r="G727" s="9" t="n">
        <f aca="false">E727*F727</f>
        <v>0</v>
      </c>
    </row>
    <row r="728" customFormat="false" ht="12.75" hidden="false" customHeight="false" outlineLevel="0" collapsed="false">
      <c r="A728" s="9" t="n">
        <v>33741</v>
      </c>
      <c r="B728" s="9"/>
      <c r="C728" s="9" t="s">
        <v>735</v>
      </c>
      <c r="D728" s="13" t="n">
        <v>1227.5445</v>
      </c>
      <c r="E728" s="11" t="n">
        <f aca="false">D728/100*90</f>
        <v>1104.79005</v>
      </c>
      <c r="F728" s="9" t="n">
        <v>0</v>
      </c>
      <c r="G728" s="9" t="n">
        <f aca="false">E728*F728</f>
        <v>0</v>
      </c>
    </row>
    <row r="729" customFormat="false" ht="12.75" hidden="false" customHeight="false" outlineLevel="0" collapsed="false">
      <c r="A729" s="9" t="n">
        <v>32761</v>
      </c>
      <c r="B729" s="9"/>
      <c r="C729" s="9" t="s">
        <v>736</v>
      </c>
      <c r="D729" s="13" t="n">
        <v>1299.753</v>
      </c>
      <c r="E729" s="11" t="n">
        <f aca="false">D729/100*90</f>
        <v>1169.7777</v>
      </c>
      <c r="F729" s="9" t="n">
        <v>0</v>
      </c>
      <c r="G729" s="9" t="n">
        <f aca="false">E729*F729</f>
        <v>0</v>
      </c>
    </row>
    <row r="730" customFormat="false" ht="12.75" hidden="false" customHeight="false" outlineLevel="0" collapsed="false">
      <c r="A730" s="9" t="n">
        <v>33735</v>
      </c>
      <c r="B730" s="9"/>
      <c r="C730" s="9" t="s">
        <v>737</v>
      </c>
      <c r="D730" s="13" t="n">
        <v>1227.5445</v>
      </c>
      <c r="E730" s="11" t="n">
        <f aca="false">D730/100*90</f>
        <v>1104.79005</v>
      </c>
      <c r="F730" s="9" t="n">
        <v>0</v>
      </c>
      <c r="G730" s="9" t="n">
        <f aca="false">E730*F730</f>
        <v>0</v>
      </c>
    </row>
    <row r="731" customFormat="false" ht="12.75" hidden="false" customHeight="false" outlineLevel="0" collapsed="false">
      <c r="A731" s="9" t="n">
        <v>33738</v>
      </c>
      <c r="B731" s="9"/>
      <c r="C731" s="9" t="s">
        <v>738</v>
      </c>
      <c r="D731" s="13" t="n">
        <v>1227.5445</v>
      </c>
      <c r="E731" s="11" t="n">
        <f aca="false">D731/100*90</f>
        <v>1104.79005</v>
      </c>
      <c r="F731" s="9" t="n">
        <v>0</v>
      </c>
      <c r="G731" s="9" t="n">
        <f aca="false">E731*F731</f>
        <v>0</v>
      </c>
    </row>
    <row r="732" customFormat="false" ht="12.75" hidden="false" customHeight="false" outlineLevel="0" collapsed="false">
      <c r="A732" s="9" t="n">
        <v>33737</v>
      </c>
      <c r="B732" s="9"/>
      <c r="C732" s="9" t="s">
        <v>739</v>
      </c>
      <c r="D732" s="13" t="n">
        <v>1191.44025</v>
      </c>
      <c r="E732" s="11" t="n">
        <f aca="false">D732/100*90</f>
        <v>1072.296225</v>
      </c>
      <c r="F732" s="9" t="n">
        <v>0</v>
      </c>
      <c r="G732" s="9" t="n">
        <f aca="false">E732*F732</f>
        <v>0</v>
      </c>
    </row>
    <row r="733" customFormat="false" ht="12.75" hidden="false" customHeight="false" outlineLevel="0" collapsed="false">
      <c r="A733" s="9" t="n">
        <v>33739</v>
      </c>
      <c r="B733" s="9"/>
      <c r="C733" s="9" t="s">
        <v>740</v>
      </c>
      <c r="D733" s="13" t="n">
        <v>1371.9615</v>
      </c>
      <c r="E733" s="11" t="n">
        <f aca="false">D733/100*90</f>
        <v>1234.76535</v>
      </c>
      <c r="F733" s="9" t="n">
        <v>0</v>
      </c>
      <c r="G733" s="9" t="n">
        <f aca="false">E733*F733</f>
        <v>0</v>
      </c>
    </row>
    <row r="734" customFormat="false" ht="12.75" hidden="false" customHeight="false" outlineLevel="0" collapsed="false">
      <c r="A734" s="9" t="n">
        <v>33713</v>
      </c>
      <c r="B734" s="9"/>
      <c r="C734" s="9" t="s">
        <v>741</v>
      </c>
      <c r="D734" s="13" t="n">
        <v>1227.5445</v>
      </c>
      <c r="E734" s="11" t="n">
        <f aca="false">D734/100*90</f>
        <v>1104.79005</v>
      </c>
      <c r="F734" s="9" t="n">
        <v>0</v>
      </c>
      <c r="G734" s="9" t="n">
        <f aca="false">E734*F734</f>
        <v>0</v>
      </c>
    </row>
    <row r="735" customFormat="false" ht="12.75" hidden="false" customHeight="false" outlineLevel="0" collapsed="false">
      <c r="A735" s="9" t="n">
        <v>32749</v>
      </c>
      <c r="B735" s="9"/>
      <c r="C735" s="9" t="s">
        <v>742</v>
      </c>
      <c r="D735" s="13" t="n">
        <v>1227.5445</v>
      </c>
      <c r="E735" s="11" t="n">
        <f aca="false">D735/100*90</f>
        <v>1104.79005</v>
      </c>
      <c r="F735" s="9" t="n">
        <v>0</v>
      </c>
      <c r="G735" s="9" t="n">
        <f aca="false">E735*F735</f>
        <v>0</v>
      </c>
    </row>
    <row r="736" customFormat="false" ht="12.75" hidden="false" customHeight="false" outlineLevel="0" collapsed="false">
      <c r="A736" s="9" t="n">
        <v>33714</v>
      </c>
      <c r="B736" s="9"/>
      <c r="C736" s="9" t="s">
        <v>743</v>
      </c>
      <c r="D736" s="13" t="n">
        <v>1227.5445</v>
      </c>
      <c r="E736" s="11" t="n">
        <f aca="false">D736/100*90</f>
        <v>1104.79005</v>
      </c>
      <c r="F736" s="9" t="n">
        <v>0</v>
      </c>
      <c r="G736" s="9" t="n">
        <f aca="false">E736*F736</f>
        <v>0</v>
      </c>
    </row>
    <row r="737" customFormat="false" ht="12.75" hidden="false" customHeight="false" outlineLevel="0" collapsed="false">
      <c r="A737" s="9" t="n">
        <v>33716</v>
      </c>
      <c r="B737" s="9"/>
      <c r="C737" s="9" t="s">
        <v>744</v>
      </c>
      <c r="D737" s="13" t="n">
        <v>1227.5445</v>
      </c>
      <c r="E737" s="11" t="n">
        <f aca="false">D737/100*90</f>
        <v>1104.79005</v>
      </c>
      <c r="F737" s="9" t="n">
        <v>0</v>
      </c>
      <c r="G737" s="9" t="n">
        <f aca="false">E737*F737</f>
        <v>0</v>
      </c>
    </row>
    <row r="738" customFormat="false" ht="12.75" hidden="false" customHeight="false" outlineLevel="0" collapsed="false">
      <c r="A738" s="9" t="n">
        <v>33724</v>
      </c>
      <c r="B738" s="9"/>
      <c r="C738" s="9" t="s">
        <v>745</v>
      </c>
      <c r="D738" s="13" t="n">
        <v>1371.9615</v>
      </c>
      <c r="E738" s="11" t="n">
        <f aca="false">D738/100*90</f>
        <v>1234.76535</v>
      </c>
      <c r="F738" s="9" t="n">
        <v>0</v>
      </c>
      <c r="G738" s="9" t="n">
        <f aca="false">E738*F738</f>
        <v>0</v>
      </c>
    </row>
    <row r="739" customFormat="false" ht="12.75" hidden="false" customHeight="false" outlineLevel="0" collapsed="false">
      <c r="A739" s="9" t="n">
        <v>33728</v>
      </c>
      <c r="B739" s="9"/>
      <c r="C739" s="9" t="s">
        <v>746</v>
      </c>
      <c r="D739" s="13" t="n">
        <v>1191.44025</v>
      </c>
      <c r="E739" s="11" t="n">
        <f aca="false">D739/100*90</f>
        <v>1072.296225</v>
      </c>
      <c r="F739" s="9" t="n">
        <v>0</v>
      </c>
      <c r="G739" s="9" t="n">
        <f aca="false">E739*F739</f>
        <v>0</v>
      </c>
    </row>
    <row r="740" customFormat="false" ht="12.75" hidden="false" customHeight="false" outlineLevel="0" collapsed="false">
      <c r="A740" s="9" t="n">
        <v>33727</v>
      </c>
      <c r="B740" s="9"/>
      <c r="C740" s="9" t="s">
        <v>747</v>
      </c>
      <c r="D740" s="13" t="n">
        <v>1408.06575</v>
      </c>
      <c r="E740" s="11" t="n">
        <f aca="false">D740/100*90</f>
        <v>1267.259175</v>
      </c>
      <c r="F740" s="9" t="n">
        <v>0</v>
      </c>
      <c r="G740" s="9" t="n">
        <f aca="false">E740*F740</f>
        <v>0</v>
      </c>
    </row>
    <row r="741" customFormat="false" ht="12.75" hidden="false" customHeight="false" outlineLevel="0" collapsed="false">
      <c r="A741" s="9" t="n">
        <v>33731</v>
      </c>
      <c r="B741" s="9"/>
      <c r="C741" s="9" t="s">
        <v>748</v>
      </c>
      <c r="D741" s="13" t="n">
        <v>1119.23175</v>
      </c>
      <c r="E741" s="11" t="n">
        <f aca="false">D741/100*90</f>
        <v>1007.308575</v>
      </c>
      <c r="F741" s="9" t="n">
        <v>0</v>
      </c>
      <c r="G741" s="9" t="n">
        <f aca="false">E741*F741</f>
        <v>0</v>
      </c>
    </row>
    <row r="742" customFormat="false" ht="12.75" hidden="false" customHeight="false" outlineLevel="0" collapsed="false">
      <c r="A742" s="9" t="n">
        <v>33726</v>
      </c>
      <c r="B742" s="9"/>
      <c r="C742" s="9" t="s">
        <v>749</v>
      </c>
      <c r="D742" s="13" t="n">
        <v>1408.06575</v>
      </c>
      <c r="E742" s="11" t="n">
        <f aca="false">D742/100*90</f>
        <v>1267.259175</v>
      </c>
      <c r="F742" s="9" t="n">
        <v>0</v>
      </c>
      <c r="G742" s="9" t="n">
        <f aca="false">E742*F742</f>
        <v>0</v>
      </c>
    </row>
    <row r="743" customFormat="false" ht="12.75" hidden="false" customHeight="false" outlineLevel="0" collapsed="false">
      <c r="A743" s="9" t="n">
        <v>33715</v>
      </c>
      <c r="B743" s="9"/>
      <c r="C743" s="9" t="s">
        <v>750</v>
      </c>
      <c r="D743" s="13" t="n">
        <v>1227.5445</v>
      </c>
      <c r="E743" s="11" t="n">
        <f aca="false">D743/100*90</f>
        <v>1104.79005</v>
      </c>
      <c r="F743" s="9" t="n">
        <v>0</v>
      </c>
      <c r="G743" s="9" t="n">
        <f aca="false">E743*F743</f>
        <v>0</v>
      </c>
    </row>
    <row r="744" customFormat="false" ht="12.75" hidden="false" customHeight="false" outlineLevel="0" collapsed="false">
      <c r="A744" s="9" t="n">
        <v>33718</v>
      </c>
      <c r="B744" s="9"/>
      <c r="C744" s="9" t="s">
        <v>751</v>
      </c>
      <c r="D744" s="13" t="n">
        <v>1480.27425</v>
      </c>
      <c r="E744" s="11" t="n">
        <f aca="false">D744/100*90</f>
        <v>1332.246825</v>
      </c>
      <c r="F744" s="9" t="n">
        <v>0</v>
      </c>
      <c r="G744" s="9" t="n">
        <f aca="false">E744*F744</f>
        <v>0</v>
      </c>
    </row>
    <row r="745" customFormat="false" ht="12.75" hidden="false" customHeight="false" outlineLevel="0" collapsed="false">
      <c r="A745" s="9" t="n">
        <v>33725</v>
      </c>
      <c r="B745" s="9"/>
      <c r="C745" s="9" t="s">
        <v>752</v>
      </c>
      <c r="D745" s="13" t="n">
        <v>1480.27425</v>
      </c>
      <c r="E745" s="11" t="n">
        <f aca="false">D745/100*90</f>
        <v>1332.246825</v>
      </c>
      <c r="F745" s="9" t="n">
        <v>0</v>
      </c>
      <c r="G745" s="9" t="n">
        <f aca="false">E745*F745</f>
        <v>0</v>
      </c>
    </row>
    <row r="746" customFormat="false" ht="12.75" hidden="false" customHeight="false" outlineLevel="0" collapsed="false">
      <c r="A746" s="9" t="n">
        <v>33717</v>
      </c>
      <c r="B746" s="9"/>
      <c r="C746" s="9" t="s">
        <v>753</v>
      </c>
      <c r="D746" s="13" t="n">
        <v>1480.27425</v>
      </c>
      <c r="E746" s="11" t="n">
        <f aca="false">D746/100*90</f>
        <v>1332.246825</v>
      </c>
      <c r="F746" s="9" t="n">
        <v>0</v>
      </c>
      <c r="G746" s="9" t="n">
        <f aca="false">E746*F746</f>
        <v>0</v>
      </c>
    </row>
    <row r="747" customFormat="false" ht="12.75" hidden="false" customHeight="false" outlineLevel="0" collapsed="false">
      <c r="A747" s="9" t="n">
        <v>33730</v>
      </c>
      <c r="B747" s="9"/>
      <c r="C747" s="9" t="s">
        <v>754</v>
      </c>
      <c r="D747" s="13" t="n">
        <v>1191.44025</v>
      </c>
      <c r="E747" s="11" t="n">
        <f aca="false">D747/100*90</f>
        <v>1072.296225</v>
      </c>
      <c r="F747" s="9" t="n">
        <v>0</v>
      </c>
      <c r="G747" s="9" t="n">
        <f aca="false">E747*F747</f>
        <v>0</v>
      </c>
    </row>
    <row r="748" customFormat="false" ht="12.75" hidden="false" customHeight="false" outlineLevel="0" collapsed="false">
      <c r="A748" s="9" t="n">
        <v>33722</v>
      </c>
      <c r="B748" s="9"/>
      <c r="C748" s="9" t="s">
        <v>755</v>
      </c>
      <c r="D748" s="13" t="n">
        <v>1480.27425</v>
      </c>
      <c r="E748" s="11" t="n">
        <f aca="false">D748/100*90</f>
        <v>1332.246825</v>
      </c>
      <c r="F748" s="9" t="n">
        <v>0</v>
      </c>
      <c r="G748" s="9" t="n">
        <f aca="false">E748*F748</f>
        <v>0</v>
      </c>
    </row>
    <row r="749" customFormat="false" ht="12.75" hidden="false" customHeight="false" outlineLevel="0" collapsed="false">
      <c r="A749" s="9" t="n">
        <v>33729</v>
      </c>
      <c r="B749" s="9"/>
      <c r="C749" s="9" t="s">
        <v>756</v>
      </c>
      <c r="D749" s="13" t="n">
        <v>1191.44025</v>
      </c>
      <c r="E749" s="11" t="n">
        <f aca="false">D749/100*90</f>
        <v>1072.296225</v>
      </c>
      <c r="F749" s="9" t="n">
        <v>0</v>
      </c>
      <c r="G749" s="9" t="n">
        <f aca="false">E749*F749</f>
        <v>0</v>
      </c>
    </row>
    <row r="750" customFormat="false" ht="12.75" hidden="false" customHeight="false" outlineLevel="0" collapsed="false">
      <c r="A750" s="9" t="n">
        <v>26940</v>
      </c>
      <c r="B750" s="9"/>
      <c r="C750" s="9" t="s">
        <v>757</v>
      </c>
      <c r="D750" s="13" t="n">
        <v>1191.44025</v>
      </c>
      <c r="E750" s="11" t="n">
        <f aca="false">D750/100*90</f>
        <v>1072.296225</v>
      </c>
      <c r="F750" s="9" t="n">
        <v>0</v>
      </c>
      <c r="G750" s="9" t="n">
        <f aca="false">E750*F750</f>
        <v>0</v>
      </c>
    </row>
    <row r="751" customFormat="false" ht="12.75" hidden="false" customHeight="false" outlineLevel="0" collapsed="false">
      <c r="A751" s="9" t="n">
        <v>33721</v>
      </c>
      <c r="B751" s="9"/>
      <c r="C751" s="9" t="s">
        <v>758</v>
      </c>
      <c r="D751" s="13" t="n">
        <v>1480.27425</v>
      </c>
      <c r="E751" s="11" t="n">
        <f aca="false">D751/100*90</f>
        <v>1332.246825</v>
      </c>
      <c r="F751" s="9" t="n">
        <v>0</v>
      </c>
      <c r="G751" s="9" t="n">
        <f aca="false">E751*F751</f>
        <v>0</v>
      </c>
    </row>
    <row r="752" customFormat="false" ht="12.75" hidden="false" customHeight="false" outlineLevel="0" collapsed="false">
      <c r="A752" s="9" t="n">
        <v>33719</v>
      </c>
      <c r="B752" s="9"/>
      <c r="C752" s="9" t="s">
        <v>759</v>
      </c>
      <c r="D752" s="13" t="n">
        <v>1480.27425</v>
      </c>
      <c r="E752" s="11" t="n">
        <f aca="false">D752/100*90</f>
        <v>1332.246825</v>
      </c>
      <c r="F752" s="9" t="n">
        <v>0</v>
      </c>
      <c r="G752" s="9" t="n">
        <f aca="false">E752*F752</f>
        <v>0</v>
      </c>
    </row>
    <row r="753" customFormat="false" ht="12.75" hidden="false" customHeight="false" outlineLevel="0" collapsed="false">
      <c r="A753" s="9" t="n">
        <v>33720</v>
      </c>
      <c r="B753" s="9"/>
      <c r="C753" s="9" t="s">
        <v>760</v>
      </c>
      <c r="D753" s="13" t="n">
        <v>1480.27425</v>
      </c>
      <c r="E753" s="11" t="n">
        <f aca="false">D753/100*90</f>
        <v>1332.246825</v>
      </c>
      <c r="F753" s="9" t="n">
        <v>0</v>
      </c>
      <c r="G753" s="9" t="n">
        <f aca="false">E753*F753</f>
        <v>0</v>
      </c>
    </row>
    <row r="754" customFormat="false" ht="12.75" hidden="false" customHeight="false" outlineLevel="0" collapsed="false">
      <c r="A754" s="9" t="n">
        <v>33723</v>
      </c>
      <c r="B754" s="9"/>
      <c r="C754" s="9" t="s">
        <v>761</v>
      </c>
      <c r="D754" s="13" t="n">
        <v>1191.44025</v>
      </c>
      <c r="E754" s="11" t="n">
        <f aca="false">D754/100*90</f>
        <v>1072.296225</v>
      </c>
      <c r="F754" s="9" t="n">
        <v>0</v>
      </c>
      <c r="G754" s="9" t="n">
        <f aca="false">E754*F754</f>
        <v>0</v>
      </c>
    </row>
    <row r="755" customFormat="false" ht="12.75" hidden="false" customHeight="false" outlineLevel="0" collapsed="false">
      <c r="A755" s="9" t="n">
        <v>32037</v>
      </c>
      <c r="B755" s="9"/>
      <c r="C755" s="9" t="s">
        <v>762</v>
      </c>
      <c r="D755" s="13" t="n">
        <v>1248.12391148186</v>
      </c>
      <c r="E755" s="11" t="n">
        <f aca="false">D755/100*90</f>
        <v>1123.31152033367</v>
      </c>
      <c r="F755" s="9" t="n">
        <v>0</v>
      </c>
      <c r="G755" s="9" t="n">
        <f aca="false">E755*F755</f>
        <v>0</v>
      </c>
    </row>
    <row r="756" customFormat="false" ht="12.75" hidden="false" customHeight="false" outlineLevel="0" collapsed="false">
      <c r="A756" s="9" t="n">
        <v>11995</v>
      </c>
      <c r="B756" s="9"/>
      <c r="C756" s="9" t="s">
        <v>763</v>
      </c>
      <c r="D756" s="13" t="n">
        <v>598.247411481857</v>
      </c>
      <c r="E756" s="11" t="n">
        <f aca="false">D756/100*90</f>
        <v>538.422670333672</v>
      </c>
      <c r="F756" s="9" t="n">
        <v>0</v>
      </c>
      <c r="G756" s="9" t="n">
        <f aca="false">E756*F756</f>
        <v>0</v>
      </c>
    </row>
    <row r="757" customFormat="false" ht="12.75" hidden="false" customHeight="false" outlineLevel="0" collapsed="false">
      <c r="A757" s="9" t="n">
        <v>11992</v>
      </c>
      <c r="B757" s="9"/>
      <c r="C757" s="9" t="s">
        <v>764</v>
      </c>
      <c r="D757" s="13" t="n">
        <v>584.166776018143</v>
      </c>
      <c r="E757" s="11" t="n">
        <f aca="false">D757/100*90</f>
        <v>525.750098416328</v>
      </c>
      <c r="F757" s="9" t="n">
        <v>0</v>
      </c>
      <c r="G757" s="9" t="n">
        <f aca="false">E757*F757</f>
        <v>0</v>
      </c>
    </row>
    <row r="758" customFormat="false" ht="12.75" hidden="false" customHeight="false" outlineLevel="0" collapsed="false">
      <c r="A758" s="9" t="n">
        <v>11993</v>
      </c>
      <c r="B758" s="9"/>
      <c r="C758" s="9" t="s">
        <v>765</v>
      </c>
      <c r="D758" s="13" t="n">
        <v>579.83423571825</v>
      </c>
      <c r="E758" s="11" t="n">
        <f aca="false">D758/100*90</f>
        <v>521.850812146425</v>
      </c>
      <c r="F758" s="9" t="n">
        <v>0</v>
      </c>
      <c r="G758" s="9" t="n">
        <f aca="false">E758*F758</f>
        <v>0</v>
      </c>
    </row>
    <row r="759" customFormat="false" ht="12.75" hidden="false" customHeight="false" outlineLevel="0" collapsed="false">
      <c r="A759" s="9" t="n">
        <v>12025</v>
      </c>
      <c r="B759" s="9"/>
      <c r="C759" s="9" t="s">
        <v>766</v>
      </c>
      <c r="D759" s="13" t="n">
        <v>783.462252545357</v>
      </c>
      <c r="E759" s="11" t="n">
        <f aca="false">D759/100*90</f>
        <v>705.116027290821</v>
      </c>
      <c r="F759" s="9" t="n">
        <v>0</v>
      </c>
      <c r="G759" s="9" t="n">
        <f aca="false">E759*F759</f>
        <v>0</v>
      </c>
    </row>
    <row r="760" customFormat="false" ht="12.75" hidden="false" customHeight="false" outlineLevel="0" collapsed="false">
      <c r="A760" s="9" t="n">
        <v>11957</v>
      </c>
      <c r="B760" s="9"/>
      <c r="C760" s="9" t="s">
        <v>767</v>
      </c>
      <c r="D760" s="13" t="n">
        <v>915.242751272678</v>
      </c>
      <c r="E760" s="11" t="n">
        <f aca="false">D760/100*90</f>
        <v>823.71847614541</v>
      </c>
      <c r="F760" s="9" t="n">
        <v>0</v>
      </c>
      <c r="G760" s="9" t="n">
        <f aca="false">E760*F760</f>
        <v>0</v>
      </c>
    </row>
    <row r="761" customFormat="false" ht="12.75" hidden="false" customHeight="false" outlineLevel="0" collapsed="false">
      <c r="A761" s="9" t="n">
        <v>11960</v>
      </c>
      <c r="B761" s="9"/>
      <c r="C761" s="9" t="s">
        <v>768</v>
      </c>
      <c r="D761" s="13" t="n">
        <v>915.242751272678</v>
      </c>
      <c r="E761" s="11" t="n">
        <f aca="false">D761/100*90</f>
        <v>823.71847614541</v>
      </c>
      <c r="F761" s="9" t="n">
        <v>0</v>
      </c>
      <c r="G761" s="9" t="n">
        <f aca="false">E761*F761</f>
        <v>0</v>
      </c>
    </row>
    <row r="762" customFormat="false" ht="12.75" hidden="false" customHeight="false" outlineLevel="0" collapsed="false">
      <c r="A762" s="9" t="n">
        <v>32067</v>
      </c>
      <c r="B762" s="9"/>
      <c r="C762" s="9" t="s">
        <v>769</v>
      </c>
      <c r="D762" s="13" t="n">
        <v>796.098684954643</v>
      </c>
      <c r="E762" s="11" t="n">
        <f aca="false">D762/100*90</f>
        <v>716.488816459179</v>
      </c>
      <c r="F762" s="9" t="n">
        <v>0</v>
      </c>
      <c r="G762" s="9" t="n">
        <f aca="false">E762*F762</f>
        <v>0</v>
      </c>
    </row>
    <row r="763" customFormat="false" ht="12.75" hidden="false" customHeight="false" outlineLevel="0" collapsed="false">
      <c r="A763" s="9" t="n">
        <v>11963</v>
      </c>
      <c r="B763" s="9"/>
      <c r="C763" s="9" t="s">
        <v>770</v>
      </c>
      <c r="D763" s="13" t="n">
        <v>915.242751272678</v>
      </c>
      <c r="E763" s="11" t="n">
        <f aca="false">D763/100*90</f>
        <v>823.71847614541</v>
      </c>
      <c r="F763" s="9" t="n">
        <v>0</v>
      </c>
      <c r="G763" s="9" t="n">
        <f aca="false">E763*F763</f>
        <v>0</v>
      </c>
    </row>
    <row r="764" customFormat="false" ht="12.75" hidden="false" customHeight="false" outlineLevel="0" collapsed="false">
      <c r="A764" s="9" t="n">
        <v>30281</v>
      </c>
      <c r="B764" s="9"/>
      <c r="C764" s="9" t="s">
        <v>771</v>
      </c>
      <c r="D764" s="13" t="n">
        <v>981.313526018143</v>
      </c>
      <c r="E764" s="11" t="n">
        <f aca="false">D764/100*90</f>
        <v>883.182173416328</v>
      </c>
      <c r="F764" s="9" t="n">
        <v>0</v>
      </c>
      <c r="G764" s="9" t="n">
        <f aca="false">E764*F764</f>
        <v>0</v>
      </c>
    </row>
    <row r="765" customFormat="false" ht="12.75" hidden="false" customHeight="false" outlineLevel="0" collapsed="false">
      <c r="A765" s="9" t="n">
        <v>12029</v>
      </c>
      <c r="B765" s="9"/>
      <c r="C765" s="9" t="s">
        <v>772</v>
      </c>
      <c r="D765" s="13" t="n">
        <v>844.839436227322</v>
      </c>
      <c r="E765" s="11" t="n">
        <f aca="false">D765/100*90</f>
        <v>760.355492604589</v>
      </c>
      <c r="F765" s="9" t="n">
        <v>0</v>
      </c>
      <c r="G765" s="9" t="n">
        <f aca="false">E765*F765</f>
        <v>0</v>
      </c>
    </row>
    <row r="766" customFormat="false" ht="12.75" hidden="false" customHeight="false" outlineLevel="0" collapsed="false">
      <c r="A766" s="9" t="n">
        <v>12039</v>
      </c>
      <c r="B766" s="9"/>
      <c r="C766" s="9" t="s">
        <v>773</v>
      </c>
      <c r="D766" s="13" t="n">
        <v>685.98075</v>
      </c>
      <c r="E766" s="11" t="n">
        <f aca="false">D766/100*90</f>
        <v>617.382675</v>
      </c>
      <c r="F766" s="9" t="n">
        <v>0</v>
      </c>
      <c r="G766" s="9" t="n">
        <f aca="false">E766*F766</f>
        <v>0</v>
      </c>
    </row>
    <row r="767" customFormat="false" ht="12.75" hidden="false" customHeight="false" outlineLevel="0" collapsed="false">
      <c r="A767" s="9" t="n">
        <v>27554</v>
      </c>
      <c r="B767" s="9"/>
      <c r="C767" s="9" t="s">
        <v>774</v>
      </c>
      <c r="D767" s="13" t="n">
        <v>1256.42787245464</v>
      </c>
      <c r="E767" s="11" t="n">
        <f aca="false">D767/100*90</f>
        <v>1130.78508520918</v>
      </c>
      <c r="F767" s="9" t="n">
        <v>0</v>
      </c>
      <c r="G767" s="9" t="n">
        <f aca="false">E767*F767</f>
        <v>0</v>
      </c>
    </row>
    <row r="768" customFormat="false" ht="12.75" hidden="false" customHeight="false" outlineLevel="0" collapsed="false">
      <c r="A768" s="9" t="n">
        <v>29674</v>
      </c>
      <c r="B768" s="9"/>
      <c r="C768" s="9" t="s">
        <v>775</v>
      </c>
      <c r="D768" s="13" t="n">
        <v>1401.56697398186</v>
      </c>
      <c r="E768" s="11" t="n">
        <f aca="false">D768/100*90</f>
        <v>1261.41027658367</v>
      </c>
      <c r="F768" s="9" t="n">
        <v>0</v>
      </c>
      <c r="G768" s="9" t="n">
        <f aca="false">E768*F768</f>
        <v>0</v>
      </c>
    </row>
    <row r="769" customFormat="false" ht="12.75" hidden="false" customHeight="false" outlineLevel="0" collapsed="false">
      <c r="A769" s="9" t="n">
        <v>32038</v>
      </c>
      <c r="B769" s="9"/>
      <c r="C769" s="9" t="s">
        <v>776</v>
      </c>
      <c r="D769" s="13" t="n">
        <v>1430.4503464365</v>
      </c>
      <c r="E769" s="11" t="n">
        <f aca="false">D769/100*90</f>
        <v>1287.40531179285</v>
      </c>
      <c r="F769" s="9" t="n">
        <v>0</v>
      </c>
      <c r="G769" s="9" t="n">
        <f aca="false">E769*F769</f>
        <v>0</v>
      </c>
    </row>
    <row r="770" customFormat="false" ht="12.75" hidden="false" customHeight="false" outlineLevel="0" collapsed="false">
      <c r="A770" s="9" t="n">
        <v>32592</v>
      </c>
      <c r="B770" s="9"/>
      <c r="C770" s="9" t="s">
        <v>777</v>
      </c>
      <c r="D770" s="13" t="n">
        <v>1736.97548953629</v>
      </c>
      <c r="E770" s="11" t="n">
        <f aca="false">D770/100*90</f>
        <v>1563.27794058266</v>
      </c>
      <c r="F770" s="9" t="n">
        <v>0</v>
      </c>
      <c r="G770" s="9" t="n">
        <f aca="false">E770*F770</f>
        <v>0</v>
      </c>
    </row>
    <row r="771" customFormat="false" ht="12.75" hidden="false" customHeight="false" outlineLevel="0" collapsed="false">
      <c r="A771" s="9" t="n">
        <v>31236</v>
      </c>
      <c r="B771" s="9"/>
      <c r="C771" s="9" t="s">
        <v>778</v>
      </c>
      <c r="D771" s="13" t="n">
        <v>1196.1338410635</v>
      </c>
      <c r="E771" s="11" t="n">
        <f aca="false">D771/100*90</f>
        <v>1076.52045695715</v>
      </c>
      <c r="F771" s="9" t="n">
        <v>0</v>
      </c>
      <c r="G771" s="9" t="n">
        <f aca="false">E771*F771</f>
        <v>0</v>
      </c>
    </row>
    <row r="772" customFormat="false" ht="12.75" hidden="false" customHeight="false" outlineLevel="0" collapsed="false">
      <c r="A772" s="9" t="n">
        <v>27560</v>
      </c>
      <c r="B772" s="9"/>
      <c r="C772" s="9" t="s">
        <v>779</v>
      </c>
      <c r="D772" s="13" t="n">
        <v>1184.58049208164</v>
      </c>
      <c r="E772" s="11" t="n">
        <f aca="false">D772/100*90</f>
        <v>1066.12244287348</v>
      </c>
      <c r="F772" s="9" t="n">
        <v>0</v>
      </c>
      <c r="G772" s="9" t="n">
        <f aca="false">E772*F772</f>
        <v>0</v>
      </c>
    </row>
    <row r="773" customFormat="false" ht="12.75" hidden="false" customHeight="false" outlineLevel="0" collapsed="false">
      <c r="A773" s="9" t="n">
        <v>29508</v>
      </c>
      <c r="B773" s="9"/>
      <c r="C773" s="9" t="s">
        <v>780</v>
      </c>
      <c r="D773" s="13" t="n">
        <v>1132.22930203629</v>
      </c>
      <c r="E773" s="11" t="n">
        <f aca="false">D773/100*90</f>
        <v>1019.00637183266</v>
      </c>
      <c r="F773" s="9" t="n">
        <v>0</v>
      </c>
      <c r="G773" s="9" t="n">
        <f aca="false">E773*F773</f>
        <v>0</v>
      </c>
    </row>
    <row r="774" customFormat="false" ht="12.75" hidden="false" customHeight="false" outlineLevel="0" collapsed="false">
      <c r="A774" s="9" t="n">
        <v>27029</v>
      </c>
      <c r="B774" s="9"/>
      <c r="C774" s="9" t="s">
        <v>781</v>
      </c>
      <c r="D774" s="13" t="n">
        <v>928.962335972786</v>
      </c>
      <c r="E774" s="11" t="n">
        <f aca="false">D774/100*90</f>
        <v>836.066102375507</v>
      </c>
      <c r="F774" s="9" t="n">
        <v>0</v>
      </c>
      <c r="G774" s="9" t="n">
        <f aca="false">E774*F774</f>
        <v>0</v>
      </c>
    </row>
    <row r="775" customFormat="false" ht="12.75" hidden="false" customHeight="false" outlineLevel="0" collapsed="false">
      <c r="A775" s="9" t="n">
        <v>33747</v>
      </c>
      <c r="B775" s="9"/>
      <c r="C775" s="9" t="s">
        <v>782</v>
      </c>
      <c r="D775" s="13" t="n">
        <v>776.241375</v>
      </c>
      <c r="E775" s="11" t="n">
        <f aca="false">D775/100*90</f>
        <v>698.6172375</v>
      </c>
      <c r="F775" s="9" t="n">
        <v>0</v>
      </c>
      <c r="G775" s="9" t="n">
        <f aca="false">E775*F775</f>
        <v>0</v>
      </c>
    </row>
    <row r="776" customFormat="false" ht="12.75" hidden="false" customHeight="false" outlineLevel="0" collapsed="false">
      <c r="A776" s="9" t="n">
        <v>33748</v>
      </c>
      <c r="B776" s="9"/>
      <c r="C776" s="9" t="s">
        <v>783</v>
      </c>
      <c r="D776" s="13" t="n">
        <v>776.241375</v>
      </c>
      <c r="E776" s="11" t="n">
        <f aca="false">D776/100*90</f>
        <v>698.6172375</v>
      </c>
      <c r="F776" s="9" t="n">
        <v>0</v>
      </c>
      <c r="G776" s="9" t="n">
        <f aca="false">E776*F776</f>
        <v>0</v>
      </c>
    </row>
    <row r="777" customFormat="false" ht="12.75" hidden="false" customHeight="false" outlineLevel="0" collapsed="false">
      <c r="A777" s="9" t="n">
        <v>33750</v>
      </c>
      <c r="B777" s="9"/>
      <c r="C777" s="9" t="s">
        <v>784</v>
      </c>
      <c r="D777" s="13" t="n">
        <v>776.241375</v>
      </c>
      <c r="E777" s="11" t="n">
        <f aca="false">D777/100*90</f>
        <v>698.6172375</v>
      </c>
      <c r="F777" s="9" t="n">
        <v>0</v>
      </c>
      <c r="G777" s="9" t="n">
        <f aca="false">E777*F777</f>
        <v>0</v>
      </c>
    </row>
    <row r="778" customFormat="false" ht="12.75" hidden="false" customHeight="false" outlineLevel="0" collapsed="false">
      <c r="A778" s="9" t="n">
        <v>12000</v>
      </c>
      <c r="B778" s="9"/>
      <c r="C778" s="9" t="s">
        <v>785</v>
      </c>
      <c r="D778" s="13" t="n">
        <v>751.690473981857</v>
      </c>
      <c r="E778" s="11" t="n">
        <f aca="false">D778/100*90</f>
        <v>676.521426583671</v>
      </c>
      <c r="F778" s="9" t="n">
        <v>0</v>
      </c>
      <c r="G778" s="9" t="n">
        <f aca="false">E778*F778</f>
        <v>0</v>
      </c>
    </row>
    <row r="779" customFormat="false" ht="12.75" hidden="false" customHeight="false" outlineLevel="0" collapsed="false">
      <c r="A779" s="9" t="n">
        <v>12035</v>
      </c>
      <c r="B779" s="9"/>
      <c r="C779" s="9" t="s">
        <v>786</v>
      </c>
      <c r="D779" s="13" t="n">
        <v>844.839436227322</v>
      </c>
      <c r="E779" s="11" t="n">
        <f aca="false">D779/100*90</f>
        <v>760.355492604589</v>
      </c>
      <c r="F779" s="9" t="n">
        <v>0</v>
      </c>
      <c r="G779" s="9" t="n">
        <f aca="false">E779*F779</f>
        <v>0</v>
      </c>
    </row>
    <row r="780" customFormat="false" ht="12.75" hidden="false" customHeight="false" outlineLevel="0" collapsed="false">
      <c r="A780" s="9" t="n">
        <v>12023</v>
      </c>
      <c r="B780" s="9"/>
      <c r="C780" s="9" t="s">
        <v>787</v>
      </c>
      <c r="D780" s="13" t="n">
        <v>808.013084700108</v>
      </c>
      <c r="E780" s="11" t="n">
        <f aca="false">D780/100*90</f>
        <v>727.211776230097</v>
      </c>
      <c r="F780" s="9" t="n">
        <v>0</v>
      </c>
      <c r="G780" s="9" t="n">
        <f aca="false">E780*F780</f>
        <v>0</v>
      </c>
    </row>
    <row r="781" customFormat="false" ht="12.75" hidden="false" customHeight="false" outlineLevel="0" collapsed="false">
      <c r="A781" s="9" t="n">
        <v>26523</v>
      </c>
      <c r="B781" s="9"/>
      <c r="C781" s="9" t="s">
        <v>788</v>
      </c>
      <c r="D781" s="13" t="n">
        <v>822.815890554428</v>
      </c>
      <c r="E781" s="11" t="n">
        <f aca="false">D781/100*90</f>
        <v>740.534301498985</v>
      </c>
      <c r="F781" s="9" t="n">
        <v>0</v>
      </c>
      <c r="G781" s="9" t="n">
        <f aca="false">E781*F781</f>
        <v>0</v>
      </c>
    </row>
    <row r="782" customFormat="false" ht="12.75" hidden="false" customHeight="false" outlineLevel="0" collapsed="false">
      <c r="A782" s="9" t="n">
        <v>26930</v>
      </c>
      <c r="B782" s="9"/>
      <c r="C782" s="9" t="s">
        <v>789</v>
      </c>
      <c r="D782" s="13" t="n">
        <v>1141.97739720011</v>
      </c>
      <c r="E782" s="11" t="n">
        <f aca="false">D782/100*90</f>
        <v>1027.7796574801</v>
      </c>
      <c r="F782" s="9" t="n">
        <v>0</v>
      </c>
      <c r="G782" s="9" t="n">
        <f aca="false">E782*F782</f>
        <v>0</v>
      </c>
    </row>
    <row r="783" customFormat="false" ht="12.75" hidden="false" customHeight="false" outlineLevel="0" collapsed="false">
      <c r="A783" s="9" t="n">
        <v>11988</v>
      </c>
      <c r="B783" s="9"/>
      <c r="C783" s="9" t="s">
        <v>790</v>
      </c>
      <c r="D783" s="13" t="n">
        <v>1155.336</v>
      </c>
      <c r="E783" s="11" t="n">
        <f aca="false">D783/100*90</f>
        <v>1039.8024</v>
      </c>
      <c r="F783" s="9" t="n">
        <v>0</v>
      </c>
      <c r="G783" s="9" t="n">
        <f aca="false">E783*F783</f>
        <v>0</v>
      </c>
    </row>
    <row r="784" customFormat="false" ht="12.75" hidden="false" customHeight="false" outlineLevel="0" collapsed="false">
      <c r="A784" s="9" t="n">
        <v>33753</v>
      </c>
      <c r="B784" s="9"/>
      <c r="C784" s="9" t="s">
        <v>791</v>
      </c>
      <c r="D784" s="13" t="n">
        <v>834.008188772678</v>
      </c>
      <c r="E784" s="11" t="n">
        <f aca="false">D784/100*90</f>
        <v>750.60736989541</v>
      </c>
      <c r="F784" s="9" t="n">
        <v>0</v>
      </c>
      <c r="G784" s="9" t="n">
        <f aca="false">E784*F784</f>
        <v>0</v>
      </c>
    </row>
    <row r="785" customFormat="false" ht="12.75" hidden="false" customHeight="false" outlineLevel="0" collapsed="false">
      <c r="A785" s="9"/>
      <c r="B785" s="10" t="s">
        <v>792</v>
      </c>
      <c r="C785" s="9"/>
      <c r="D785" s="13"/>
      <c r="E785" s="11" t="n">
        <f aca="false">D785/100*90</f>
        <v>0</v>
      </c>
      <c r="F785" s="9" t="n">
        <v>0</v>
      </c>
      <c r="G785" s="9" t="n">
        <f aca="false">E785*F785</f>
        <v>0</v>
      </c>
    </row>
    <row r="786" customFormat="false" ht="12.75" hidden="false" customHeight="false" outlineLevel="0" collapsed="false">
      <c r="A786" s="9" t="n">
        <v>29406</v>
      </c>
      <c r="B786" s="9"/>
      <c r="C786" s="9" t="s">
        <v>793</v>
      </c>
      <c r="D786" s="13" t="n">
        <v>1184.21937245464</v>
      </c>
      <c r="E786" s="11" t="n">
        <f aca="false">D786/100*90</f>
        <v>1065.79743520918</v>
      </c>
      <c r="F786" s="9" t="n">
        <v>0</v>
      </c>
      <c r="G786" s="9" t="n">
        <f aca="false">E786*F786</f>
        <v>0</v>
      </c>
    </row>
    <row r="787" customFormat="false" ht="12.75" hidden="false" customHeight="false" outlineLevel="0" collapsed="false">
      <c r="A787" s="9" t="n">
        <v>30644</v>
      </c>
      <c r="B787" s="9"/>
      <c r="C787" s="9" t="s">
        <v>794</v>
      </c>
      <c r="D787" s="13" t="n">
        <v>765.410127545357</v>
      </c>
      <c r="E787" s="11" t="n">
        <f aca="false">D787/100*90</f>
        <v>688.869114790821</v>
      </c>
      <c r="F787" s="9" t="n">
        <v>0</v>
      </c>
      <c r="G787" s="9" t="n">
        <f aca="false">E787*F787</f>
        <v>0</v>
      </c>
    </row>
    <row r="788" customFormat="false" ht="12.75" hidden="false" customHeight="false" outlineLevel="0" collapsed="false">
      <c r="A788" s="9" t="n">
        <v>31833</v>
      </c>
      <c r="B788" s="9"/>
      <c r="C788" s="9" t="s">
        <v>795</v>
      </c>
      <c r="D788" s="13" t="n">
        <v>917.408986990929</v>
      </c>
      <c r="E788" s="11" t="n">
        <f aca="false">D788/100*90</f>
        <v>825.668088291836</v>
      </c>
      <c r="F788" s="9" t="n">
        <v>0</v>
      </c>
      <c r="G788" s="9" t="n">
        <f aca="false">E788*F788</f>
        <v>0</v>
      </c>
    </row>
    <row r="789" customFormat="false" ht="12.75" hidden="false" customHeight="false" outlineLevel="0" collapsed="false">
      <c r="A789" s="9" t="n">
        <v>31839</v>
      </c>
      <c r="B789" s="9"/>
      <c r="C789" s="9" t="s">
        <v>796</v>
      </c>
      <c r="D789" s="13" t="n">
        <v>898.995811227322</v>
      </c>
      <c r="E789" s="11" t="n">
        <f aca="false">D789/100*90</f>
        <v>809.09623010459</v>
      </c>
      <c r="F789" s="9" t="n">
        <v>0</v>
      </c>
      <c r="G789" s="9" t="n">
        <f aca="false">E789*F789</f>
        <v>0</v>
      </c>
    </row>
    <row r="790" customFormat="false" ht="12.75" hidden="false" customHeight="false" outlineLevel="0" collapsed="false">
      <c r="A790" s="9" t="n">
        <v>31840</v>
      </c>
      <c r="B790" s="9"/>
      <c r="C790" s="9" t="s">
        <v>797</v>
      </c>
      <c r="D790" s="13" t="n">
        <v>862.891561227322</v>
      </c>
      <c r="E790" s="11" t="n">
        <f aca="false">D790/100*90</f>
        <v>776.602405104589</v>
      </c>
      <c r="F790" s="9" t="n">
        <v>0</v>
      </c>
      <c r="G790" s="9" t="n">
        <f aca="false">E790*F790</f>
        <v>0</v>
      </c>
    </row>
    <row r="791" customFormat="false" ht="12.75" hidden="false" customHeight="false" outlineLevel="0" collapsed="false">
      <c r="A791" s="9" t="n">
        <v>31831</v>
      </c>
      <c r="B791" s="9"/>
      <c r="C791" s="9" t="s">
        <v>798</v>
      </c>
      <c r="D791" s="13" t="n">
        <v>898.995811227322</v>
      </c>
      <c r="E791" s="11" t="n">
        <f aca="false">D791/100*90</f>
        <v>809.09623010459</v>
      </c>
      <c r="F791" s="9" t="n">
        <v>0</v>
      </c>
      <c r="G791" s="9" t="n">
        <f aca="false">E791*F791</f>
        <v>0</v>
      </c>
    </row>
    <row r="792" customFormat="false" ht="12.75" hidden="false" customHeight="false" outlineLevel="0" collapsed="false">
      <c r="A792" s="9" t="n">
        <v>31832</v>
      </c>
      <c r="B792" s="9"/>
      <c r="C792" s="9" t="s">
        <v>799</v>
      </c>
      <c r="D792" s="13" t="n">
        <v>917.408986990929</v>
      </c>
      <c r="E792" s="11" t="n">
        <f aca="false">D792/100*90</f>
        <v>825.668088291836</v>
      </c>
      <c r="F792" s="9" t="n">
        <v>0</v>
      </c>
      <c r="G792" s="9" t="n">
        <f aca="false">E792*F792</f>
        <v>0</v>
      </c>
    </row>
    <row r="793" customFormat="false" ht="12.75" hidden="false" customHeight="false" outlineLevel="0" collapsed="false">
      <c r="A793" s="9" t="n">
        <v>29415</v>
      </c>
      <c r="B793" s="9"/>
      <c r="C793" s="9" t="s">
        <v>800</v>
      </c>
      <c r="D793" s="13" t="n">
        <v>1171.22182041836</v>
      </c>
      <c r="E793" s="11" t="n">
        <f aca="false">D793/100*90</f>
        <v>1054.09963837652</v>
      </c>
      <c r="F793" s="9" t="n">
        <v>0</v>
      </c>
      <c r="G793" s="9" t="n">
        <f aca="false">E793*F793</f>
        <v>0</v>
      </c>
    </row>
    <row r="794" customFormat="false" ht="12.75" hidden="false" customHeight="false" outlineLevel="0" collapsed="false">
      <c r="A794" s="9" t="n">
        <v>27487</v>
      </c>
      <c r="B794" s="9"/>
      <c r="C794" s="9" t="s">
        <v>801</v>
      </c>
      <c r="D794" s="13" t="n">
        <v>765.410127545357</v>
      </c>
      <c r="E794" s="11" t="n">
        <f aca="false">D794/100*90</f>
        <v>688.869114790821</v>
      </c>
      <c r="F794" s="9" t="n">
        <v>0</v>
      </c>
      <c r="G794" s="9" t="n">
        <f aca="false">E794*F794</f>
        <v>0</v>
      </c>
    </row>
    <row r="795" customFormat="false" ht="12.75" hidden="false" customHeight="false" outlineLevel="0" collapsed="false">
      <c r="A795" s="9" t="n">
        <v>27176</v>
      </c>
      <c r="B795" s="9"/>
      <c r="C795" s="9" t="s">
        <v>802</v>
      </c>
      <c r="D795" s="13" t="n">
        <v>765.410127545357</v>
      </c>
      <c r="E795" s="11" t="n">
        <f aca="false">D795/100*90</f>
        <v>688.869114790821</v>
      </c>
      <c r="F795" s="9" t="n">
        <v>0</v>
      </c>
      <c r="G795" s="9" t="n">
        <f aca="false">E795*F795</f>
        <v>0</v>
      </c>
    </row>
    <row r="796" customFormat="false" ht="12.75" hidden="false" customHeight="false" outlineLevel="0" collapsed="false">
      <c r="A796" s="9" t="n">
        <v>24997</v>
      </c>
      <c r="B796" s="9"/>
      <c r="C796" s="9" t="s">
        <v>803</v>
      </c>
      <c r="D796" s="13" t="n">
        <v>932.211723981857</v>
      </c>
      <c r="E796" s="11" t="n">
        <f aca="false">D796/100*90</f>
        <v>838.990551583672</v>
      </c>
      <c r="F796" s="9" t="n">
        <v>0</v>
      </c>
      <c r="G796" s="9" t="n">
        <f aca="false">E796*F796</f>
        <v>0</v>
      </c>
    </row>
    <row r="797" customFormat="false" ht="12.75" hidden="false" customHeight="false" outlineLevel="0" collapsed="false">
      <c r="A797" s="9" t="n">
        <v>27177</v>
      </c>
      <c r="B797" s="9"/>
      <c r="C797" s="9" t="s">
        <v>804</v>
      </c>
      <c r="D797" s="13" t="n">
        <v>765.410127545357</v>
      </c>
      <c r="E797" s="11" t="n">
        <f aca="false">D797/100*90</f>
        <v>688.869114790821</v>
      </c>
      <c r="F797" s="9" t="n">
        <v>0</v>
      </c>
      <c r="G797" s="9" t="n">
        <f aca="false">E797*F797</f>
        <v>0</v>
      </c>
    </row>
    <row r="798" customFormat="false" ht="12.75" hidden="false" customHeight="false" outlineLevel="0" collapsed="false">
      <c r="A798" s="9" t="n">
        <v>24999</v>
      </c>
      <c r="B798" s="9"/>
      <c r="C798" s="9" t="s">
        <v>805</v>
      </c>
      <c r="D798" s="13" t="n">
        <v>932.211723981857</v>
      </c>
      <c r="E798" s="11" t="n">
        <f aca="false">D798/100*90</f>
        <v>838.990551583672</v>
      </c>
      <c r="F798" s="9" t="n">
        <v>0</v>
      </c>
      <c r="G798" s="9" t="n">
        <f aca="false">E798*F798</f>
        <v>0</v>
      </c>
    </row>
    <row r="799" customFormat="false" ht="12.75" hidden="false" customHeight="false" outlineLevel="0" collapsed="false">
      <c r="A799" s="9" t="n">
        <v>24764</v>
      </c>
      <c r="B799" s="9"/>
      <c r="C799" s="9" t="s">
        <v>806</v>
      </c>
      <c r="D799" s="13" t="n">
        <v>932.211723981857</v>
      </c>
      <c r="E799" s="11" t="n">
        <f aca="false">D799/100*90</f>
        <v>838.990551583672</v>
      </c>
      <c r="F799" s="9" t="n">
        <v>0</v>
      </c>
      <c r="G799" s="9" t="n">
        <f aca="false">E799*F799</f>
        <v>0</v>
      </c>
    </row>
    <row r="800" customFormat="false" ht="12.75" hidden="false" customHeight="false" outlineLevel="0" collapsed="false">
      <c r="A800" s="9" t="n">
        <v>25001</v>
      </c>
      <c r="B800" s="9"/>
      <c r="C800" s="9" t="s">
        <v>807</v>
      </c>
      <c r="D800" s="13" t="n">
        <v>862.891561227322</v>
      </c>
      <c r="E800" s="11" t="n">
        <f aca="false">D800/100*90</f>
        <v>776.602405104589</v>
      </c>
      <c r="F800" s="9" t="n">
        <v>0</v>
      </c>
      <c r="G800" s="9" t="n">
        <f aca="false">E800*F800</f>
        <v>0</v>
      </c>
    </row>
    <row r="801" customFormat="false" ht="12.75" hidden="false" customHeight="false" outlineLevel="0" collapsed="false">
      <c r="A801" s="9"/>
      <c r="B801" s="10" t="s">
        <v>808</v>
      </c>
      <c r="C801" s="9"/>
      <c r="D801" s="13"/>
      <c r="E801" s="11" t="n">
        <f aca="false">D801/100*90</f>
        <v>0</v>
      </c>
      <c r="F801" s="9" t="n">
        <v>0</v>
      </c>
      <c r="G801" s="9" t="n">
        <f aca="false">E801*F801</f>
        <v>0</v>
      </c>
    </row>
    <row r="802" customFormat="false" ht="12.75" hidden="false" customHeight="false" outlineLevel="0" collapsed="false">
      <c r="A802" s="9" t="n">
        <v>11012</v>
      </c>
      <c r="B802" s="9"/>
      <c r="C802" s="9" t="s">
        <v>809</v>
      </c>
      <c r="D802" s="13" t="n">
        <v>620.993127545357</v>
      </c>
      <c r="E802" s="11" t="n">
        <f aca="false">D802/100*90</f>
        <v>558.893814790821</v>
      </c>
      <c r="F802" s="9" t="n">
        <v>0</v>
      </c>
      <c r="G802" s="9" t="n">
        <f aca="false">E802*F802</f>
        <v>0</v>
      </c>
    </row>
    <row r="803" customFormat="false" ht="12.75" hidden="false" customHeight="false" outlineLevel="0" collapsed="false">
      <c r="A803" s="9"/>
      <c r="B803" s="10" t="s">
        <v>810</v>
      </c>
      <c r="C803" s="9"/>
      <c r="D803" s="13"/>
      <c r="E803" s="11" t="n">
        <f aca="false">D803/100*90</f>
        <v>0</v>
      </c>
      <c r="F803" s="9" t="n">
        <v>0</v>
      </c>
      <c r="G803" s="9" t="n">
        <f aca="false">E803*F803</f>
        <v>0</v>
      </c>
    </row>
    <row r="804" customFormat="false" ht="12.75" hidden="false" customHeight="false" outlineLevel="0" collapsed="false">
      <c r="A804" s="9" t="n">
        <v>9248</v>
      </c>
      <c r="B804" s="9"/>
      <c r="C804" s="9" t="s">
        <v>811</v>
      </c>
      <c r="D804" s="13" t="n">
        <v>646.266061227322</v>
      </c>
      <c r="E804" s="11" t="n">
        <f aca="false">D804/100*90</f>
        <v>581.63945510459</v>
      </c>
      <c r="F804" s="9" t="n">
        <v>0</v>
      </c>
      <c r="G804" s="9" t="n">
        <f aca="false">E804*F804</f>
        <v>0</v>
      </c>
    </row>
    <row r="805" customFormat="false" ht="12.75" hidden="false" customHeight="false" outlineLevel="0" collapsed="false">
      <c r="A805" s="9" t="n">
        <v>9247</v>
      </c>
      <c r="B805" s="9"/>
      <c r="C805" s="9" t="s">
        <v>812</v>
      </c>
      <c r="D805" s="13" t="n">
        <v>644.099825509071</v>
      </c>
      <c r="E805" s="11" t="n">
        <f aca="false">D805/100*90</f>
        <v>579.689842958164</v>
      </c>
      <c r="F805" s="9" t="n">
        <v>0</v>
      </c>
      <c r="G805" s="9" t="n">
        <f aca="false">E805*F805</f>
        <v>0</v>
      </c>
    </row>
    <row r="806" customFormat="false" ht="12.75" hidden="false" customHeight="false" outlineLevel="0" collapsed="false">
      <c r="A806" s="9" t="n">
        <v>9252</v>
      </c>
      <c r="B806" s="9"/>
      <c r="C806" s="9" t="s">
        <v>813</v>
      </c>
      <c r="D806" s="13" t="n">
        <v>646.266061227322</v>
      </c>
      <c r="E806" s="11" t="n">
        <f aca="false">D806/100*90</f>
        <v>581.63945510459</v>
      </c>
      <c r="F806" s="9" t="n">
        <v>0</v>
      </c>
      <c r="G806" s="9" t="n">
        <f aca="false">E806*F806</f>
        <v>0</v>
      </c>
    </row>
    <row r="807" customFormat="false" ht="12.75" hidden="false" customHeight="false" outlineLevel="0" collapsed="false">
      <c r="A807" s="9" t="n">
        <v>21244</v>
      </c>
      <c r="B807" s="9"/>
      <c r="C807" s="9" t="s">
        <v>814</v>
      </c>
      <c r="D807" s="13" t="n">
        <v>683.81451428175</v>
      </c>
      <c r="E807" s="11" t="n">
        <f aca="false">D807/100*90</f>
        <v>615.433062853575</v>
      </c>
      <c r="F807" s="9" t="n">
        <v>0</v>
      </c>
      <c r="G807" s="9" t="n">
        <f aca="false">E807*F807</f>
        <v>0</v>
      </c>
    </row>
    <row r="808" customFormat="false" ht="12.75" hidden="false" customHeight="false" outlineLevel="0" collapsed="false">
      <c r="A808" s="9" t="n">
        <v>9253</v>
      </c>
      <c r="B808" s="9"/>
      <c r="C808" s="9" t="s">
        <v>815</v>
      </c>
      <c r="D808" s="13" t="n">
        <v>671.539063772678</v>
      </c>
      <c r="E808" s="11" t="n">
        <f aca="false">D808/100*90</f>
        <v>604.385157395411</v>
      </c>
      <c r="F808" s="9" t="n">
        <v>0</v>
      </c>
      <c r="G808" s="9" t="n">
        <f aca="false">E808*F808</f>
        <v>0</v>
      </c>
    </row>
    <row r="809" customFormat="false" ht="12.75" hidden="false" customHeight="false" outlineLevel="0" collapsed="false">
      <c r="A809" s="9" t="n">
        <v>9256</v>
      </c>
      <c r="B809" s="9"/>
      <c r="C809" s="9" t="s">
        <v>816</v>
      </c>
      <c r="D809" s="13" t="n">
        <v>595.720125</v>
      </c>
      <c r="E809" s="11" t="n">
        <f aca="false">D809/100*90</f>
        <v>536.1481125</v>
      </c>
      <c r="F809" s="9" t="n">
        <v>0</v>
      </c>
      <c r="G809" s="9" t="n">
        <f aca="false">E809*F809</f>
        <v>0</v>
      </c>
    </row>
    <row r="810" customFormat="false" ht="12.75" hidden="false" customHeight="false" outlineLevel="0" collapsed="false">
      <c r="A810" s="9" t="n">
        <v>11861</v>
      </c>
      <c r="B810" s="9"/>
      <c r="C810" s="9" t="s">
        <v>817</v>
      </c>
      <c r="D810" s="13" t="n">
        <v>646.266061227322</v>
      </c>
      <c r="E810" s="11" t="n">
        <f aca="false">D810/100*90</f>
        <v>581.63945510459</v>
      </c>
      <c r="F810" s="9" t="n">
        <v>0</v>
      </c>
      <c r="G810" s="9" t="n">
        <f aca="false">E810*F810</f>
        <v>0</v>
      </c>
    </row>
    <row r="811" customFormat="false" ht="12.75" hidden="false" customHeight="false" outlineLevel="0" collapsed="false">
      <c r="A811" s="9" t="n">
        <v>30645</v>
      </c>
      <c r="B811" s="9"/>
      <c r="C811" s="9" t="s">
        <v>818</v>
      </c>
      <c r="D811" s="13" t="n">
        <v>646.266061227322</v>
      </c>
      <c r="E811" s="11" t="n">
        <f aca="false">D811/100*90</f>
        <v>581.63945510459</v>
      </c>
      <c r="F811" s="9" t="n">
        <v>0</v>
      </c>
      <c r="G811" s="9" t="n">
        <f aca="false">E811*F811</f>
        <v>0</v>
      </c>
    </row>
    <row r="812" customFormat="false" ht="12.75" hidden="false" customHeight="false" outlineLevel="0" collapsed="false">
      <c r="A812" s="9" t="n">
        <v>10990</v>
      </c>
      <c r="B812" s="9"/>
      <c r="C812" s="9" t="s">
        <v>819</v>
      </c>
      <c r="D812" s="13" t="n">
        <v>646.266061227322</v>
      </c>
      <c r="E812" s="11" t="n">
        <f aca="false">D812/100*90</f>
        <v>581.63945510459</v>
      </c>
      <c r="F812" s="9" t="n">
        <v>0</v>
      </c>
      <c r="G812" s="9" t="n">
        <f aca="false">E812*F812</f>
        <v>0</v>
      </c>
    </row>
    <row r="813" customFormat="false" ht="12.75" hidden="false" customHeight="false" outlineLevel="0" collapsed="false">
      <c r="A813" s="9"/>
      <c r="B813" s="10" t="s">
        <v>820</v>
      </c>
      <c r="C813" s="9"/>
      <c r="D813" s="13"/>
      <c r="E813" s="11" t="n">
        <f aca="false">D813/100*90</f>
        <v>0</v>
      </c>
      <c r="F813" s="9" t="n">
        <v>0</v>
      </c>
      <c r="G813" s="9" t="n">
        <f aca="false">E813*F813</f>
        <v>0</v>
      </c>
    </row>
    <row r="814" customFormat="false" ht="12.75" hidden="false" customHeight="false" outlineLevel="0" collapsed="false">
      <c r="A814" s="9" t="n">
        <v>19132</v>
      </c>
      <c r="B814" s="9"/>
      <c r="C814" s="9" t="s">
        <v>821</v>
      </c>
      <c r="D814" s="13" t="n">
        <v>1223.57301046371</v>
      </c>
      <c r="E814" s="11" t="n">
        <f aca="false">D814/100*90</f>
        <v>1101.21570941734</v>
      </c>
      <c r="F814" s="9" t="n">
        <v>0</v>
      </c>
      <c r="G814" s="9" t="n">
        <f aca="false">E814*F814</f>
        <v>0</v>
      </c>
    </row>
    <row r="815" customFormat="false" ht="12.75" hidden="false" customHeight="false" outlineLevel="0" collapsed="false">
      <c r="A815" s="9" t="n">
        <v>13760</v>
      </c>
      <c r="B815" s="9"/>
      <c r="C815" s="9" t="s">
        <v>822</v>
      </c>
      <c r="D815" s="13" t="n">
        <v>1075.90662245464</v>
      </c>
      <c r="E815" s="11" t="n">
        <f aca="false">D815/100*90</f>
        <v>968.315960209179</v>
      </c>
      <c r="F815" s="9" t="n">
        <v>0</v>
      </c>
      <c r="G815" s="9" t="n">
        <f aca="false">E815*F815</f>
        <v>0</v>
      </c>
    </row>
    <row r="816" customFormat="false" ht="12.75" hidden="false" customHeight="false" outlineLevel="0" collapsed="false">
      <c r="A816" s="9"/>
      <c r="B816" s="10" t="s">
        <v>823</v>
      </c>
      <c r="C816" s="9"/>
      <c r="D816" s="13"/>
      <c r="E816" s="11" t="n">
        <f aca="false">D816/100*90</f>
        <v>0</v>
      </c>
      <c r="F816" s="9" t="n">
        <v>0</v>
      </c>
      <c r="G816" s="9" t="n">
        <f aca="false">E816*F816</f>
        <v>0</v>
      </c>
    </row>
    <row r="817" customFormat="false" ht="12.75" hidden="false" customHeight="false" outlineLevel="0" collapsed="false">
      <c r="A817" s="9" t="n">
        <v>25101</v>
      </c>
      <c r="B817" s="9"/>
      <c r="C817" s="9" t="s">
        <v>824</v>
      </c>
      <c r="D817" s="13" t="n">
        <v>924.268813772678</v>
      </c>
      <c r="E817" s="11" t="n">
        <f aca="false">D817/100*90</f>
        <v>831.84193239541</v>
      </c>
      <c r="F817" s="9" t="n">
        <v>0</v>
      </c>
      <c r="G817" s="9" t="n">
        <f aca="false">E817*F817</f>
        <v>0</v>
      </c>
    </row>
    <row r="818" customFormat="false" ht="12.75" hidden="false" customHeight="false" outlineLevel="0" collapsed="false">
      <c r="A818" s="9" t="n">
        <v>24766</v>
      </c>
      <c r="B818" s="9"/>
      <c r="C818" s="9" t="s">
        <v>825</v>
      </c>
      <c r="D818" s="13" t="n">
        <v>920.658375</v>
      </c>
      <c r="E818" s="11" t="n">
        <f aca="false">D818/100*90</f>
        <v>828.5925375</v>
      </c>
      <c r="F818" s="9" t="n">
        <v>0</v>
      </c>
      <c r="G818" s="9" t="n">
        <f aca="false">E818*F818</f>
        <v>0</v>
      </c>
    </row>
    <row r="819" customFormat="false" ht="12.75" hidden="false" customHeight="false" outlineLevel="0" collapsed="false">
      <c r="A819" s="9" t="n">
        <v>24770</v>
      </c>
      <c r="B819" s="9"/>
      <c r="C819" s="9" t="s">
        <v>826</v>
      </c>
      <c r="D819" s="13" t="n">
        <v>922.82461071825</v>
      </c>
      <c r="E819" s="11" t="n">
        <f aca="false">D819/100*90</f>
        <v>830.542149646425</v>
      </c>
      <c r="F819" s="9" t="n">
        <v>0</v>
      </c>
      <c r="G819" s="9" t="n">
        <f aca="false">E819*F819</f>
        <v>0</v>
      </c>
    </row>
    <row r="820" customFormat="false" ht="12.75" hidden="false" customHeight="false" outlineLevel="0" collapsed="false">
      <c r="A820" s="9" t="n">
        <v>29378</v>
      </c>
      <c r="B820" s="9"/>
      <c r="C820" s="9" t="s">
        <v>827</v>
      </c>
      <c r="D820" s="13" t="n">
        <v>922.82461071825</v>
      </c>
      <c r="E820" s="11" t="n">
        <f aca="false">D820/100*90</f>
        <v>830.542149646425</v>
      </c>
      <c r="F820" s="9" t="n">
        <v>0</v>
      </c>
      <c r="G820" s="9" t="n">
        <f aca="false">E820*F820</f>
        <v>0</v>
      </c>
    </row>
    <row r="821" customFormat="false" ht="12.75" hidden="false" customHeight="false" outlineLevel="0" collapsed="false">
      <c r="A821" s="9" t="n">
        <v>27951</v>
      </c>
      <c r="B821" s="9"/>
      <c r="C821" s="9" t="s">
        <v>828</v>
      </c>
      <c r="D821" s="13" t="n">
        <v>883.832023472786</v>
      </c>
      <c r="E821" s="11" t="n">
        <f aca="false">D821/100*90</f>
        <v>795.448821125507</v>
      </c>
      <c r="F821" s="9" t="n">
        <v>0</v>
      </c>
      <c r="G821" s="9" t="n">
        <f aca="false">E821*F821</f>
        <v>0</v>
      </c>
    </row>
    <row r="822" customFormat="false" ht="12.75" hidden="false" customHeight="false" outlineLevel="0" collapsed="false">
      <c r="A822" s="9" t="n">
        <v>27954</v>
      </c>
      <c r="B822" s="9"/>
      <c r="C822" s="9" t="s">
        <v>829</v>
      </c>
      <c r="D822" s="13" t="n">
        <v>963.983502545357</v>
      </c>
      <c r="E822" s="11" t="n">
        <f aca="false">D822/100*90</f>
        <v>867.585152290821</v>
      </c>
      <c r="F822" s="9" t="n">
        <v>0</v>
      </c>
      <c r="G822" s="9" t="n">
        <f aca="false">E822*F822</f>
        <v>0</v>
      </c>
    </row>
    <row r="823" customFormat="false" ht="12.75" hidden="false" customHeight="false" outlineLevel="0" collapsed="false">
      <c r="A823" s="9" t="n">
        <v>31317</v>
      </c>
      <c r="B823" s="9"/>
      <c r="C823" s="9" t="s">
        <v>830</v>
      </c>
      <c r="D823" s="13" t="n">
        <v>971.204311227322</v>
      </c>
      <c r="E823" s="11" t="n">
        <f aca="false">D823/100*90</f>
        <v>874.083880104589</v>
      </c>
      <c r="F823" s="9" t="n">
        <v>0</v>
      </c>
      <c r="G823" s="9" t="n">
        <f aca="false">E823*F823</f>
        <v>0</v>
      </c>
    </row>
    <row r="824" customFormat="false" ht="12.75" hidden="false" customHeight="false" outlineLevel="0" collapsed="false">
      <c r="A824" s="9" t="n">
        <v>27961</v>
      </c>
      <c r="B824" s="9"/>
      <c r="C824" s="9" t="s">
        <v>831</v>
      </c>
      <c r="D824" s="13" t="n">
        <v>963.983502545357</v>
      </c>
      <c r="E824" s="11" t="n">
        <f aca="false">D824/100*90</f>
        <v>867.585152290821</v>
      </c>
      <c r="F824" s="9" t="n">
        <v>0</v>
      </c>
      <c r="G824" s="9" t="n">
        <f aca="false">E824*F824</f>
        <v>0</v>
      </c>
    </row>
    <row r="825" customFormat="false" ht="12.75" hidden="false" customHeight="false" outlineLevel="0" collapsed="false">
      <c r="A825" s="9" t="n">
        <v>32182</v>
      </c>
      <c r="B825" s="9"/>
      <c r="C825" s="9" t="s">
        <v>832</v>
      </c>
      <c r="D825" s="13" t="n">
        <v>956.762625</v>
      </c>
      <c r="E825" s="11" t="n">
        <f aca="false">D825/100*90</f>
        <v>861.0863625</v>
      </c>
      <c r="F825" s="9" t="n">
        <v>0</v>
      </c>
      <c r="G825" s="9" t="n">
        <f aca="false">E825*F825</f>
        <v>0</v>
      </c>
    </row>
    <row r="826" customFormat="false" ht="12.75" hidden="false" customHeight="false" outlineLevel="0" collapsed="false">
      <c r="A826" s="9" t="n">
        <v>32183</v>
      </c>
      <c r="B826" s="9"/>
      <c r="C826" s="9" t="s">
        <v>833</v>
      </c>
      <c r="D826" s="13" t="n">
        <v>956.762625</v>
      </c>
      <c r="E826" s="11" t="n">
        <f aca="false">D826/100*90</f>
        <v>861.0863625</v>
      </c>
      <c r="F826" s="9" t="n">
        <v>0</v>
      </c>
      <c r="G826" s="9" t="n">
        <f aca="false">E826*F826</f>
        <v>0</v>
      </c>
    </row>
    <row r="827" customFormat="false" ht="12.75" hidden="false" customHeight="false" outlineLevel="0" collapsed="false">
      <c r="A827" s="9" t="n">
        <v>31318</v>
      </c>
      <c r="B827" s="9"/>
      <c r="C827" s="9" t="s">
        <v>834</v>
      </c>
      <c r="D827" s="13" t="n">
        <v>883.832023472786</v>
      </c>
      <c r="E827" s="11" t="n">
        <f aca="false">D827/100*90</f>
        <v>795.448821125507</v>
      </c>
      <c r="F827" s="9" t="n">
        <v>0</v>
      </c>
      <c r="G827" s="9" t="n">
        <f aca="false">E827*F827</f>
        <v>0</v>
      </c>
    </row>
    <row r="828" customFormat="false" ht="12.75" hidden="false" customHeight="false" outlineLevel="0" collapsed="false">
      <c r="A828" s="9" t="n">
        <v>27963</v>
      </c>
      <c r="B828" s="9"/>
      <c r="C828" s="9" t="s">
        <v>835</v>
      </c>
      <c r="D828" s="13" t="n">
        <v>963.983502545357</v>
      </c>
      <c r="E828" s="11" t="n">
        <f aca="false">D828/100*90</f>
        <v>867.585152290821</v>
      </c>
      <c r="F828" s="9" t="n">
        <v>0</v>
      </c>
      <c r="G828" s="9" t="n">
        <f aca="false">E828*F828</f>
        <v>0</v>
      </c>
    </row>
    <row r="829" customFormat="false" ht="12.75" hidden="false" customHeight="false" outlineLevel="0" collapsed="false">
      <c r="A829" s="9" t="n">
        <v>30640</v>
      </c>
      <c r="B829" s="9"/>
      <c r="C829" s="9" t="s">
        <v>836</v>
      </c>
      <c r="D829" s="13" t="n">
        <v>949.541747454643</v>
      </c>
      <c r="E829" s="11" t="n">
        <f aca="false">D829/100*90</f>
        <v>854.587572709179</v>
      </c>
      <c r="F829" s="9" t="n">
        <v>0</v>
      </c>
      <c r="G829" s="9" t="n">
        <f aca="false">E829*F829</f>
        <v>0</v>
      </c>
    </row>
    <row r="830" customFormat="false" ht="12.75" hidden="false" customHeight="false" outlineLevel="0" collapsed="false">
      <c r="A830" s="9" t="n">
        <v>27964</v>
      </c>
      <c r="B830" s="9"/>
      <c r="C830" s="9" t="s">
        <v>837</v>
      </c>
      <c r="D830" s="13" t="n">
        <v>963.983502545357</v>
      </c>
      <c r="E830" s="11" t="n">
        <f aca="false">D830/100*90</f>
        <v>867.585152290821</v>
      </c>
      <c r="F830" s="9" t="n">
        <v>0</v>
      </c>
      <c r="G830" s="9" t="n">
        <f aca="false">E830*F830</f>
        <v>0</v>
      </c>
    </row>
    <row r="831" customFormat="false" ht="12.75" hidden="false" customHeight="false" outlineLevel="0" collapsed="false">
      <c r="A831" s="9" t="n">
        <v>27965</v>
      </c>
      <c r="B831" s="9"/>
      <c r="C831" s="9" t="s">
        <v>838</v>
      </c>
      <c r="D831" s="13" t="n">
        <v>963.983502545357</v>
      </c>
      <c r="E831" s="11" t="n">
        <f aca="false">D831/100*90</f>
        <v>867.585152290821</v>
      </c>
      <c r="F831" s="9" t="n">
        <v>0</v>
      </c>
      <c r="G831" s="9" t="n">
        <f aca="false">E831*F831</f>
        <v>0</v>
      </c>
    </row>
    <row r="832" customFormat="false" ht="12.75" hidden="false" customHeight="false" outlineLevel="0" collapsed="false">
      <c r="A832" s="9" t="n">
        <v>32184</v>
      </c>
      <c r="B832" s="9"/>
      <c r="C832" s="9" t="s">
        <v>839</v>
      </c>
      <c r="D832" s="13" t="n">
        <v>956.762625</v>
      </c>
      <c r="E832" s="11" t="n">
        <f aca="false">D832/100*90</f>
        <v>861.0863625</v>
      </c>
      <c r="F832" s="9" t="n">
        <v>0</v>
      </c>
      <c r="G832" s="9" t="n">
        <f aca="false">E832*F832</f>
        <v>0</v>
      </c>
    </row>
    <row r="833" customFormat="false" ht="12.75" hidden="false" customHeight="false" outlineLevel="0" collapsed="false">
      <c r="A833" s="9" t="n">
        <v>31319</v>
      </c>
      <c r="B833" s="9"/>
      <c r="C833" s="9" t="s">
        <v>840</v>
      </c>
      <c r="D833" s="13" t="n">
        <v>949.541747454643</v>
      </c>
      <c r="E833" s="11" t="n">
        <f aca="false">D833/100*90</f>
        <v>854.587572709179</v>
      </c>
      <c r="F833" s="9" t="n">
        <v>0</v>
      </c>
      <c r="G833" s="9" t="n">
        <f aca="false">E833*F833</f>
        <v>0</v>
      </c>
    </row>
    <row r="834" customFormat="false" ht="12.75" hidden="false" customHeight="false" outlineLevel="0" collapsed="false">
      <c r="A834" s="9" t="n">
        <v>32969</v>
      </c>
      <c r="B834" s="9"/>
      <c r="C834" s="9" t="s">
        <v>841</v>
      </c>
      <c r="D834" s="13" t="n">
        <v>971.204311227322</v>
      </c>
      <c r="E834" s="11" t="n">
        <f aca="false">D834/100*90</f>
        <v>874.083880104589</v>
      </c>
      <c r="F834" s="9" t="n">
        <v>0</v>
      </c>
      <c r="G834" s="9" t="n">
        <f aca="false">E834*F834</f>
        <v>0</v>
      </c>
    </row>
    <row r="835" customFormat="false" ht="12.75" hidden="false" customHeight="false" outlineLevel="0" collapsed="false">
      <c r="A835" s="9" t="n">
        <v>32185</v>
      </c>
      <c r="B835" s="9"/>
      <c r="C835" s="9" t="s">
        <v>842</v>
      </c>
      <c r="D835" s="13" t="n">
        <v>956.762625</v>
      </c>
      <c r="E835" s="11" t="n">
        <f aca="false">D835/100*90</f>
        <v>861.0863625</v>
      </c>
      <c r="F835" s="9" t="n">
        <v>0</v>
      </c>
      <c r="G835" s="9" t="n">
        <f aca="false">E835*F835</f>
        <v>0</v>
      </c>
    </row>
    <row r="836" customFormat="false" ht="12.75" hidden="false" customHeight="false" outlineLevel="0" collapsed="false">
      <c r="A836" s="9" t="n">
        <v>32186</v>
      </c>
      <c r="B836" s="9"/>
      <c r="C836" s="9" t="s">
        <v>843</v>
      </c>
      <c r="D836" s="13" t="n">
        <v>956.762625</v>
      </c>
      <c r="E836" s="11" t="n">
        <f aca="false">D836/100*90</f>
        <v>861.0863625</v>
      </c>
      <c r="F836" s="9" t="n">
        <v>0</v>
      </c>
      <c r="G836" s="9" t="n">
        <f aca="false">E836*F836</f>
        <v>0</v>
      </c>
    </row>
    <row r="837" customFormat="false" ht="12.75" hidden="false" customHeight="false" outlineLevel="0" collapsed="false">
      <c r="A837" s="9" t="n">
        <v>27169</v>
      </c>
      <c r="B837" s="9"/>
      <c r="C837" s="9" t="s">
        <v>844</v>
      </c>
      <c r="D837" s="13" t="n">
        <v>1010.919</v>
      </c>
      <c r="E837" s="11" t="n">
        <f aca="false">D837/100*90</f>
        <v>909.8271</v>
      </c>
      <c r="F837" s="9" t="n">
        <v>0</v>
      </c>
      <c r="G837" s="9" t="n">
        <f aca="false">E837*F837</f>
        <v>0</v>
      </c>
    </row>
    <row r="838" customFormat="false" ht="12.75" hidden="false" customHeight="false" outlineLevel="0" collapsed="false">
      <c r="A838" s="9" t="n">
        <v>27167</v>
      </c>
      <c r="B838" s="9"/>
      <c r="C838" s="9" t="s">
        <v>845</v>
      </c>
      <c r="D838" s="13" t="n">
        <v>1010.919</v>
      </c>
      <c r="E838" s="11" t="n">
        <f aca="false">D838/100*90</f>
        <v>909.8271</v>
      </c>
      <c r="F838" s="9" t="n">
        <v>0</v>
      </c>
      <c r="G838" s="9" t="n">
        <f aca="false">E838*F838</f>
        <v>0</v>
      </c>
    </row>
    <row r="839" customFormat="false" ht="12.75" hidden="false" customHeight="false" outlineLevel="0" collapsed="false">
      <c r="A839" s="9" t="n">
        <v>11031</v>
      </c>
      <c r="B839" s="9"/>
      <c r="C839" s="9" t="s">
        <v>846</v>
      </c>
      <c r="D839" s="13" t="n">
        <v>1098.65233851814</v>
      </c>
      <c r="E839" s="11" t="n">
        <f aca="false">D839/100*90</f>
        <v>988.787104666328</v>
      </c>
      <c r="F839" s="9" t="n">
        <v>0</v>
      </c>
      <c r="G839" s="9" t="n">
        <f aca="false">E839*F839</f>
        <v>0</v>
      </c>
    </row>
    <row r="840" customFormat="false" ht="12.75" hidden="false" customHeight="false" outlineLevel="0" collapsed="false">
      <c r="A840" s="9" t="n">
        <v>32954</v>
      </c>
      <c r="B840" s="9"/>
      <c r="C840" s="9" t="s">
        <v>847</v>
      </c>
      <c r="D840" s="13" t="n">
        <v>1098.65233851814</v>
      </c>
      <c r="E840" s="11" t="n">
        <f aca="false">D840/100*90</f>
        <v>988.787104666328</v>
      </c>
      <c r="F840" s="9" t="n">
        <v>0</v>
      </c>
      <c r="G840" s="9" t="n">
        <f aca="false">E840*F840</f>
        <v>0</v>
      </c>
    </row>
    <row r="841" customFormat="false" ht="12.75" hidden="false" customHeight="false" outlineLevel="0" collapsed="false">
      <c r="A841" s="9" t="n">
        <v>32955</v>
      </c>
      <c r="B841" s="9"/>
      <c r="C841" s="9" t="s">
        <v>848</v>
      </c>
      <c r="D841" s="13" t="n">
        <v>1098.65233851814</v>
      </c>
      <c r="E841" s="11" t="n">
        <f aca="false">D841/100*90</f>
        <v>988.787104666328</v>
      </c>
      <c r="F841" s="9" t="n">
        <v>0</v>
      </c>
      <c r="G841" s="9" t="n">
        <f aca="false">E841*F841</f>
        <v>0</v>
      </c>
    </row>
    <row r="842" customFormat="false" ht="12.75" hidden="false" customHeight="false" outlineLevel="0" collapsed="false">
      <c r="A842" s="9" t="n">
        <v>32957</v>
      </c>
      <c r="B842" s="9"/>
      <c r="C842" s="9" t="s">
        <v>849</v>
      </c>
      <c r="D842" s="13" t="n">
        <v>1098.65233851814</v>
      </c>
      <c r="E842" s="11" t="n">
        <f aca="false">D842/100*90</f>
        <v>988.787104666328</v>
      </c>
      <c r="F842" s="9" t="n">
        <v>0</v>
      </c>
      <c r="G842" s="9" t="n">
        <f aca="false">E842*F842</f>
        <v>0</v>
      </c>
    </row>
    <row r="843" customFormat="false" ht="12.75" hidden="false" customHeight="false" outlineLevel="0" collapsed="false">
      <c r="A843" s="9" t="n">
        <v>32958</v>
      </c>
      <c r="B843" s="9"/>
      <c r="C843" s="9" t="s">
        <v>850</v>
      </c>
      <c r="D843" s="13" t="n">
        <v>1098.65233851814</v>
      </c>
      <c r="E843" s="11" t="n">
        <f aca="false">D843/100*90</f>
        <v>988.787104666328</v>
      </c>
      <c r="F843" s="9" t="n">
        <v>0</v>
      </c>
      <c r="G843" s="9" t="n">
        <f aca="false">E843*F843</f>
        <v>0</v>
      </c>
    </row>
    <row r="844" customFormat="false" ht="12.75" hidden="false" customHeight="false" outlineLevel="0" collapsed="false">
      <c r="A844" s="9" t="n">
        <v>32960</v>
      </c>
      <c r="B844" s="9"/>
      <c r="C844" s="9" t="s">
        <v>851</v>
      </c>
      <c r="D844" s="13" t="n">
        <v>1098.65233851814</v>
      </c>
      <c r="E844" s="11" t="n">
        <f aca="false">D844/100*90</f>
        <v>988.787104666328</v>
      </c>
      <c r="F844" s="9" t="n">
        <v>0</v>
      </c>
      <c r="G844" s="9" t="n">
        <f aca="false">E844*F844</f>
        <v>0</v>
      </c>
    </row>
    <row r="845" customFormat="false" ht="12.75" hidden="false" customHeight="false" outlineLevel="0" collapsed="false">
      <c r="A845" s="9" t="n">
        <v>19873</v>
      </c>
      <c r="B845" s="9"/>
      <c r="C845" s="9" t="s">
        <v>852</v>
      </c>
      <c r="D845" s="13" t="n">
        <v>1098.65233851814</v>
      </c>
      <c r="E845" s="11" t="n">
        <f aca="false">D845/100*90</f>
        <v>988.787104666328</v>
      </c>
      <c r="F845" s="9" t="n">
        <v>0</v>
      </c>
      <c r="G845" s="9" t="n">
        <f aca="false">E845*F845</f>
        <v>0</v>
      </c>
    </row>
    <row r="846" customFormat="false" ht="12.75" hidden="false" customHeight="false" outlineLevel="0" collapsed="false">
      <c r="A846" s="9" t="n">
        <v>19875</v>
      </c>
      <c r="B846" s="9"/>
      <c r="C846" s="9" t="s">
        <v>853</v>
      </c>
      <c r="D846" s="13" t="n">
        <v>1098.65233851814</v>
      </c>
      <c r="E846" s="11" t="n">
        <f aca="false">D846/100*90</f>
        <v>988.787104666328</v>
      </c>
      <c r="F846" s="9" t="n">
        <v>0</v>
      </c>
      <c r="G846" s="9" t="n">
        <f aca="false">E846*F846</f>
        <v>0</v>
      </c>
    </row>
    <row r="847" customFormat="false" ht="12.75" hidden="false" customHeight="false" outlineLevel="0" collapsed="false">
      <c r="A847" s="9" t="n">
        <v>28352</v>
      </c>
      <c r="B847" s="9"/>
      <c r="C847" s="9" t="s">
        <v>854</v>
      </c>
      <c r="D847" s="13" t="n">
        <v>884.554125</v>
      </c>
      <c r="E847" s="11" t="n">
        <f aca="false">D847/100*90</f>
        <v>796.0987125</v>
      </c>
      <c r="F847" s="9" t="n">
        <v>0</v>
      </c>
      <c r="G847" s="9" t="n">
        <f aca="false">E847*F847</f>
        <v>0</v>
      </c>
    </row>
    <row r="848" customFormat="false" ht="12.75" hidden="false" customHeight="false" outlineLevel="0" collapsed="false">
      <c r="A848" s="9" t="n">
        <v>19877</v>
      </c>
      <c r="B848" s="9"/>
      <c r="C848" s="9" t="s">
        <v>855</v>
      </c>
      <c r="D848" s="13" t="n">
        <v>884.554125</v>
      </c>
      <c r="E848" s="11" t="n">
        <f aca="false">D848/100*90</f>
        <v>796.0987125</v>
      </c>
      <c r="F848" s="9" t="n">
        <v>0</v>
      </c>
      <c r="G848" s="9" t="n">
        <f aca="false">E848*F848</f>
        <v>0</v>
      </c>
    </row>
    <row r="849" customFormat="false" ht="12.75" hidden="false" customHeight="false" outlineLevel="0" collapsed="false">
      <c r="A849" s="9" t="n">
        <v>19880</v>
      </c>
      <c r="B849" s="9"/>
      <c r="C849" s="9" t="s">
        <v>856</v>
      </c>
      <c r="D849" s="13" t="n">
        <v>1098.65233851814</v>
      </c>
      <c r="E849" s="11" t="n">
        <f aca="false">D849/100*90</f>
        <v>988.787104666328</v>
      </c>
      <c r="F849" s="9" t="n">
        <v>0</v>
      </c>
      <c r="G849" s="9" t="n">
        <f aca="false">E849*F849</f>
        <v>0</v>
      </c>
    </row>
    <row r="850" customFormat="false" ht="12.75" hidden="false" customHeight="false" outlineLevel="0" collapsed="false">
      <c r="A850" s="9" t="n">
        <v>19881</v>
      </c>
      <c r="B850" s="9"/>
      <c r="C850" s="9" t="s">
        <v>857</v>
      </c>
      <c r="D850" s="13" t="n">
        <v>1098.65233851814</v>
      </c>
      <c r="E850" s="11" t="n">
        <f aca="false">D850/100*90</f>
        <v>988.787104666328</v>
      </c>
      <c r="F850" s="9" t="n">
        <v>0</v>
      </c>
      <c r="G850" s="9" t="n">
        <f aca="false">E850*F850</f>
        <v>0</v>
      </c>
    </row>
    <row r="851" customFormat="false" ht="12.75" hidden="false" customHeight="false" outlineLevel="0" collapsed="false">
      <c r="A851" s="9" t="n">
        <v>19882</v>
      </c>
      <c r="B851" s="9"/>
      <c r="C851" s="9" t="s">
        <v>858</v>
      </c>
      <c r="D851" s="13" t="n">
        <v>1098.65233851814</v>
      </c>
      <c r="E851" s="11" t="n">
        <f aca="false">D851/100*90</f>
        <v>988.787104666328</v>
      </c>
      <c r="F851" s="9" t="n">
        <v>0</v>
      </c>
      <c r="G851" s="9" t="n">
        <f aca="false">E851*F851</f>
        <v>0</v>
      </c>
    </row>
    <row r="852" customFormat="false" ht="12.75" hidden="false" customHeight="false" outlineLevel="0" collapsed="false">
      <c r="A852" s="9" t="n">
        <v>32967</v>
      </c>
      <c r="B852" s="9"/>
      <c r="C852" s="9" t="s">
        <v>859</v>
      </c>
      <c r="D852" s="13" t="n">
        <v>1098.65233851814</v>
      </c>
      <c r="E852" s="11" t="n">
        <f aca="false">D852/100*90</f>
        <v>988.787104666328</v>
      </c>
      <c r="F852" s="9" t="n">
        <v>0</v>
      </c>
      <c r="G852" s="9" t="n">
        <f aca="false">E852*F852</f>
        <v>0</v>
      </c>
    </row>
    <row r="853" customFormat="false" ht="12.75" hidden="false" customHeight="false" outlineLevel="0" collapsed="false">
      <c r="A853" s="9" t="n">
        <v>32968</v>
      </c>
      <c r="B853" s="9"/>
      <c r="C853" s="9" t="s">
        <v>860</v>
      </c>
      <c r="D853" s="13" t="n">
        <v>1098.65233851814</v>
      </c>
      <c r="E853" s="11" t="n">
        <f aca="false">D853/100*90</f>
        <v>988.787104666328</v>
      </c>
      <c r="F853" s="9" t="n">
        <v>0</v>
      </c>
      <c r="G853" s="9" t="n">
        <f aca="false">E853*F853</f>
        <v>0</v>
      </c>
    </row>
    <row r="854" customFormat="false" ht="12.75" hidden="false" customHeight="false" outlineLevel="0" collapsed="false">
      <c r="A854" s="9" t="n">
        <v>29809</v>
      </c>
      <c r="B854" s="9"/>
      <c r="C854" s="9" t="s">
        <v>861</v>
      </c>
      <c r="D854" s="13" t="n">
        <v>1098.65233851814</v>
      </c>
      <c r="E854" s="11" t="n">
        <f aca="false">D854/100*90</f>
        <v>988.787104666328</v>
      </c>
      <c r="F854" s="9" t="n">
        <v>0</v>
      </c>
      <c r="G854" s="9" t="n">
        <f aca="false">E854*F854</f>
        <v>0</v>
      </c>
    </row>
    <row r="855" customFormat="false" ht="12.75" hidden="false" customHeight="false" outlineLevel="0" collapsed="false">
      <c r="A855" s="9" t="n">
        <v>30632</v>
      </c>
      <c r="B855" s="9"/>
      <c r="C855" s="9" t="s">
        <v>862</v>
      </c>
      <c r="D855" s="13" t="n">
        <v>1086.73793877268</v>
      </c>
      <c r="E855" s="11" t="n">
        <f aca="false">D855/100*90</f>
        <v>978.06414489541</v>
      </c>
      <c r="F855" s="9" t="n">
        <v>0</v>
      </c>
      <c r="G855" s="9" t="n">
        <f aca="false">E855*F855</f>
        <v>0</v>
      </c>
    </row>
    <row r="856" customFormat="false" ht="12.75" hidden="false" customHeight="false" outlineLevel="0" collapsed="false">
      <c r="A856" s="9" t="n">
        <v>32190</v>
      </c>
      <c r="B856" s="9"/>
      <c r="C856" s="9" t="s">
        <v>863</v>
      </c>
      <c r="D856" s="13" t="n">
        <v>1201.91051555443</v>
      </c>
      <c r="E856" s="11" t="n">
        <f aca="false">D856/100*90</f>
        <v>1081.71946399899</v>
      </c>
      <c r="F856" s="9" t="n">
        <v>0</v>
      </c>
      <c r="G856" s="9" t="n">
        <f aca="false">E856*F856</f>
        <v>0</v>
      </c>
    </row>
    <row r="857" customFormat="false" ht="12.75" hidden="false" customHeight="false" outlineLevel="0" collapsed="false">
      <c r="A857" s="9" t="n">
        <v>30634</v>
      </c>
      <c r="B857" s="9"/>
      <c r="C857" s="9" t="s">
        <v>864</v>
      </c>
      <c r="D857" s="13" t="n">
        <v>1086.73793877268</v>
      </c>
      <c r="E857" s="11" t="n">
        <f aca="false">D857/100*90</f>
        <v>978.06414489541</v>
      </c>
      <c r="F857" s="9" t="n">
        <v>0</v>
      </c>
      <c r="G857" s="9" t="n">
        <f aca="false">E857*F857</f>
        <v>0</v>
      </c>
    </row>
    <row r="858" customFormat="false" ht="12.75" hidden="false" customHeight="false" outlineLevel="0" collapsed="false">
      <c r="A858" s="9" t="n">
        <v>30635</v>
      </c>
      <c r="B858" s="9"/>
      <c r="C858" s="9" t="s">
        <v>865</v>
      </c>
      <c r="D858" s="13" t="n">
        <v>1086.73793877268</v>
      </c>
      <c r="E858" s="11" t="n">
        <f aca="false">D858/100*90</f>
        <v>978.06414489541</v>
      </c>
      <c r="F858" s="9" t="n">
        <v>0</v>
      </c>
      <c r="G858" s="9" t="n">
        <f aca="false">E858*F858</f>
        <v>0</v>
      </c>
    </row>
    <row r="859" customFormat="false" ht="12.75" hidden="false" customHeight="false" outlineLevel="0" collapsed="false">
      <c r="A859" s="9" t="n">
        <v>30636</v>
      </c>
      <c r="B859" s="9"/>
      <c r="C859" s="9" t="s">
        <v>866</v>
      </c>
      <c r="D859" s="13" t="n">
        <v>1086.73793877268</v>
      </c>
      <c r="E859" s="11" t="n">
        <f aca="false">D859/100*90</f>
        <v>978.06414489541</v>
      </c>
      <c r="F859" s="9" t="n">
        <v>0</v>
      </c>
      <c r="G859" s="9" t="n">
        <f aca="false">E859*F859</f>
        <v>0</v>
      </c>
    </row>
    <row r="860" customFormat="false" ht="12.75" hidden="false" customHeight="false" outlineLevel="0" collapsed="false">
      <c r="A860" s="9" t="n">
        <v>30637</v>
      </c>
      <c r="B860" s="9"/>
      <c r="C860" s="9" t="s">
        <v>867</v>
      </c>
      <c r="D860" s="13" t="n">
        <v>1086.73793877268</v>
      </c>
      <c r="E860" s="11" t="n">
        <f aca="false">D860/100*90</f>
        <v>978.06414489541</v>
      </c>
      <c r="F860" s="9" t="n">
        <v>0</v>
      </c>
      <c r="G860" s="9" t="n">
        <f aca="false">E860*F860</f>
        <v>0</v>
      </c>
    </row>
    <row r="861" customFormat="false" ht="12.75" hidden="false" customHeight="false" outlineLevel="0" collapsed="false">
      <c r="A861" s="9" t="n">
        <v>30249</v>
      </c>
      <c r="B861" s="9"/>
      <c r="C861" s="9" t="s">
        <v>868</v>
      </c>
      <c r="D861" s="13" t="n">
        <v>1201.91051555443</v>
      </c>
      <c r="E861" s="11" t="n">
        <f aca="false">D861/100*90</f>
        <v>1081.71946399899</v>
      </c>
      <c r="F861" s="9" t="n">
        <v>0</v>
      </c>
      <c r="G861" s="9" t="n">
        <f aca="false">E861*F861</f>
        <v>0</v>
      </c>
    </row>
    <row r="862" customFormat="false" ht="12.75" hidden="false" customHeight="false" outlineLevel="0" collapsed="false">
      <c r="A862" s="9" t="n">
        <v>32189</v>
      </c>
      <c r="B862" s="9"/>
      <c r="C862" s="9" t="s">
        <v>869</v>
      </c>
      <c r="D862" s="13" t="n">
        <v>1201.91051555443</v>
      </c>
      <c r="E862" s="11" t="n">
        <f aca="false">D862/100*90</f>
        <v>1081.71946399899</v>
      </c>
      <c r="F862" s="9" t="n">
        <v>0</v>
      </c>
      <c r="G862" s="9" t="n">
        <f aca="false">E862*F862</f>
        <v>0</v>
      </c>
    </row>
    <row r="863" customFormat="false" ht="12.75" hidden="false" customHeight="false" outlineLevel="0" collapsed="false">
      <c r="A863" s="9" t="n">
        <v>32191</v>
      </c>
      <c r="B863" s="9"/>
      <c r="C863" s="9" t="s">
        <v>870</v>
      </c>
      <c r="D863" s="13" t="n">
        <v>1201.91051555443</v>
      </c>
      <c r="E863" s="11" t="n">
        <f aca="false">D863/100*90</f>
        <v>1081.71946399899</v>
      </c>
      <c r="F863" s="9" t="n">
        <v>0</v>
      </c>
      <c r="G863" s="9" t="n">
        <f aca="false">E863*F863</f>
        <v>0</v>
      </c>
    </row>
    <row r="864" customFormat="false" ht="12.75" hidden="false" customHeight="false" outlineLevel="0" collapsed="false">
      <c r="A864" s="9" t="n">
        <v>30898</v>
      </c>
      <c r="B864" s="9"/>
      <c r="C864" s="9" t="s">
        <v>871</v>
      </c>
      <c r="D864" s="13" t="n">
        <v>1155.336</v>
      </c>
      <c r="E864" s="11" t="n">
        <f aca="false">D864/100*90</f>
        <v>1039.8024</v>
      </c>
      <c r="F864" s="9" t="n">
        <v>0</v>
      </c>
      <c r="G864" s="9" t="n">
        <f aca="false">E864*F864</f>
        <v>0</v>
      </c>
    </row>
    <row r="865" customFormat="false" ht="12.75" hidden="false" customHeight="false" outlineLevel="0" collapsed="false">
      <c r="A865" s="9"/>
      <c r="B865" s="10" t="s">
        <v>872</v>
      </c>
      <c r="C865" s="9"/>
      <c r="D865" s="13"/>
      <c r="E865" s="11" t="n">
        <f aca="false">D865/100*90</f>
        <v>0</v>
      </c>
      <c r="F865" s="9" t="n">
        <v>0</v>
      </c>
      <c r="G865" s="9" t="n">
        <f aca="false">E865*F865</f>
        <v>0</v>
      </c>
    </row>
    <row r="866" customFormat="false" ht="12.75" hidden="false" customHeight="false" outlineLevel="0" collapsed="false">
      <c r="A866" s="9" t="n">
        <v>29413</v>
      </c>
      <c r="B866" s="9"/>
      <c r="C866" s="9" t="s">
        <v>873</v>
      </c>
      <c r="D866" s="13" t="n">
        <v>1850.70379440022</v>
      </c>
      <c r="E866" s="11" t="n">
        <f aca="false">D866/100*90</f>
        <v>1665.63341496019</v>
      </c>
      <c r="F866" s="9" t="n">
        <v>0</v>
      </c>
      <c r="G866" s="9" t="n">
        <f aca="false">E866*F866</f>
        <v>0</v>
      </c>
    </row>
    <row r="867" customFormat="false" ht="12.75" hidden="false" customHeight="false" outlineLevel="0" collapsed="false">
      <c r="A867" s="9" t="n">
        <v>26357</v>
      </c>
      <c r="B867" s="9"/>
      <c r="C867" s="9" t="s">
        <v>874</v>
      </c>
      <c r="D867" s="13" t="n">
        <v>1408.06575</v>
      </c>
      <c r="E867" s="11" t="n">
        <f aca="false">D867/100*90</f>
        <v>1267.259175</v>
      </c>
      <c r="F867" s="9" t="n">
        <v>0</v>
      </c>
      <c r="G867" s="9" t="n">
        <f aca="false">E867*F867</f>
        <v>0</v>
      </c>
    </row>
    <row r="868" customFormat="false" ht="12.75" hidden="false" customHeight="false" outlineLevel="0" collapsed="false">
      <c r="A868" s="9" t="n">
        <v>26358</v>
      </c>
      <c r="B868" s="9"/>
      <c r="C868" s="9" t="s">
        <v>875</v>
      </c>
      <c r="D868" s="13" t="n">
        <v>1408.06575</v>
      </c>
      <c r="E868" s="11" t="n">
        <f aca="false">D868/100*90</f>
        <v>1267.259175</v>
      </c>
      <c r="F868" s="9" t="n">
        <v>0</v>
      </c>
      <c r="G868" s="9" t="n">
        <f aca="false">E868*F868</f>
        <v>0</v>
      </c>
    </row>
    <row r="869" customFormat="false" ht="12.75" hidden="false" customHeight="false" outlineLevel="0" collapsed="false">
      <c r="A869" s="9" t="n">
        <v>26359</v>
      </c>
      <c r="B869" s="9"/>
      <c r="C869" s="9" t="s">
        <v>876</v>
      </c>
      <c r="D869" s="13" t="n">
        <v>1408.06575</v>
      </c>
      <c r="E869" s="11" t="n">
        <f aca="false">D869/100*90</f>
        <v>1267.259175</v>
      </c>
      <c r="F869" s="9" t="n">
        <v>0</v>
      </c>
      <c r="G869" s="9" t="n">
        <f aca="false">E869*F869</f>
        <v>0</v>
      </c>
    </row>
    <row r="870" customFormat="false" ht="12.75" hidden="false" customHeight="false" outlineLevel="0" collapsed="false">
      <c r="A870" s="9" t="n">
        <v>26360</v>
      </c>
      <c r="B870" s="9"/>
      <c r="C870" s="9" t="s">
        <v>877</v>
      </c>
      <c r="D870" s="13" t="n">
        <v>1408.06575</v>
      </c>
      <c r="E870" s="11" t="n">
        <f aca="false">D870/100*90</f>
        <v>1267.259175</v>
      </c>
      <c r="F870" s="9" t="n">
        <v>0</v>
      </c>
      <c r="G870" s="9" t="n">
        <f aca="false">E870*F870</f>
        <v>0</v>
      </c>
    </row>
    <row r="871" customFormat="false" ht="12.75" hidden="false" customHeight="false" outlineLevel="0" collapsed="false">
      <c r="A871" s="9" t="n">
        <v>29410</v>
      </c>
      <c r="B871" s="9"/>
      <c r="C871" s="9" t="s">
        <v>878</v>
      </c>
      <c r="D871" s="13" t="n">
        <v>1371.9615</v>
      </c>
      <c r="E871" s="11" t="n">
        <f aca="false">D871/100*90</f>
        <v>1234.76535</v>
      </c>
      <c r="F871" s="9" t="n">
        <v>0</v>
      </c>
      <c r="G871" s="9" t="n">
        <f aca="false">E871*F871</f>
        <v>0</v>
      </c>
    </row>
    <row r="872" customFormat="false" ht="12.75" hidden="false" customHeight="false" outlineLevel="0" collapsed="false">
      <c r="A872" s="9" t="n">
        <v>29409</v>
      </c>
      <c r="B872" s="9"/>
      <c r="C872" s="9" t="s">
        <v>879</v>
      </c>
      <c r="D872" s="13" t="n">
        <v>1371.9615</v>
      </c>
      <c r="E872" s="11" t="n">
        <f aca="false">D872/100*90</f>
        <v>1234.76535</v>
      </c>
      <c r="F872" s="9" t="n">
        <v>0</v>
      </c>
      <c r="G872" s="9" t="n">
        <f aca="false">E872*F872</f>
        <v>0</v>
      </c>
    </row>
    <row r="873" customFormat="false" ht="12.75" hidden="false" customHeight="false" outlineLevel="0" collapsed="false">
      <c r="A873" s="9" t="n">
        <v>29407</v>
      </c>
      <c r="B873" s="9"/>
      <c r="C873" s="9" t="s">
        <v>880</v>
      </c>
      <c r="D873" s="13" t="n">
        <v>1371.9615</v>
      </c>
      <c r="E873" s="11" t="n">
        <f aca="false">D873/100*90</f>
        <v>1234.76535</v>
      </c>
      <c r="F873" s="9" t="n">
        <v>0</v>
      </c>
      <c r="G873" s="9" t="n">
        <f aca="false">E873*F873</f>
        <v>0</v>
      </c>
    </row>
    <row r="874" customFormat="false" ht="12.75" hidden="false" customHeight="false" outlineLevel="0" collapsed="false">
      <c r="A874" s="9" t="n">
        <v>27174</v>
      </c>
      <c r="B874" s="9"/>
      <c r="C874" s="9" t="s">
        <v>881</v>
      </c>
      <c r="D874" s="13" t="n">
        <v>1823.264625</v>
      </c>
      <c r="E874" s="11" t="n">
        <f aca="false">D874/100*90</f>
        <v>1640.9381625</v>
      </c>
      <c r="F874" s="9" t="n">
        <v>0</v>
      </c>
      <c r="G874" s="9" t="n">
        <f aca="false">E874*F874</f>
        <v>0</v>
      </c>
    </row>
    <row r="875" customFormat="false" ht="12.75" hidden="false" customHeight="false" outlineLevel="0" collapsed="false">
      <c r="A875" s="9" t="n">
        <v>25110</v>
      </c>
      <c r="B875" s="9"/>
      <c r="C875" s="9" t="s">
        <v>882</v>
      </c>
      <c r="D875" s="13" t="n">
        <v>1467.63781759071</v>
      </c>
      <c r="E875" s="11" t="n">
        <f aca="false">D875/100*90</f>
        <v>1320.87403583164</v>
      </c>
      <c r="F875" s="9" t="n">
        <v>0</v>
      </c>
      <c r="G875" s="9" t="n">
        <f aca="false">E875*F875</f>
        <v>0</v>
      </c>
    </row>
    <row r="876" customFormat="false" ht="12.75" hidden="false" customHeight="false" outlineLevel="0" collapsed="false">
      <c r="A876" s="9" t="n">
        <v>25106</v>
      </c>
      <c r="B876" s="9"/>
      <c r="C876" s="9" t="s">
        <v>883</v>
      </c>
      <c r="D876" s="13" t="n">
        <v>1227.5445</v>
      </c>
      <c r="E876" s="11" t="n">
        <f aca="false">D876/100*90</f>
        <v>1104.79005</v>
      </c>
      <c r="F876" s="9" t="n">
        <v>0</v>
      </c>
      <c r="G876" s="9" t="n">
        <f aca="false">E876*F876</f>
        <v>0</v>
      </c>
    </row>
    <row r="877" customFormat="false" ht="12.75" hidden="false" customHeight="false" outlineLevel="0" collapsed="false">
      <c r="A877" s="9" t="n">
        <v>28324</v>
      </c>
      <c r="B877" s="9"/>
      <c r="C877" s="9" t="s">
        <v>884</v>
      </c>
      <c r="D877" s="13" t="n">
        <v>1422.50750509071</v>
      </c>
      <c r="E877" s="11" t="n">
        <f aca="false">D877/100*90</f>
        <v>1280.25675458164</v>
      </c>
      <c r="F877" s="9" t="n">
        <v>0</v>
      </c>
      <c r="G877" s="9" t="n">
        <f aca="false">E877*F877</f>
        <v>0</v>
      </c>
    </row>
    <row r="878" customFormat="false" ht="12.75" hidden="false" customHeight="false" outlineLevel="0" collapsed="false">
      <c r="A878" s="9" t="n">
        <v>29400</v>
      </c>
      <c r="B878" s="9"/>
      <c r="C878" s="9" t="s">
        <v>885</v>
      </c>
      <c r="D878" s="13" t="n">
        <v>1249.56811453629</v>
      </c>
      <c r="E878" s="11" t="n">
        <f aca="false">D878/100*90</f>
        <v>1124.61130308266</v>
      </c>
      <c r="F878" s="9" t="n">
        <v>0</v>
      </c>
      <c r="G878" s="9" t="n">
        <f aca="false">E878*F878</f>
        <v>0</v>
      </c>
    </row>
    <row r="879" customFormat="false" ht="12.75" hidden="false" customHeight="false" outlineLevel="0" collapsed="false">
      <c r="A879" s="9" t="n">
        <v>28326</v>
      </c>
      <c r="B879" s="9"/>
      <c r="C879" s="9" t="s">
        <v>886</v>
      </c>
      <c r="D879" s="13" t="n">
        <v>1422.50750509071</v>
      </c>
      <c r="E879" s="11" t="n">
        <f aca="false">D879/100*90</f>
        <v>1280.25675458164</v>
      </c>
      <c r="F879" s="9" t="n">
        <v>0</v>
      </c>
      <c r="G879" s="9" t="n">
        <f aca="false">E879*F879</f>
        <v>0</v>
      </c>
    </row>
    <row r="880" customFormat="false" ht="12.75" hidden="false" customHeight="false" outlineLevel="0" collapsed="false">
      <c r="A880" s="9" t="n">
        <v>29392</v>
      </c>
      <c r="B880" s="9"/>
      <c r="C880" s="9" t="s">
        <v>887</v>
      </c>
      <c r="D880" s="13" t="n">
        <v>1249.56811453629</v>
      </c>
      <c r="E880" s="11" t="n">
        <f aca="false">D880/100*90</f>
        <v>1124.61130308266</v>
      </c>
      <c r="F880" s="9" t="n">
        <v>0</v>
      </c>
      <c r="G880" s="9" t="n">
        <f aca="false">E880*F880</f>
        <v>0</v>
      </c>
    </row>
    <row r="881" customFormat="false" ht="12.75" hidden="false" customHeight="false" outlineLevel="0" collapsed="false">
      <c r="A881" s="9" t="n">
        <v>30847</v>
      </c>
      <c r="B881" s="9"/>
      <c r="C881" s="9" t="s">
        <v>888</v>
      </c>
      <c r="D881" s="13" t="n">
        <v>1436.94912245464</v>
      </c>
      <c r="E881" s="11" t="n">
        <f aca="false">D881/100*90</f>
        <v>1293.25421020918</v>
      </c>
      <c r="F881" s="9" t="n">
        <v>0</v>
      </c>
      <c r="G881" s="9" t="n">
        <f aca="false">E881*F881</f>
        <v>0</v>
      </c>
    </row>
    <row r="882" customFormat="false" ht="12.75" hidden="false" customHeight="false" outlineLevel="0" collapsed="false">
      <c r="A882" s="9" t="n">
        <v>30848</v>
      </c>
      <c r="B882" s="9"/>
      <c r="C882" s="9" t="s">
        <v>889</v>
      </c>
      <c r="D882" s="13" t="n">
        <v>1436.94912245464</v>
      </c>
      <c r="E882" s="11" t="n">
        <f aca="false">D882/100*90</f>
        <v>1293.25421020918</v>
      </c>
      <c r="F882" s="9" t="n">
        <v>0</v>
      </c>
      <c r="G882" s="9" t="n">
        <f aca="false">E882*F882</f>
        <v>0</v>
      </c>
    </row>
    <row r="883" customFormat="false" ht="12.75" hidden="false" customHeight="false" outlineLevel="0" collapsed="false">
      <c r="A883" s="9" t="n">
        <v>30849</v>
      </c>
      <c r="B883" s="9"/>
      <c r="C883" s="9" t="s">
        <v>890</v>
      </c>
      <c r="D883" s="13" t="n">
        <v>1436.94912245464</v>
      </c>
      <c r="E883" s="11" t="n">
        <f aca="false">D883/100*90</f>
        <v>1293.25421020918</v>
      </c>
      <c r="F883" s="9" t="n">
        <v>0</v>
      </c>
      <c r="G883" s="9" t="n">
        <f aca="false">E883*F883</f>
        <v>0</v>
      </c>
    </row>
    <row r="884" customFormat="false" ht="12.75" hidden="false" customHeight="false" outlineLevel="0" collapsed="false">
      <c r="A884" s="9" t="n">
        <v>30850</v>
      </c>
      <c r="B884" s="9"/>
      <c r="C884" s="9" t="s">
        <v>891</v>
      </c>
      <c r="D884" s="13" t="n">
        <v>1436.94912245464</v>
      </c>
      <c r="E884" s="11" t="n">
        <f aca="false">D884/100*90</f>
        <v>1293.25421020918</v>
      </c>
      <c r="F884" s="9" t="n">
        <v>0</v>
      </c>
      <c r="G884" s="9" t="n">
        <f aca="false">E884*F884</f>
        <v>0</v>
      </c>
    </row>
    <row r="885" customFormat="false" ht="12.75" hidden="false" customHeight="false" outlineLevel="0" collapsed="false">
      <c r="A885" s="9" t="n">
        <v>30844</v>
      </c>
      <c r="B885" s="9"/>
      <c r="C885" s="9" t="s">
        <v>892</v>
      </c>
      <c r="D885" s="13" t="n">
        <v>1714.59089309978</v>
      </c>
      <c r="E885" s="11" t="n">
        <f aca="false">D885/100*90</f>
        <v>1543.13180378981</v>
      </c>
      <c r="F885" s="9" t="n">
        <v>0</v>
      </c>
      <c r="G885" s="9" t="n">
        <f aca="false">E885*F885</f>
        <v>0</v>
      </c>
    </row>
    <row r="886" customFormat="false" ht="12.75" hidden="false" customHeight="false" outlineLevel="0" collapsed="false">
      <c r="A886" s="9" t="n">
        <v>28335</v>
      </c>
      <c r="B886" s="9"/>
      <c r="C886" s="9" t="s">
        <v>893</v>
      </c>
      <c r="D886" s="13" t="n">
        <v>1657.18513009071</v>
      </c>
      <c r="E886" s="11" t="n">
        <f aca="false">D886/100*90</f>
        <v>1491.46661708164</v>
      </c>
      <c r="F886" s="9" t="n">
        <v>0</v>
      </c>
      <c r="G886" s="9" t="n">
        <f aca="false">E886*F886</f>
        <v>0</v>
      </c>
    </row>
    <row r="887" customFormat="false" ht="12.75" hidden="false" customHeight="false" outlineLevel="0" collapsed="false">
      <c r="A887" s="9" t="n">
        <v>28337</v>
      </c>
      <c r="B887" s="9"/>
      <c r="C887" s="9" t="s">
        <v>894</v>
      </c>
      <c r="D887" s="13" t="n">
        <v>1657.18513009071</v>
      </c>
      <c r="E887" s="11" t="n">
        <f aca="false">D887/100*90</f>
        <v>1491.46661708164</v>
      </c>
      <c r="F887" s="9" t="n">
        <v>0</v>
      </c>
      <c r="G887" s="9" t="n">
        <f aca="false">E887*F887</f>
        <v>0</v>
      </c>
    </row>
    <row r="888" customFormat="false" ht="12.75" hidden="false" customHeight="false" outlineLevel="0" collapsed="false">
      <c r="A888" s="9" t="n">
        <v>28338</v>
      </c>
      <c r="B888" s="9"/>
      <c r="C888" s="9" t="s">
        <v>895</v>
      </c>
      <c r="D888" s="13" t="n">
        <v>1657.18513009071</v>
      </c>
      <c r="E888" s="11" t="n">
        <f aca="false">D888/100*90</f>
        <v>1491.46661708164</v>
      </c>
      <c r="F888" s="9" t="n">
        <v>0</v>
      </c>
      <c r="G888" s="9" t="n">
        <f aca="false">E888*F888</f>
        <v>0</v>
      </c>
    </row>
    <row r="889" customFormat="false" ht="12.75" hidden="false" customHeight="false" outlineLevel="0" collapsed="false">
      <c r="A889" s="9" t="n">
        <v>29391</v>
      </c>
      <c r="B889" s="9"/>
      <c r="C889" s="9" t="s">
        <v>896</v>
      </c>
      <c r="D889" s="13" t="n">
        <v>1571.25697652721</v>
      </c>
      <c r="E889" s="11" t="n">
        <f aca="false">D889/100*90</f>
        <v>1414.13127887449</v>
      </c>
      <c r="F889" s="9" t="n">
        <v>0</v>
      </c>
      <c r="G889" s="9" t="n">
        <f aca="false">E889*F889</f>
        <v>0</v>
      </c>
    </row>
    <row r="890" customFormat="false" ht="12.75" hidden="false" customHeight="false" outlineLevel="0" collapsed="false">
      <c r="A890" s="9" t="n">
        <v>11091</v>
      </c>
      <c r="B890" s="9"/>
      <c r="C890" s="9" t="s">
        <v>897</v>
      </c>
      <c r="D890" s="13" t="n">
        <v>1657.18513009071</v>
      </c>
      <c r="E890" s="11" t="n">
        <f aca="false">D890/100*90</f>
        <v>1491.46661708164</v>
      </c>
      <c r="F890" s="9" t="n">
        <v>0</v>
      </c>
      <c r="G890" s="9" t="n">
        <f aca="false">E890*F890</f>
        <v>0</v>
      </c>
    </row>
    <row r="891" customFormat="false" ht="12.75" hidden="false" customHeight="false" outlineLevel="0" collapsed="false">
      <c r="A891" s="9" t="n">
        <v>11089</v>
      </c>
      <c r="B891" s="9"/>
      <c r="C891" s="9" t="s">
        <v>898</v>
      </c>
      <c r="D891" s="13" t="n">
        <v>1657.18513009071</v>
      </c>
      <c r="E891" s="11" t="n">
        <f aca="false">D891/100*90</f>
        <v>1491.46661708164</v>
      </c>
      <c r="F891" s="9" t="n">
        <v>0</v>
      </c>
      <c r="G891" s="9" t="n">
        <f aca="false">E891*F891</f>
        <v>0</v>
      </c>
    </row>
    <row r="892" customFormat="false" ht="12.75" hidden="false" customHeight="false" outlineLevel="0" collapsed="false">
      <c r="A892" s="9" t="n">
        <v>11953</v>
      </c>
      <c r="B892" s="9"/>
      <c r="C892" s="9" t="s">
        <v>899</v>
      </c>
      <c r="D892" s="13" t="n">
        <v>1657.18513009071</v>
      </c>
      <c r="E892" s="11" t="n">
        <f aca="false">D892/100*90</f>
        <v>1491.46661708164</v>
      </c>
      <c r="F892" s="9" t="n">
        <v>0</v>
      </c>
      <c r="G892" s="9" t="n">
        <f aca="false">E892*F892</f>
        <v>0</v>
      </c>
    </row>
    <row r="893" customFormat="false" ht="12.75" hidden="false" customHeight="false" outlineLevel="0" collapsed="false">
      <c r="A893" s="9" t="n">
        <v>25107</v>
      </c>
      <c r="B893" s="9"/>
      <c r="C893" s="9" t="s">
        <v>900</v>
      </c>
      <c r="D893" s="13" t="n">
        <v>1603.02875509071</v>
      </c>
      <c r="E893" s="11" t="n">
        <f aca="false">D893/100*90</f>
        <v>1442.72587958164</v>
      </c>
      <c r="F893" s="9" t="n">
        <v>0</v>
      </c>
      <c r="G893" s="9" t="n">
        <f aca="false">E893*F893</f>
        <v>0</v>
      </c>
    </row>
    <row r="894" customFormat="false" ht="12.75" hidden="false" customHeight="false" outlineLevel="0" collapsed="false">
      <c r="A894" s="9" t="n">
        <v>30653</v>
      </c>
      <c r="B894" s="9"/>
      <c r="C894" s="9" t="s">
        <v>901</v>
      </c>
      <c r="D894" s="13" t="n">
        <v>1332.24688009071</v>
      </c>
      <c r="E894" s="11" t="n">
        <f aca="false">D894/100*90</f>
        <v>1199.02219208164</v>
      </c>
      <c r="F894" s="9" t="n">
        <v>0</v>
      </c>
      <c r="G894" s="9" t="n">
        <f aca="false">E894*F894</f>
        <v>0</v>
      </c>
    </row>
    <row r="895" customFormat="false" ht="12.75" hidden="false" customHeight="false" outlineLevel="0" collapsed="false">
      <c r="A895" s="9" t="n">
        <v>30655</v>
      </c>
      <c r="B895" s="9"/>
      <c r="C895" s="9" t="s">
        <v>902</v>
      </c>
      <c r="D895" s="13" t="n">
        <v>1332.24688009071</v>
      </c>
      <c r="E895" s="11" t="n">
        <f aca="false">D895/100*90</f>
        <v>1199.02219208164</v>
      </c>
      <c r="F895" s="9" t="n">
        <v>0</v>
      </c>
      <c r="G895" s="9" t="n">
        <f aca="false">E895*F895</f>
        <v>0</v>
      </c>
    </row>
    <row r="896" customFormat="false" ht="12.75" hidden="false" customHeight="false" outlineLevel="0" collapsed="false">
      <c r="A896" s="9" t="n">
        <v>27299</v>
      </c>
      <c r="B896" s="9"/>
      <c r="C896" s="9" t="s">
        <v>903</v>
      </c>
      <c r="D896" s="13" t="n">
        <v>1830.48550254536</v>
      </c>
      <c r="E896" s="11" t="n">
        <f aca="false">D896/100*90</f>
        <v>1647.43695229082</v>
      </c>
      <c r="F896" s="9" t="n">
        <v>0</v>
      </c>
      <c r="G896" s="9" t="n">
        <f aca="false">E896*F896</f>
        <v>0</v>
      </c>
    </row>
    <row r="897" customFormat="false" ht="12.75" hidden="false" customHeight="false" outlineLevel="0" collapsed="false">
      <c r="A897" s="9" t="n">
        <v>30651</v>
      </c>
      <c r="B897" s="9"/>
      <c r="C897" s="9" t="s">
        <v>904</v>
      </c>
      <c r="D897" s="13" t="n">
        <v>1830.48550254536</v>
      </c>
      <c r="E897" s="11" t="n">
        <f aca="false">D897/100*90</f>
        <v>1647.43695229082</v>
      </c>
      <c r="F897" s="9" t="n">
        <v>0</v>
      </c>
      <c r="G897" s="9" t="n">
        <f aca="false">E897*F897</f>
        <v>0</v>
      </c>
    </row>
    <row r="898" customFormat="false" ht="12.75" hidden="false" customHeight="false" outlineLevel="0" collapsed="false">
      <c r="A898" s="9" t="n">
        <v>10183</v>
      </c>
      <c r="B898" s="9"/>
      <c r="C898" s="9" t="s">
        <v>905</v>
      </c>
      <c r="D898" s="13" t="n">
        <v>974.81475</v>
      </c>
      <c r="E898" s="11" t="n">
        <f aca="false">D898/100*90</f>
        <v>877.333275</v>
      </c>
      <c r="F898" s="9" t="n">
        <v>0</v>
      </c>
      <c r="G898" s="9" t="n">
        <f aca="false">E898*F898</f>
        <v>0</v>
      </c>
    </row>
    <row r="899" customFormat="false" ht="12.75" hidden="false" customHeight="false" outlineLevel="0" collapsed="false">
      <c r="A899" s="9"/>
      <c r="B899" s="10" t="s">
        <v>906</v>
      </c>
      <c r="C899" s="9"/>
      <c r="D899" s="13"/>
      <c r="E899" s="11" t="n">
        <f aca="false">D899/100*90</f>
        <v>0</v>
      </c>
      <c r="F899" s="9" t="n">
        <v>0</v>
      </c>
      <c r="G899" s="9" t="n">
        <f aca="false">E899*F899</f>
        <v>0</v>
      </c>
    </row>
    <row r="900" customFormat="false" ht="12.75" hidden="false" customHeight="false" outlineLevel="0" collapsed="false">
      <c r="A900" s="9" t="n">
        <v>11098</v>
      </c>
      <c r="B900" s="9"/>
      <c r="C900" s="9" t="s">
        <v>907</v>
      </c>
      <c r="D900" s="13" t="n">
        <v>1371.9615</v>
      </c>
      <c r="E900" s="11" t="n">
        <f aca="false">D900/100*90</f>
        <v>1234.76535</v>
      </c>
      <c r="F900" s="9" t="n">
        <v>0</v>
      </c>
      <c r="G900" s="9" t="n">
        <f aca="false">E900*F900</f>
        <v>0</v>
      </c>
    </row>
    <row r="901" customFormat="false" ht="12.75" hidden="false" customHeight="false" outlineLevel="0" collapsed="false">
      <c r="A901" s="9" t="n">
        <v>18805</v>
      </c>
      <c r="B901" s="9"/>
      <c r="C901" s="9" t="s">
        <v>908</v>
      </c>
      <c r="D901" s="13" t="n">
        <v>1371.9615</v>
      </c>
      <c r="E901" s="11" t="n">
        <f aca="false">D901/100*90</f>
        <v>1234.76535</v>
      </c>
      <c r="F901" s="9" t="n">
        <v>0</v>
      </c>
      <c r="G901" s="9" t="n">
        <f aca="false">E901*F901</f>
        <v>0</v>
      </c>
    </row>
    <row r="902" customFormat="false" ht="12.75" hidden="false" customHeight="false" outlineLevel="0" collapsed="false">
      <c r="A902" s="9"/>
      <c r="B902" s="10" t="s">
        <v>909</v>
      </c>
      <c r="C902" s="9"/>
      <c r="D902" s="13"/>
      <c r="E902" s="11" t="n">
        <f aca="false">D902/100*90</f>
        <v>0</v>
      </c>
      <c r="F902" s="9" t="n">
        <v>0</v>
      </c>
      <c r="G902" s="9" t="n">
        <f aca="false">E902*F902</f>
        <v>0</v>
      </c>
    </row>
    <row r="903" customFormat="false" ht="12.75" hidden="false" customHeight="false" outlineLevel="0" collapsed="false">
      <c r="A903" s="9" t="n">
        <v>30239</v>
      </c>
      <c r="B903" s="9"/>
      <c r="C903" s="9" t="s">
        <v>910</v>
      </c>
      <c r="D903" s="13" t="n">
        <v>971.204311227322</v>
      </c>
      <c r="E903" s="11" t="n">
        <f aca="false">D903/100*90</f>
        <v>874.083880104589</v>
      </c>
      <c r="F903" s="9" t="n">
        <v>0</v>
      </c>
      <c r="G903" s="9" t="n">
        <f aca="false">E903*F903</f>
        <v>0</v>
      </c>
    </row>
    <row r="904" customFormat="false" ht="12.75" hidden="false" customHeight="false" outlineLevel="0" collapsed="false">
      <c r="A904" s="9" t="n">
        <v>30240</v>
      </c>
      <c r="B904" s="9"/>
      <c r="C904" s="9" t="s">
        <v>911</v>
      </c>
      <c r="D904" s="13" t="n">
        <v>971.204311227322</v>
      </c>
      <c r="E904" s="11" t="n">
        <f aca="false">D904/100*90</f>
        <v>874.083880104589</v>
      </c>
      <c r="F904" s="9" t="n">
        <v>0</v>
      </c>
      <c r="G904" s="9" t="n">
        <f aca="false">E904*F904</f>
        <v>0</v>
      </c>
    </row>
    <row r="905" customFormat="false" ht="12.75" hidden="false" customHeight="false" outlineLevel="0" collapsed="false">
      <c r="A905" s="9" t="n">
        <v>30241</v>
      </c>
      <c r="B905" s="9"/>
      <c r="C905" s="9" t="s">
        <v>912</v>
      </c>
      <c r="D905" s="13" t="n">
        <v>1029.69322652721</v>
      </c>
      <c r="E905" s="11" t="n">
        <f aca="false">D905/100*90</f>
        <v>926.723903874493</v>
      </c>
      <c r="F905" s="9" t="n">
        <v>0</v>
      </c>
      <c r="G905" s="9" t="n">
        <f aca="false">E905*F905</f>
        <v>0</v>
      </c>
    </row>
    <row r="906" customFormat="false" ht="12.75" hidden="false" customHeight="false" outlineLevel="0" collapsed="false">
      <c r="A906" s="9" t="n">
        <v>30242</v>
      </c>
      <c r="B906" s="9"/>
      <c r="C906" s="9" t="s">
        <v>913</v>
      </c>
      <c r="D906" s="13" t="n">
        <v>1029.69322652721</v>
      </c>
      <c r="E906" s="11" t="n">
        <f aca="false">D906/100*90</f>
        <v>926.723903874493</v>
      </c>
      <c r="F906" s="9" t="n">
        <v>0</v>
      </c>
      <c r="G906" s="9" t="n">
        <f aca="false">E906*F906</f>
        <v>0</v>
      </c>
    </row>
    <row r="907" customFormat="false" ht="12.75" hidden="false" customHeight="false" outlineLevel="0" collapsed="false">
      <c r="A907" s="9" t="n">
        <v>30243</v>
      </c>
      <c r="B907" s="9"/>
      <c r="C907" s="9" t="s">
        <v>914</v>
      </c>
      <c r="D907" s="13" t="n">
        <v>971.204311227322</v>
      </c>
      <c r="E907" s="11" t="n">
        <f aca="false">D907/100*90</f>
        <v>874.083880104589</v>
      </c>
      <c r="F907" s="9" t="n">
        <v>0</v>
      </c>
      <c r="G907" s="9" t="n">
        <f aca="false">E907*F907</f>
        <v>0</v>
      </c>
    </row>
    <row r="908" customFormat="false" ht="12.75" hidden="false" customHeight="false" outlineLevel="0" collapsed="false">
      <c r="A908" s="9" t="n">
        <v>30244</v>
      </c>
      <c r="B908" s="9"/>
      <c r="C908" s="9" t="s">
        <v>915</v>
      </c>
      <c r="D908" s="13" t="n">
        <v>1029.69322652721</v>
      </c>
      <c r="E908" s="11" t="n">
        <f aca="false">D908/100*90</f>
        <v>926.723903874493</v>
      </c>
      <c r="F908" s="9" t="n">
        <v>0</v>
      </c>
      <c r="G908" s="9" t="n">
        <f aca="false">E908*F908</f>
        <v>0</v>
      </c>
    </row>
    <row r="909" customFormat="false" ht="12.75" hidden="false" customHeight="false" outlineLevel="0" collapsed="false">
      <c r="A909" s="9" t="n">
        <v>30246</v>
      </c>
      <c r="B909" s="9"/>
      <c r="C909" s="9" t="s">
        <v>916</v>
      </c>
      <c r="D909" s="13" t="n">
        <v>1029.69322652721</v>
      </c>
      <c r="E909" s="11" t="n">
        <f aca="false">D909/100*90</f>
        <v>926.723903874493</v>
      </c>
      <c r="F909" s="9" t="n">
        <v>0</v>
      </c>
      <c r="G909" s="9" t="n">
        <f aca="false">E909*F909</f>
        <v>0</v>
      </c>
    </row>
    <row r="910" customFormat="false" ht="12.75" hidden="false" customHeight="false" outlineLevel="0" collapsed="false">
      <c r="A910" s="9" t="n">
        <v>32179</v>
      </c>
      <c r="B910" s="9"/>
      <c r="C910" s="9" t="s">
        <v>917</v>
      </c>
      <c r="D910" s="13" t="n">
        <v>1029.69322652721</v>
      </c>
      <c r="E910" s="11" t="n">
        <f aca="false">D910/100*90</f>
        <v>926.723903874493</v>
      </c>
      <c r="F910" s="9" t="n">
        <v>0</v>
      </c>
      <c r="G910" s="9" t="n">
        <f aca="false">E910*F910</f>
        <v>0</v>
      </c>
    </row>
    <row r="911" customFormat="false" ht="12.75" hidden="false" customHeight="false" outlineLevel="0" collapsed="false">
      <c r="A911" s="9" t="n">
        <v>30247</v>
      </c>
      <c r="B911" s="9"/>
      <c r="C911" s="9" t="s">
        <v>918</v>
      </c>
      <c r="D911" s="13" t="n">
        <v>971.204311227322</v>
      </c>
      <c r="E911" s="11" t="n">
        <f aca="false">D911/100*90</f>
        <v>874.083880104589</v>
      </c>
      <c r="F911" s="9" t="n">
        <v>0</v>
      </c>
      <c r="G911" s="9" t="n">
        <f aca="false">E911*F911</f>
        <v>0</v>
      </c>
    </row>
    <row r="912" customFormat="false" ht="12.75" hidden="false" customHeight="false" outlineLevel="0" collapsed="false">
      <c r="A912" s="9" t="n">
        <v>29399</v>
      </c>
      <c r="B912" s="9"/>
      <c r="C912" s="9" t="s">
        <v>919</v>
      </c>
      <c r="D912" s="13" t="n">
        <v>1733.004</v>
      </c>
      <c r="E912" s="11" t="n">
        <f aca="false">D912/100*90</f>
        <v>1559.7036</v>
      </c>
      <c r="F912" s="9" t="n">
        <v>0</v>
      </c>
      <c r="G912" s="9" t="n">
        <f aca="false">E912*F912</f>
        <v>0</v>
      </c>
    </row>
    <row r="913" customFormat="false" ht="12.75" hidden="false" customHeight="false" outlineLevel="0" collapsed="false">
      <c r="A913" s="9" t="n">
        <v>25114</v>
      </c>
      <c r="B913" s="9"/>
      <c r="C913" s="9" t="s">
        <v>920</v>
      </c>
      <c r="D913" s="13" t="n">
        <v>1733.004</v>
      </c>
      <c r="E913" s="11" t="n">
        <f aca="false">D913/100*90</f>
        <v>1559.7036</v>
      </c>
      <c r="F913" s="9" t="n">
        <v>0</v>
      </c>
      <c r="G913" s="9" t="n">
        <f aca="false">E913*F913</f>
        <v>0</v>
      </c>
    </row>
    <row r="914" customFormat="false" ht="12.75" hidden="false" customHeight="false" outlineLevel="0" collapsed="false">
      <c r="A914" s="9" t="n">
        <v>24683</v>
      </c>
      <c r="B914" s="9"/>
      <c r="C914" s="9" t="s">
        <v>921</v>
      </c>
      <c r="D914" s="13" t="n">
        <v>685.98075</v>
      </c>
      <c r="E914" s="11" t="n">
        <f aca="false">D914/100*90</f>
        <v>617.382675</v>
      </c>
      <c r="F914" s="9" t="n">
        <v>0</v>
      </c>
      <c r="G914" s="9" t="n">
        <f aca="false">E914*F914</f>
        <v>0</v>
      </c>
    </row>
    <row r="915" customFormat="false" ht="12.75" hidden="false" customHeight="false" outlineLevel="0" collapsed="false">
      <c r="A915" s="9" t="n">
        <v>24684</v>
      </c>
      <c r="B915" s="9"/>
      <c r="C915" s="9" t="s">
        <v>922</v>
      </c>
      <c r="D915" s="13" t="n">
        <v>685.98075</v>
      </c>
      <c r="E915" s="11" t="n">
        <f aca="false">D915/100*90</f>
        <v>617.382675</v>
      </c>
      <c r="F915" s="9" t="n">
        <v>0</v>
      </c>
      <c r="G915" s="9" t="n">
        <f aca="false">E915*F915</f>
        <v>0</v>
      </c>
    </row>
    <row r="916" customFormat="false" ht="12.75" hidden="false" customHeight="false" outlineLevel="0" collapsed="false">
      <c r="A916" s="9" t="n">
        <v>24685</v>
      </c>
      <c r="B916" s="9"/>
      <c r="C916" s="9" t="s">
        <v>923</v>
      </c>
      <c r="D916" s="13" t="n">
        <v>685.98075</v>
      </c>
      <c r="E916" s="11" t="n">
        <f aca="false">D916/100*90</f>
        <v>617.382675</v>
      </c>
      <c r="F916" s="9" t="n">
        <v>0</v>
      </c>
      <c r="G916" s="9" t="n">
        <f aca="false">E916*F916</f>
        <v>0</v>
      </c>
    </row>
    <row r="917" customFormat="false" ht="12.75" hidden="false" customHeight="false" outlineLevel="0" collapsed="false">
      <c r="A917" s="9"/>
      <c r="B917" s="10" t="s">
        <v>924</v>
      </c>
      <c r="C917" s="9"/>
      <c r="D917" s="13"/>
      <c r="E917" s="11" t="n">
        <f aca="false">D917/100*90</f>
        <v>0</v>
      </c>
      <c r="F917" s="9" t="n">
        <v>0</v>
      </c>
      <c r="G917" s="9" t="n">
        <f aca="false">E917*F917</f>
        <v>0</v>
      </c>
    </row>
    <row r="918" customFormat="false" ht="12.75" hidden="false" customHeight="false" outlineLevel="0" collapsed="false">
      <c r="A918" s="9" t="n">
        <v>29577</v>
      </c>
      <c r="B918" s="9"/>
      <c r="C918" s="9" t="s">
        <v>925</v>
      </c>
      <c r="D918" s="13" t="n">
        <v>1097.20813546371</v>
      </c>
      <c r="E918" s="11" t="n">
        <f aca="false">D918/100*90</f>
        <v>987.487321917343</v>
      </c>
      <c r="F918" s="9" t="n">
        <v>0</v>
      </c>
      <c r="G918" s="9" t="n">
        <f aca="false">E918*F918</f>
        <v>0</v>
      </c>
    </row>
    <row r="919" customFormat="false" ht="12.75" hidden="false" customHeight="false" outlineLevel="0" collapsed="false">
      <c r="A919" s="9" t="n">
        <v>29803</v>
      </c>
      <c r="B919" s="9"/>
      <c r="C919" s="9" t="s">
        <v>926</v>
      </c>
      <c r="D919" s="13" t="n">
        <v>1097.20813546371</v>
      </c>
      <c r="E919" s="11" t="n">
        <f aca="false">D919/100*90</f>
        <v>987.487321917343</v>
      </c>
      <c r="F919" s="9" t="n">
        <v>0</v>
      </c>
      <c r="G919" s="9" t="n">
        <f aca="false">E919*F919</f>
        <v>0</v>
      </c>
    </row>
    <row r="920" customFormat="false" ht="12.75" hidden="false" customHeight="false" outlineLevel="0" collapsed="false">
      <c r="A920" s="9" t="n">
        <v>31923</v>
      </c>
      <c r="B920" s="9"/>
      <c r="C920" s="9" t="s">
        <v>927</v>
      </c>
      <c r="D920" s="13" t="n">
        <v>2451.47863009071</v>
      </c>
      <c r="E920" s="11" t="n">
        <f aca="false">D920/100*90</f>
        <v>2206.33076708164</v>
      </c>
      <c r="F920" s="9" t="n">
        <v>0</v>
      </c>
      <c r="G920" s="9" t="n">
        <f aca="false">E920*F920</f>
        <v>0</v>
      </c>
    </row>
    <row r="921" customFormat="false" ht="12.75" hidden="false" customHeight="false" outlineLevel="0" collapsed="false">
      <c r="A921" s="9" t="n">
        <v>31924</v>
      </c>
      <c r="B921" s="9"/>
      <c r="C921" s="9" t="s">
        <v>928</v>
      </c>
      <c r="D921" s="13" t="n">
        <v>2451.47863009071</v>
      </c>
      <c r="E921" s="11" t="n">
        <f aca="false">D921/100*90</f>
        <v>2206.33076708164</v>
      </c>
      <c r="F921" s="9" t="n">
        <v>0</v>
      </c>
      <c r="G921" s="9" t="n">
        <f aca="false">E921*F921</f>
        <v>0</v>
      </c>
    </row>
    <row r="922" customFormat="false" ht="12.75" hidden="false" customHeight="false" outlineLevel="0" collapsed="false">
      <c r="A922" s="9" t="n">
        <v>21264</v>
      </c>
      <c r="B922" s="9"/>
      <c r="C922" s="9" t="s">
        <v>929</v>
      </c>
      <c r="D922" s="13" t="n">
        <v>1615.6651875</v>
      </c>
      <c r="E922" s="11" t="n">
        <f aca="false">D922/100*90</f>
        <v>1454.09866875</v>
      </c>
      <c r="F922" s="9" t="n">
        <v>0</v>
      </c>
      <c r="G922" s="9" t="n">
        <f aca="false">E922*F922</f>
        <v>0</v>
      </c>
    </row>
    <row r="923" customFormat="false" ht="12.75" hidden="false" customHeight="false" outlineLevel="0" collapsed="false">
      <c r="A923" s="9" t="n">
        <v>27314</v>
      </c>
      <c r="B923" s="9"/>
      <c r="C923" s="9" t="s">
        <v>930</v>
      </c>
      <c r="D923" s="13" t="n">
        <v>1615.6651875</v>
      </c>
      <c r="E923" s="11" t="n">
        <f aca="false">D923/100*90</f>
        <v>1454.09866875</v>
      </c>
      <c r="F923" s="9" t="n">
        <v>0</v>
      </c>
      <c r="G923" s="9" t="n">
        <f aca="false">E923*F923</f>
        <v>0</v>
      </c>
    </row>
    <row r="924" customFormat="false" ht="12.75" hidden="false" customHeight="false" outlineLevel="0" collapsed="false">
      <c r="A924" s="9" t="n">
        <v>9842</v>
      </c>
      <c r="B924" s="9"/>
      <c r="C924" s="9" t="s">
        <v>931</v>
      </c>
      <c r="D924" s="13" t="n">
        <v>1700.51011990929</v>
      </c>
      <c r="E924" s="11" t="n">
        <f aca="false">D924/100*90</f>
        <v>1530.45910791836</v>
      </c>
      <c r="F924" s="9" t="n">
        <v>0</v>
      </c>
      <c r="G924" s="9" t="n">
        <f aca="false">E924*F924</f>
        <v>0</v>
      </c>
    </row>
    <row r="925" customFormat="false" ht="12.75" hidden="false" customHeight="false" outlineLevel="0" collapsed="false">
      <c r="A925" s="9" t="n">
        <v>9223</v>
      </c>
      <c r="B925" s="9"/>
      <c r="C925" s="9" t="s">
        <v>932</v>
      </c>
      <c r="D925" s="13" t="n">
        <v>1570.17389309979</v>
      </c>
      <c r="E925" s="11" t="n">
        <f aca="false">D925/100*90</f>
        <v>1413.15650378981</v>
      </c>
      <c r="F925" s="9" t="n">
        <v>0</v>
      </c>
      <c r="G925" s="9" t="n">
        <f aca="false">E925*F925</f>
        <v>0</v>
      </c>
    </row>
    <row r="926" customFormat="false" ht="12.75" hidden="false" customHeight="false" outlineLevel="0" collapsed="false">
      <c r="A926" s="9" t="n">
        <v>27313</v>
      </c>
      <c r="B926" s="9"/>
      <c r="C926" s="9" t="s">
        <v>933</v>
      </c>
      <c r="D926" s="13" t="n">
        <v>1505.54725254536</v>
      </c>
      <c r="E926" s="11" t="n">
        <f aca="false">D926/100*90</f>
        <v>1354.99252729082</v>
      </c>
      <c r="F926" s="9" t="n">
        <v>0</v>
      </c>
      <c r="G926" s="9" t="n">
        <f aca="false">E926*F926</f>
        <v>0</v>
      </c>
    </row>
    <row r="927" customFormat="false" ht="12.75" hidden="false" customHeight="false" outlineLevel="0" collapsed="false">
      <c r="A927" s="9" t="n">
        <v>10194</v>
      </c>
      <c r="B927" s="9"/>
      <c r="C927" s="9" t="s">
        <v>934</v>
      </c>
      <c r="D927" s="13" t="n">
        <v>1408.06575</v>
      </c>
      <c r="E927" s="11" t="n">
        <f aca="false">D927/100*90</f>
        <v>1267.259175</v>
      </c>
      <c r="F927" s="9" t="n">
        <v>0</v>
      </c>
      <c r="G927" s="9" t="n">
        <f aca="false">E927*F927</f>
        <v>0</v>
      </c>
    </row>
    <row r="928" customFormat="false" ht="12.75" hidden="false" customHeight="false" outlineLevel="0" collapsed="false">
      <c r="A928" s="9" t="n">
        <v>32652</v>
      </c>
      <c r="B928" s="9"/>
      <c r="C928" s="9" t="s">
        <v>935</v>
      </c>
      <c r="D928" s="13" t="n">
        <v>1408.06575</v>
      </c>
      <c r="E928" s="11" t="n">
        <f aca="false">D928/100*90</f>
        <v>1267.259175</v>
      </c>
      <c r="F928" s="9" t="n">
        <v>0</v>
      </c>
      <c r="G928" s="9" t="n">
        <f aca="false">E928*F928</f>
        <v>0</v>
      </c>
    </row>
    <row r="929" customFormat="false" ht="12.75" hidden="false" customHeight="false" outlineLevel="0" collapsed="false">
      <c r="A929" s="9" t="n">
        <v>29386</v>
      </c>
      <c r="B929" s="9"/>
      <c r="C929" s="9" t="s">
        <v>936</v>
      </c>
      <c r="D929" s="13" t="n">
        <v>1377.37719259071</v>
      </c>
      <c r="E929" s="11" t="n">
        <f aca="false">D929/100*90</f>
        <v>1239.63947333164</v>
      </c>
      <c r="F929" s="9" t="n">
        <v>0</v>
      </c>
      <c r="G929" s="9" t="n">
        <f aca="false">E929*F929</f>
        <v>0</v>
      </c>
    </row>
    <row r="930" customFormat="false" ht="12.75" hidden="false" customHeight="false" outlineLevel="0" collapsed="false">
      <c r="A930" s="9" t="n">
        <v>24992</v>
      </c>
      <c r="B930" s="9"/>
      <c r="C930" s="9" t="s">
        <v>937</v>
      </c>
      <c r="D930" s="13" t="n">
        <v>1516.3785</v>
      </c>
      <c r="E930" s="11" t="n">
        <f aca="false">D930/100*90</f>
        <v>1364.74065</v>
      </c>
      <c r="F930" s="9" t="n">
        <v>0</v>
      </c>
      <c r="G930" s="9" t="n">
        <f aca="false">E930*F930</f>
        <v>0</v>
      </c>
    </row>
    <row r="931" customFormat="false" ht="12.75" hidden="false" customHeight="false" outlineLevel="0" collapsed="false">
      <c r="A931" s="9" t="n">
        <v>24993</v>
      </c>
      <c r="B931" s="9"/>
      <c r="C931" s="9" t="s">
        <v>938</v>
      </c>
      <c r="D931" s="13" t="n">
        <v>1516.3785</v>
      </c>
      <c r="E931" s="11" t="n">
        <f aca="false">D931/100*90</f>
        <v>1364.74065</v>
      </c>
      <c r="F931" s="9" t="n">
        <v>0</v>
      </c>
      <c r="G931" s="9" t="n">
        <f aca="false">E931*F931</f>
        <v>0</v>
      </c>
    </row>
    <row r="932" customFormat="false" ht="12.75" hidden="false" customHeight="false" outlineLevel="0" collapsed="false">
      <c r="A932" s="9" t="n">
        <v>24995</v>
      </c>
      <c r="B932" s="9"/>
      <c r="C932" s="9" t="s">
        <v>939</v>
      </c>
      <c r="D932" s="13" t="n">
        <v>1516.3785</v>
      </c>
      <c r="E932" s="11" t="n">
        <f aca="false">D932/100*90</f>
        <v>1364.74065</v>
      </c>
      <c r="F932" s="9" t="n">
        <v>0</v>
      </c>
      <c r="G932" s="9" t="n">
        <f aca="false">E932*F932</f>
        <v>0</v>
      </c>
    </row>
    <row r="933" customFormat="false" ht="12.75" hidden="false" customHeight="false" outlineLevel="0" collapsed="false">
      <c r="A933" s="9" t="n">
        <v>27316</v>
      </c>
      <c r="B933" s="9"/>
      <c r="C933" s="9" t="s">
        <v>940</v>
      </c>
      <c r="D933" s="13" t="n">
        <v>1516.3785</v>
      </c>
      <c r="E933" s="11" t="n">
        <f aca="false">D933/100*90</f>
        <v>1364.74065</v>
      </c>
      <c r="F933" s="9" t="n">
        <v>0</v>
      </c>
      <c r="G933" s="9" t="n">
        <f aca="false">E933*F933</f>
        <v>0</v>
      </c>
    </row>
    <row r="934" customFormat="false" ht="12.75" hidden="false" customHeight="false" outlineLevel="0" collapsed="false">
      <c r="A934" s="9" t="n">
        <v>29417</v>
      </c>
      <c r="B934" s="9"/>
      <c r="C934" s="9" t="s">
        <v>941</v>
      </c>
      <c r="D934" s="13" t="n">
        <v>1516.3785</v>
      </c>
      <c r="E934" s="11" t="n">
        <f aca="false">D934/100*90</f>
        <v>1364.74065</v>
      </c>
      <c r="F934" s="9" t="n">
        <v>0</v>
      </c>
      <c r="G934" s="9" t="n">
        <f aca="false">E934*F934</f>
        <v>0</v>
      </c>
    </row>
    <row r="935" customFormat="false" ht="12.75" hidden="false" customHeight="false" outlineLevel="0" collapsed="false">
      <c r="A935" s="9" t="n">
        <v>32651</v>
      </c>
      <c r="B935" s="9"/>
      <c r="C935" s="9" t="s">
        <v>942</v>
      </c>
      <c r="D935" s="13" t="n">
        <v>1516.3785</v>
      </c>
      <c r="E935" s="11" t="n">
        <f aca="false">D935/100*90</f>
        <v>1364.74065</v>
      </c>
      <c r="F935" s="9" t="n">
        <v>0</v>
      </c>
      <c r="G935" s="9" t="n">
        <f aca="false">E935*F935</f>
        <v>0</v>
      </c>
    </row>
    <row r="936" customFormat="false" ht="12.75" hidden="false" customHeight="false" outlineLevel="0" collapsed="false">
      <c r="A936" s="9" t="n">
        <v>19176</v>
      </c>
      <c r="B936" s="9"/>
      <c r="C936" s="9" t="s">
        <v>943</v>
      </c>
      <c r="D936" s="13" t="n">
        <v>1519.62788800907</v>
      </c>
      <c r="E936" s="11" t="n">
        <f aca="false">D936/100*90</f>
        <v>1367.66509920816</v>
      </c>
      <c r="F936" s="9" t="n">
        <v>0</v>
      </c>
      <c r="G936" s="9" t="n">
        <f aca="false">E936*F936</f>
        <v>0</v>
      </c>
    </row>
    <row r="937" customFormat="false" ht="12.75" hidden="false" customHeight="false" outlineLevel="0" collapsed="false">
      <c r="A937" s="9" t="n">
        <v>19177</v>
      </c>
      <c r="B937" s="9"/>
      <c r="C937" s="9" t="s">
        <v>944</v>
      </c>
      <c r="D937" s="13" t="n">
        <v>1519.62788800907</v>
      </c>
      <c r="E937" s="11" t="n">
        <f aca="false">D937/100*90</f>
        <v>1367.66509920816</v>
      </c>
      <c r="F937" s="9" t="n">
        <v>0</v>
      </c>
      <c r="G937" s="9" t="n">
        <f aca="false">E937*F937</f>
        <v>0</v>
      </c>
    </row>
    <row r="938" customFormat="false" ht="12.75" hidden="false" customHeight="false" outlineLevel="0" collapsed="false">
      <c r="A938" s="9" t="n">
        <v>29576</v>
      </c>
      <c r="B938" s="9"/>
      <c r="C938" s="9" t="s">
        <v>945</v>
      </c>
      <c r="D938" s="13" t="n">
        <v>1519.62788800907</v>
      </c>
      <c r="E938" s="11" t="n">
        <f aca="false">D938/100*90</f>
        <v>1367.66509920816</v>
      </c>
      <c r="F938" s="9" t="n">
        <v>0</v>
      </c>
      <c r="G938" s="9" t="n">
        <f aca="false">E938*F938</f>
        <v>0</v>
      </c>
    </row>
    <row r="939" customFormat="false" ht="12.75" hidden="false" customHeight="false" outlineLevel="0" collapsed="false">
      <c r="A939" s="9" t="n">
        <v>19178</v>
      </c>
      <c r="B939" s="9"/>
      <c r="C939" s="9" t="s">
        <v>946</v>
      </c>
      <c r="D939" s="13" t="n">
        <v>1519.62788800907</v>
      </c>
      <c r="E939" s="11" t="n">
        <f aca="false">D939/100*90</f>
        <v>1367.66509920816</v>
      </c>
      <c r="F939" s="9" t="n">
        <v>0</v>
      </c>
      <c r="G939" s="9" t="n">
        <f aca="false">E939*F939</f>
        <v>0</v>
      </c>
    </row>
    <row r="940" customFormat="false" ht="12.75" hidden="false" customHeight="false" outlineLevel="0" collapsed="false">
      <c r="A940" s="9" t="n">
        <v>29383</v>
      </c>
      <c r="B940" s="9"/>
      <c r="C940" s="9" t="s">
        <v>947</v>
      </c>
      <c r="D940" s="13" t="n">
        <v>1519.62788800907</v>
      </c>
      <c r="E940" s="11" t="n">
        <f aca="false">D940/100*90</f>
        <v>1367.66509920816</v>
      </c>
      <c r="F940" s="9" t="n">
        <v>0</v>
      </c>
      <c r="G940" s="9" t="n">
        <f aca="false">E940*F940</f>
        <v>0</v>
      </c>
    </row>
    <row r="941" customFormat="false" ht="12.75" hidden="false" customHeight="false" outlineLevel="0" collapsed="false">
      <c r="A941" s="9" t="n">
        <v>32178</v>
      </c>
      <c r="B941" s="9"/>
      <c r="C941" s="9" t="s">
        <v>948</v>
      </c>
      <c r="D941" s="13" t="n">
        <v>1656.4630285635</v>
      </c>
      <c r="E941" s="11" t="n">
        <f aca="false">D941/100*90</f>
        <v>1490.81672570715</v>
      </c>
      <c r="F941" s="9" t="n">
        <v>0</v>
      </c>
      <c r="G941" s="9" t="n">
        <f aca="false">E941*F941</f>
        <v>0</v>
      </c>
    </row>
    <row r="942" customFormat="false" ht="12.75" hidden="false" customHeight="false" outlineLevel="0" collapsed="false">
      <c r="A942" s="9" t="n">
        <v>30851</v>
      </c>
      <c r="B942" s="9"/>
      <c r="C942" s="9" t="s">
        <v>949</v>
      </c>
      <c r="D942" s="13" t="n">
        <v>1083.1275</v>
      </c>
      <c r="E942" s="11" t="n">
        <f aca="false">D942/100*90</f>
        <v>974.81475</v>
      </c>
      <c r="F942" s="9" t="n">
        <v>0</v>
      </c>
      <c r="G942" s="9" t="n">
        <f aca="false">E942*F942</f>
        <v>0</v>
      </c>
    </row>
    <row r="943" customFormat="false" ht="12.75" hidden="false" customHeight="false" outlineLevel="0" collapsed="false">
      <c r="A943" s="9" t="n">
        <v>30853</v>
      </c>
      <c r="B943" s="9"/>
      <c r="C943" s="9" t="s">
        <v>950</v>
      </c>
      <c r="D943" s="13" t="n">
        <v>1083.1275</v>
      </c>
      <c r="E943" s="11" t="n">
        <f aca="false">D943/100*90</f>
        <v>974.81475</v>
      </c>
      <c r="F943" s="9" t="n">
        <v>0</v>
      </c>
      <c r="G943" s="9" t="n">
        <f aca="false">E943*F943</f>
        <v>0</v>
      </c>
    </row>
    <row r="944" customFormat="false" ht="12.75" hidden="false" customHeight="false" outlineLevel="0" collapsed="false">
      <c r="A944" s="9" t="n">
        <v>27981</v>
      </c>
      <c r="B944" s="9"/>
      <c r="C944" s="9" t="s">
        <v>951</v>
      </c>
      <c r="D944" s="13" t="n">
        <v>1606.27814309978</v>
      </c>
      <c r="E944" s="11" t="n">
        <f aca="false">D944/100*90</f>
        <v>1445.65032878981</v>
      </c>
      <c r="F944" s="9" t="n">
        <v>0</v>
      </c>
      <c r="G944" s="9" t="n">
        <f aca="false">E944*F944</f>
        <v>0</v>
      </c>
    </row>
    <row r="945" customFormat="false" ht="12.75" hidden="false" customHeight="false" outlineLevel="0" collapsed="false">
      <c r="A945" s="9" t="n">
        <v>27982</v>
      </c>
      <c r="B945" s="9"/>
      <c r="C945" s="9" t="s">
        <v>952</v>
      </c>
      <c r="D945" s="13" t="n">
        <v>1606.27814309978</v>
      </c>
      <c r="E945" s="11" t="n">
        <f aca="false">D945/100*90</f>
        <v>1445.65032878981</v>
      </c>
      <c r="F945" s="9" t="n">
        <v>0</v>
      </c>
      <c r="G945" s="9" t="n">
        <f aca="false">E945*F945</f>
        <v>0</v>
      </c>
    </row>
    <row r="946" customFormat="false" ht="12.75" hidden="false" customHeight="false" outlineLevel="0" collapsed="false">
      <c r="A946" s="9" t="n">
        <v>27983</v>
      </c>
      <c r="B946" s="9"/>
      <c r="C946" s="9" t="s">
        <v>953</v>
      </c>
      <c r="D946" s="13" t="n">
        <v>1606.27814309978</v>
      </c>
      <c r="E946" s="11" t="n">
        <f aca="false">D946/100*90</f>
        <v>1445.65032878981</v>
      </c>
      <c r="F946" s="9" t="n">
        <v>0</v>
      </c>
      <c r="G946" s="9" t="n">
        <f aca="false">E946*F946</f>
        <v>0</v>
      </c>
    </row>
    <row r="947" customFormat="false" ht="12.75" hidden="false" customHeight="false" outlineLevel="0" collapsed="false">
      <c r="A947" s="9" t="n">
        <v>27984</v>
      </c>
      <c r="B947" s="9"/>
      <c r="C947" s="9" t="s">
        <v>954</v>
      </c>
      <c r="D947" s="13" t="n">
        <v>1606.27814309978</v>
      </c>
      <c r="E947" s="11" t="n">
        <f aca="false">D947/100*90</f>
        <v>1445.65032878981</v>
      </c>
      <c r="F947" s="9" t="n">
        <v>0</v>
      </c>
      <c r="G947" s="9" t="n">
        <f aca="false">E947*F947</f>
        <v>0</v>
      </c>
    </row>
    <row r="948" customFormat="false" ht="12.75" hidden="false" customHeight="false" outlineLevel="0" collapsed="false">
      <c r="A948" s="9" t="n">
        <v>27985</v>
      </c>
      <c r="B948" s="9"/>
      <c r="C948" s="9" t="s">
        <v>955</v>
      </c>
      <c r="D948" s="13" t="n">
        <v>1606.27814309978</v>
      </c>
      <c r="E948" s="11" t="n">
        <f aca="false">D948/100*90</f>
        <v>1445.65032878981</v>
      </c>
      <c r="F948" s="9" t="n">
        <v>0</v>
      </c>
      <c r="G948" s="9" t="n">
        <f aca="false">E948*F948</f>
        <v>0</v>
      </c>
    </row>
    <row r="949" customFormat="false" ht="12.75" hidden="false" customHeight="false" outlineLevel="0" collapsed="false">
      <c r="A949" s="9" t="n">
        <v>27986</v>
      </c>
      <c r="B949" s="9"/>
      <c r="C949" s="9" t="s">
        <v>956</v>
      </c>
      <c r="D949" s="13" t="n">
        <v>1606.27814309978</v>
      </c>
      <c r="E949" s="11" t="n">
        <f aca="false">D949/100*90</f>
        <v>1445.65032878981</v>
      </c>
      <c r="F949" s="9" t="n">
        <v>0</v>
      </c>
      <c r="G949" s="9" t="n">
        <f aca="false">E949*F949</f>
        <v>0</v>
      </c>
    </row>
    <row r="950" customFormat="false" ht="12.75" hidden="false" customHeight="false" outlineLevel="0" collapsed="false">
      <c r="A950" s="9" t="n">
        <v>18094</v>
      </c>
      <c r="B950" s="9"/>
      <c r="C950" s="9" t="s">
        <v>957</v>
      </c>
      <c r="D950" s="13" t="n">
        <v>1356.07567958164</v>
      </c>
      <c r="E950" s="11" t="n">
        <f aca="false">D950/100*90</f>
        <v>1220.46811162348</v>
      </c>
      <c r="F950" s="9" t="n">
        <v>0</v>
      </c>
      <c r="G950" s="9" t="n">
        <f aca="false">E950*F950</f>
        <v>0</v>
      </c>
    </row>
    <row r="951" customFormat="false" ht="12.75" hidden="false" customHeight="false" outlineLevel="0" collapsed="false">
      <c r="A951" s="9" t="n">
        <v>18299</v>
      </c>
      <c r="B951" s="9"/>
      <c r="C951" s="9" t="s">
        <v>958</v>
      </c>
      <c r="D951" s="13" t="n">
        <v>1356.07567958164</v>
      </c>
      <c r="E951" s="11" t="n">
        <f aca="false">D951/100*90</f>
        <v>1220.46811162348</v>
      </c>
      <c r="F951" s="9" t="n">
        <v>0</v>
      </c>
      <c r="G951" s="9" t="n">
        <f aca="false">E951*F951</f>
        <v>0</v>
      </c>
    </row>
    <row r="952" customFormat="false" ht="12.75" hidden="false" customHeight="false" outlineLevel="0" collapsed="false">
      <c r="A952" s="9" t="n">
        <v>18123</v>
      </c>
      <c r="B952" s="9"/>
      <c r="C952" s="9" t="s">
        <v>959</v>
      </c>
      <c r="D952" s="13" t="n">
        <v>1232.96019259071</v>
      </c>
      <c r="E952" s="11" t="n">
        <f aca="false">D952/100*90</f>
        <v>1109.66417333164</v>
      </c>
      <c r="F952" s="9" t="n">
        <v>0</v>
      </c>
      <c r="G952" s="9" t="n">
        <f aca="false">E952*F952</f>
        <v>0</v>
      </c>
    </row>
    <row r="953" customFormat="false" ht="12.75" hidden="false" customHeight="false" outlineLevel="0" collapsed="false">
      <c r="A953" s="9"/>
      <c r="B953" s="10" t="s">
        <v>960</v>
      </c>
      <c r="C953" s="9"/>
      <c r="D953" s="13"/>
      <c r="E953" s="11" t="n">
        <f aca="false">D953/100*90</f>
        <v>0</v>
      </c>
      <c r="F953" s="9" t="n">
        <v>0</v>
      </c>
      <c r="G953" s="9" t="n">
        <f aca="false">E953*F953</f>
        <v>0</v>
      </c>
    </row>
    <row r="954" customFormat="false" ht="12.75" hidden="false" customHeight="false" outlineLevel="0" collapsed="false">
      <c r="A954" s="9" t="n">
        <v>31542</v>
      </c>
      <c r="B954" s="9"/>
      <c r="C954" s="9" t="s">
        <v>961</v>
      </c>
      <c r="D954" s="13" t="n">
        <v>1126.45262754536</v>
      </c>
      <c r="E954" s="11" t="n">
        <f aca="false">D954/100*90</f>
        <v>1013.80736479082</v>
      </c>
      <c r="F954" s="9" t="n">
        <v>0</v>
      </c>
      <c r="G954" s="9" t="n">
        <f aca="false">E954*F954</f>
        <v>0</v>
      </c>
    </row>
    <row r="955" customFormat="false" ht="12.75" hidden="false" customHeight="false" outlineLevel="0" collapsed="false">
      <c r="A955" s="9" t="n">
        <v>11122</v>
      </c>
      <c r="B955" s="9"/>
      <c r="C955" s="9" t="s">
        <v>962</v>
      </c>
      <c r="D955" s="13" t="n">
        <v>976.619934954643</v>
      </c>
      <c r="E955" s="11" t="n">
        <f aca="false">D955/100*90</f>
        <v>878.957941459179</v>
      </c>
      <c r="F955" s="9" t="n">
        <v>0</v>
      </c>
      <c r="G955" s="9" t="n">
        <f aca="false">E955*F955</f>
        <v>0</v>
      </c>
    </row>
    <row r="956" customFormat="false" ht="12.75" hidden="false" customHeight="false" outlineLevel="0" collapsed="false">
      <c r="A956" s="9" t="n">
        <v>9266</v>
      </c>
      <c r="B956" s="9"/>
      <c r="C956" s="9" t="s">
        <v>963</v>
      </c>
      <c r="D956" s="13" t="n">
        <v>935.100061227322</v>
      </c>
      <c r="E956" s="11" t="n">
        <f aca="false">D956/100*90</f>
        <v>841.590055104589</v>
      </c>
      <c r="F956" s="9" t="n">
        <v>0</v>
      </c>
      <c r="G956" s="9" t="n">
        <f aca="false">E956*F956</f>
        <v>0</v>
      </c>
    </row>
    <row r="957" customFormat="false" ht="12.75" hidden="false" customHeight="false" outlineLevel="0" collapsed="false">
      <c r="A957" s="9" t="n">
        <v>19865</v>
      </c>
      <c r="B957" s="9"/>
      <c r="C957" s="9" t="s">
        <v>964</v>
      </c>
      <c r="D957" s="13" t="n">
        <v>1007.30856122732</v>
      </c>
      <c r="E957" s="11" t="n">
        <f aca="false">D957/100*90</f>
        <v>906.577705104589</v>
      </c>
      <c r="F957" s="9" t="n">
        <v>0</v>
      </c>
      <c r="G957" s="9" t="n">
        <f aca="false">E957*F957</f>
        <v>0</v>
      </c>
    </row>
    <row r="958" customFormat="false" ht="12.75" hidden="false" customHeight="false" outlineLevel="0" collapsed="false">
      <c r="A958" s="9"/>
      <c r="B958" s="10" t="s">
        <v>965</v>
      </c>
      <c r="C958" s="9"/>
      <c r="D958" s="13"/>
      <c r="E958" s="11" t="n">
        <f aca="false">D958/100*90</f>
        <v>0</v>
      </c>
      <c r="F958" s="9" t="n">
        <v>0</v>
      </c>
      <c r="G958" s="9" t="n">
        <f aca="false">E958*F958</f>
        <v>0</v>
      </c>
    </row>
    <row r="959" customFormat="false" ht="12.75" hidden="false" customHeight="false" outlineLevel="0" collapsed="false">
      <c r="A959" s="9" t="n">
        <v>12663</v>
      </c>
      <c r="B959" s="9"/>
      <c r="C959" s="9" t="s">
        <v>966</v>
      </c>
      <c r="D959" s="13" t="n">
        <v>896.107473981857</v>
      </c>
      <c r="E959" s="11" t="n">
        <f aca="false">D959/100*90</f>
        <v>806.496726583672</v>
      </c>
      <c r="F959" s="9" t="n">
        <v>0</v>
      </c>
      <c r="G959" s="9" t="n">
        <f aca="false">E959*F959</f>
        <v>0</v>
      </c>
    </row>
    <row r="960" customFormat="false" ht="12.75" hidden="false" customHeight="false" outlineLevel="0" collapsed="false">
      <c r="A960" s="9" t="n">
        <v>32730</v>
      </c>
      <c r="B960" s="9"/>
      <c r="C960" s="9" t="s">
        <v>967</v>
      </c>
      <c r="D960" s="13" t="n">
        <v>1148.11512245464</v>
      </c>
      <c r="E960" s="11" t="n">
        <f aca="false">D960/100*90</f>
        <v>1033.30361020918</v>
      </c>
      <c r="F960" s="9" t="n">
        <v>0</v>
      </c>
      <c r="G960" s="9" t="n">
        <f aca="false">E960*F960</f>
        <v>0</v>
      </c>
    </row>
    <row r="961" customFormat="false" ht="12.75" hidden="false" customHeight="false" outlineLevel="0" collapsed="false">
      <c r="A961" s="9" t="n">
        <v>32728</v>
      </c>
      <c r="B961" s="9"/>
      <c r="C961" s="9" t="s">
        <v>968</v>
      </c>
      <c r="D961" s="13" t="n">
        <v>947.375511736393</v>
      </c>
      <c r="E961" s="11" t="n">
        <f aca="false">D961/100*90</f>
        <v>852.637960562754</v>
      </c>
      <c r="F961" s="9" t="n">
        <v>0</v>
      </c>
      <c r="G961" s="9" t="n">
        <f aca="false">E961*F961</f>
        <v>0</v>
      </c>
    </row>
    <row r="962" customFormat="false" ht="12.75" hidden="false" customHeight="false" outlineLevel="0" collapsed="false">
      <c r="A962" s="9" t="n">
        <v>12662</v>
      </c>
      <c r="B962" s="9"/>
      <c r="C962" s="9" t="s">
        <v>969</v>
      </c>
      <c r="D962" s="13" t="n">
        <v>930.045488263607</v>
      </c>
      <c r="E962" s="11" t="n">
        <f aca="false">D962/100*90</f>
        <v>837.040939437246</v>
      </c>
      <c r="F962" s="9" t="n">
        <v>0</v>
      </c>
      <c r="G962" s="9" t="n">
        <f aca="false">E962*F962</f>
        <v>0</v>
      </c>
    </row>
    <row r="963" customFormat="false" ht="12.75" hidden="false" customHeight="false" outlineLevel="0" collapsed="false">
      <c r="A963" s="9"/>
      <c r="B963" s="10" t="s">
        <v>970</v>
      </c>
      <c r="C963" s="9"/>
      <c r="D963" s="13"/>
      <c r="E963" s="11" t="n">
        <f aca="false">D963/100*90</f>
        <v>0</v>
      </c>
      <c r="F963" s="9" t="n">
        <v>0</v>
      </c>
      <c r="G963" s="9" t="n">
        <f aca="false">E963*F963</f>
        <v>0</v>
      </c>
    </row>
    <row r="964" customFormat="false" ht="12.75" hidden="false" customHeight="false" outlineLevel="0" collapsed="false">
      <c r="A964" s="9" t="n">
        <v>21260</v>
      </c>
      <c r="B964" s="9"/>
      <c r="C964" s="9" t="s">
        <v>971</v>
      </c>
      <c r="D964" s="13" t="n">
        <v>2816.1315</v>
      </c>
      <c r="E964" s="11" t="n">
        <f aca="false">D964/100*90</f>
        <v>2534.51835</v>
      </c>
      <c r="F964" s="9" t="n">
        <v>0</v>
      </c>
      <c r="G964" s="9" t="n">
        <f aca="false">E964*F964</f>
        <v>0</v>
      </c>
    </row>
    <row r="965" customFormat="false" ht="12.75" hidden="false" customHeight="false" outlineLevel="0" collapsed="false">
      <c r="A965" s="9" t="n">
        <v>31918</v>
      </c>
      <c r="B965" s="9"/>
      <c r="C965" s="9" t="s">
        <v>972</v>
      </c>
      <c r="D965" s="13" t="n">
        <v>3113.9915625</v>
      </c>
      <c r="E965" s="11" t="n">
        <f aca="false">D965/100*90</f>
        <v>2802.59240625</v>
      </c>
      <c r="F965" s="9" t="n">
        <v>0</v>
      </c>
      <c r="G965" s="9" t="n">
        <f aca="false">E965*F965</f>
        <v>0</v>
      </c>
    </row>
    <row r="966" customFormat="false" ht="12.75" hidden="false" customHeight="false" outlineLevel="0" collapsed="false">
      <c r="A966" s="9" t="n">
        <v>29811</v>
      </c>
      <c r="B966" s="9"/>
      <c r="C966" s="9" t="s">
        <v>973</v>
      </c>
      <c r="D966" s="13" t="n">
        <v>2243.87919259071</v>
      </c>
      <c r="E966" s="11" t="n">
        <f aca="false">D966/100*90</f>
        <v>2019.49127333164</v>
      </c>
      <c r="F966" s="9" t="n">
        <v>0</v>
      </c>
      <c r="G966" s="9" t="n">
        <f aca="false">E966*F966</f>
        <v>0</v>
      </c>
    </row>
    <row r="967" customFormat="false" ht="12.75" hidden="false" customHeight="false" outlineLevel="0" collapsed="false">
      <c r="A967" s="9" t="n">
        <v>29870</v>
      </c>
      <c r="B967" s="9"/>
      <c r="C967" s="9" t="s">
        <v>974</v>
      </c>
      <c r="D967" s="13" t="n">
        <v>2243.87919259071</v>
      </c>
      <c r="E967" s="11" t="n">
        <f aca="false">D967/100*90</f>
        <v>2019.49127333164</v>
      </c>
      <c r="F967" s="9" t="n">
        <v>0</v>
      </c>
      <c r="G967" s="9" t="n">
        <f aca="false">E967*F967</f>
        <v>0</v>
      </c>
    </row>
    <row r="968" customFormat="false" ht="12.75" hidden="false" customHeight="false" outlineLevel="0" collapsed="false">
      <c r="A968" s="9" t="n">
        <v>17341</v>
      </c>
      <c r="B968" s="9"/>
      <c r="C968" s="9" t="s">
        <v>975</v>
      </c>
      <c r="D968" s="13" t="n">
        <v>3471.06257296371</v>
      </c>
      <c r="E968" s="11" t="n">
        <f aca="false">D968/100*90</f>
        <v>3123.95631566734</v>
      </c>
      <c r="F968" s="9" t="n">
        <v>0</v>
      </c>
      <c r="G968" s="9" t="n">
        <f aca="false">E968*F968</f>
        <v>0</v>
      </c>
    </row>
    <row r="969" customFormat="false" ht="12.75" hidden="false" customHeight="false" outlineLevel="0" collapsed="false">
      <c r="A969" s="9" t="n">
        <v>20295</v>
      </c>
      <c r="B969" s="9"/>
      <c r="C969" s="9" t="s">
        <v>976</v>
      </c>
      <c r="D969" s="13" t="n">
        <v>1725.78312245464</v>
      </c>
      <c r="E969" s="11" t="n">
        <f aca="false">D969/100*90</f>
        <v>1553.20481020918</v>
      </c>
      <c r="F969" s="9" t="n">
        <v>0</v>
      </c>
      <c r="G969" s="9" t="n">
        <f aca="false">E969*F969</f>
        <v>0</v>
      </c>
    </row>
    <row r="970" customFormat="false" ht="12.75" hidden="false" customHeight="false" outlineLevel="0" collapsed="false">
      <c r="A970" s="9" t="n">
        <v>21259</v>
      </c>
      <c r="B970" s="9"/>
      <c r="C970" s="9" t="s">
        <v>977</v>
      </c>
      <c r="D970" s="13" t="n">
        <v>2664.49376018143</v>
      </c>
      <c r="E970" s="11" t="n">
        <f aca="false">D970/100*90</f>
        <v>2398.04438416328</v>
      </c>
      <c r="F970" s="9" t="n">
        <v>0</v>
      </c>
      <c r="G970" s="9" t="n">
        <f aca="false">E970*F970</f>
        <v>0</v>
      </c>
    </row>
    <row r="971" customFormat="false" ht="12.75" hidden="false" customHeight="false" outlineLevel="0" collapsed="false">
      <c r="A971" s="9" t="n">
        <v>19871</v>
      </c>
      <c r="B971" s="9"/>
      <c r="C971" s="9" t="s">
        <v>978</v>
      </c>
      <c r="D971" s="13" t="n">
        <v>4513.03125</v>
      </c>
      <c r="E971" s="11" t="n">
        <f aca="false">D971/100*90</f>
        <v>4061.728125</v>
      </c>
      <c r="F971" s="9" t="n">
        <v>0</v>
      </c>
      <c r="G971" s="9" t="n">
        <f aca="false">E971*F971</f>
        <v>0</v>
      </c>
    </row>
    <row r="972" customFormat="false" ht="12.75" hidden="false" customHeight="false" outlineLevel="0" collapsed="false">
      <c r="A972" s="9" t="n">
        <v>20313</v>
      </c>
      <c r="B972" s="9"/>
      <c r="C972" s="9" t="s">
        <v>979</v>
      </c>
      <c r="D972" s="13" t="n">
        <v>4416.99381278229</v>
      </c>
      <c r="E972" s="11" t="n">
        <f aca="false">D972/100*90</f>
        <v>3975.29443150406</v>
      </c>
      <c r="F972" s="9" t="n">
        <v>0</v>
      </c>
      <c r="G972" s="9" t="n">
        <f aca="false">E972*F972</f>
        <v>0</v>
      </c>
    </row>
    <row r="973" customFormat="false" ht="12.75" hidden="false" customHeight="false" outlineLevel="0" collapsed="false">
      <c r="A973" s="9" t="n">
        <v>29465</v>
      </c>
      <c r="B973" s="9"/>
      <c r="C973" s="9" t="s">
        <v>980</v>
      </c>
      <c r="D973" s="13" t="n">
        <v>2643.91434869957</v>
      </c>
      <c r="E973" s="11" t="n">
        <f aca="false">D973/100*90</f>
        <v>2379.52291382961</v>
      </c>
      <c r="F973" s="9" t="n">
        <v>0</v>
      </c>
      <c r="G973" s="9" t="n">
        <f aca="false">E973*F973</f>
        <v>0</v>
      </c>
    </row>
    <row r="974" customFormat="false" ht="12.75" hidden="false" customHeight="false" outlineLevel="0" collapsed="false">
      <c r="A974" s="9" t="n">
        <v>32193</v>
      </c>
      <c r="B974" s="9"/>
      <c r="C974" s="9" t="s">
        <v>981</v>
      </c>
      <c r="D974" s="13" t="n">
        <v>1982.12338009071</v>
      </c>
      <c r="E974" s="11" t="n">
        <f aca="false">D974/100*90</f>
        <v>1783.91104208164</v>
      </c>
      <c r="F974" s="9" t="n">
        <v>0</v>
      </c>
      <c r="G974" s="9" t="n">
        <f aca="false">E974*F974</f>
        <v>0</v>
      </c>
    </row>
    <row r="975" customFormat="false" ht="12.75" hidden="false" customHeight="false" outlineLevel="0" collapsed="false">
      <c r="A975" s="9" t="n">
        <v>32644</v>
      </c>
      <c r="B975" s="9"/>
      <c r="C975" s="9" t="s">
        <v>982</v>
      </c>
      <c r="D975" s="13" t="n">
        <v>2247.4895625</v>
      </c>
      <c r="E975" s="11" t="n">
        <f aca="false">D975/100*90</f>
        <v>2022.74060625</v>
      </c>
      <c r="F975" s="9" t="n">
        <v>0</v>
      </c>
      <c r="G975" s="9" t="n">
        <f aca="false">E975*F975</f>
        <v>0</v>
      </c>
    </row>
    <row r="976" customFormat="false" ht="12.75" hidden="false" customHeight="false" outlineLevel="0" collapsed="false">
      <c r="A976" s="9" t="n">
        <v>32642</v>
      </c>
      <c r="B976" s="9"/>
      <c r="C976" s="9" t="s">
        <v>983</v>
      </c>
      <c r="D976" s="13" t="n">
        <v>1982.12338009071</v>
      </c>
      <c r="E976" s="11" t="n">
        <f aca="false">D976/100*90</f>
        <v>1783.91104208164</v>
      </c>
      <c r="F976" s="9" t="n">
        <v>0</v>
      </c>
      <c r="G976" s="9" t="n">
        <f aca="false">E976*F976</f>
        <v>0</v>
      </c>
    </row>
    <row r="977" customFormat="false" ht="12.75" hidden="false" customHeight="false" outlineLevel="0" collapsed="false">
      <c r="A977" s="9" t="n">
        <v>32194</v>
      </c>
      <c r="B977" s="9"/>
      <c r="C977" s="9" t="s">
        <v>984</v>
      </c>
      <c r="D977" s="13" t="n">
        <v>1982.12338009071</v>
      </c>
      <c r="E977" s="11" t="n">
        <f aca="false">D977/100*90</f>
        <v>1783.91104208164</v>
      </c>
      <c r="F977" s="9" t="n">
        <v>0</v>
      </c>
      <c r="G977" s="9" t="n">
        <f aca="false">E977*F977</f>
        <v>0</v>
      </c>
    </row>
    <row r="978" customFormat="false" ht="12.75" hidden="false" customHeight="false" outlineLevel="0" collapsed="false">
      <c r="A978" s="9" t="n">
        <v>32643</v>
      </c>
      <c r="B978" s="9"/>
      <c r="C978" s="9" t="s">
        <v>985</v>
      </c>
      <c r="D978" s="13" t="n">
        <v>1328.99749208164</v>
      </c>
      <c r="E978" s="11" t="n">
        <f aca="false">D978/100*90</f>
        <v>1196.09774287348</v>
      </c>
      <c r="F978" s="9" t="n">
        <v>0</v>
      </c>
      <c r="G978" s="9" t="n">
        <f aca="false">E978*F978</f>
        <v>0</v>
      </c>
    </row>
    <row r="979" customFormat="false" ht="12.75" hidden="false" customHeight="false" outlineLevel="0" collapsed="false">
      <c r="A979" s="9"/>
      <c r="B979" s="10" t="s">
        <v>986</v>
      </c>
      <c r="C979" s="9"/>
      <c r="D979" s="13"/>
      <c r="E979" s="11" t="n">
        <f aca="false">D979/100*90</f>
        <v>0</v>
      </c>
      <c r="F979" s="9" t="n">
        <v>0</v>
      </c>
      <c r="G979" s="9" t="n">
        <f aca="false">E979*F979</f>
        <v>0</v>
      </c>
    </row>
    <row r="980" customFormat="false" ht="12.75" hidden="false" customHeight="false" outlineLevel="0" collapsed="false">
      <c r="A980" s="9" t="n">
        <v>19872</v>
      </c>
      <c r="B980" s="9"/>
      <c r="C980" s="9" t="s">
        <v>987</v>
      </c>
      <c r="D980" s="13" t="n">
        <v>1552.12176809978</v>
      </c>
      <c r="E980" s="11" t="n">
        <f aca="false">D980/100*90</f>
        <v>1396.90959128981</v>
      </c>
      <c r="F980" s="9" t="n">
        <v>0</v>
      </c>
      <c r="G980" s="9" t="n">
        <f aca="false">E980*F980</f>
        <v>0</v>
      </c>
    </row>
    <row r="981" customFormat="false" ht="12.75" hidden="false" customHeight="false" outlineLevel="0" collapsed="false">
      <c r="A981" s="9" t="n">
        <v>32650</v>
      </c>
      <c r="B981" s="9"/>
      <c r="C981" s="9" t="s">
        <v>988</v>
      </c>
      <c r="D981" s="13" t="n">
        <v>1480.27425</v>
      </c>
      <c r="E981" s="11" t="n">
        <f aca="false">D981/100*90</f>
        <v>1332.246825</v>
      </c>
      <c r="F981" s="9" t="n">
        <v>0</v>
      </c>
      <c r="G981" s="9" t="n">
        <f aca="false">E981*F981</f>
        <v>0</v>
      </c>
    </row>
    <row r="982" customFormat="false" ht="12.75" hidden="false" customHeight="false" outlineLevel="0" collapsed="false">
      <c r="A982" s="9" t="n">
        <v>32732</v>
      </c>
      <c r="B982" s="9"/>
      <c r="C982" s="9" t="s">
        <v>989</v>
      </c>
      <c r="D982" s="13" t="n">
        <v>1364.74062245464</v>
      </c>
      <c r="E982" s="11" t="n">
        <f aca="false">D982/100*90</f>
        <v>1228.26656020918</v>
      </c>
      <c r="F982" s="9" t="n">
        <v>0</v>
      </c>
      <c r="G982" s="9" t="n">
        <f aca="false">E982*F982</f>
        <v>0</v>
      </c>
    </row>
    <row r="983" customFormat="false" ht="12.75" hidden="false" customHeight="false" outlineLevel="0" collapsed="false">
      <c r="A983" s="9"/>
      <c r="B983" s="10" t="s">
        <v>990</v>
      </c>
      <c r="C983" s="9"/>
      <c r="D983" s="13"/>
      <c r="E983" s="11" t="n">
        <f aca="false">D983/100*90</f>
        <v>0</v>
      </c>
      <c r="F983" s="9" t="n">
        <v>0</v>
      </c>
      <c r="G983" s="9" t="n">
        <f aca="false">E983*F983</f>
        <v>0</v>
      </c>
    </row>
    <row r="984" customFormat="false" ht="12.75" hidden="false" customHeight="false" outlineLevel="0" collapsed="false">
      <c r="A984" s="9" t="n">
        <v>24977</v>
      </c>
      <c r="B984" s="9"/>
      <c r="C984" s="9" t="s">
        <v>991</v>
      </c>
      <c r="D984" s="13" t="n">
        <v>1621.08088009071</v>
      </c>
      <c r="E984" s="11" t="n">
        <f aca="false">D984/100*90</f>
        <v>1458.97279208164</v>
      </c>
      <c r="F984" s="9" t="n">
        <v>0</v>
      </c>
      <c r="G984" s="9" t="n">
        <f aca="false">E984*F984</f>
        <v>0</v>
      </c>
    </row>
    <row r="985" customFormat="false" ht="12.75" hidden="false" customHeight="false" outlineLevel="0" collapsed="false">
      <c r="A985" s="9" t="n">
        <v>24973</v>
      </c>
      <c r="B985" s="9"/>
      <c r="C985" s="9" t="s">
        <v>992</v>
      </c>
      <c r="D985" s="13" t="n">
        <v>1613.49888291836</v>
      </c>
      <c r="E985" s="11" t="n">
        <f aca="false">D985/100*90</f>
        <v>1452.14899462652</v>
      </c>
      <c r="F985" s="9" t="n">
        <v>0</v>
      </c>
      <c r="G985" s="9" t="n">
        <f aca="false">E985*F985</f>
        <v>0</v>
      </c>
    </row>
    <row r="986" customFormat="false" ht="12.75" hidden="false" customHeight="false" outlineLevel="0" collapsed="false">
      <c r="A986" s="9" t="n">
        <v>30930</v>
      </c>
      <c r="B986" s="9"/>
      <c r="C986" s="9" t="s">
        <v>993</v>
      </c>
      <c r="D986" s="13" t="n">
        <v>2016.42230740929</v>
      </c>
      <c r="E986" s="11" t="n">
        <f aca="false">D986/100*90</f>
        <v>1814.78007666836</v>
      </c>
      <c r="F986" s="9" t="n">
        <v>0</v>
      </c>
      <c r="G986" s="9" t="n">
        <f aca="false">E986*F986</f>
        <v>0</v>
      </c>
    </row>
    <row r="987" customFormat="false" ht="12.75" hidden="false" customHeight="false" outlineLevel="0" collapsed="false">
      <c r="A987" s="9" t="n">
        <v>24975</v>
      </c>
      <c r="B987" s="9"/>
      <c r="C987" s="9" t="s">
        <v>994</v>
      </c>
      <c r="D987" s="13" t="n">
        <v>1375.57186990929</v>
      </c>
      <c r="E987" s="11" t="n">
        <f aca="false">D987/100*90</f>
        <v>1238.01468291836</v>
      </c>
      <c r="F987" s="9" t="n">
        <v>0</v>
      </c>
      <c r="G987" s="9" t="n">
        <f aca="false">E987*F987</f>
        <v>0</v>
      </c>
    </row>
    <row r="988" customFormat="false" ht="12.75" hidden="false" customHeight="false" outlineLevel="0" collapsed="false">
      <c r="A988" s="9" t="n">
        <v>29812</v>
      </c>
      <c r="B988" s="9"/>
      <c r="C988" s="9" t="s">
        <v>995</v>
      </c>
      <c r="D988" s="13" t="n">
        <v>1354.63147652721</v>
      </c>
      <c r="E988" s="11" t="n">
        <f aca="false">D988/100*90</f>
        <v>1219.16832887449</v>
      </c>
      <c r="F988" s="9" t="n">
        <v>0</v>
      </c>
      <c r="G988" s="9" t="n">
        <f aca="false">E988*F988</f>
        <v>0</v>
      </c>
    </row>
    <row r="989" customFormat="false" ht="12.75" hidden="false" customHeight="false" outlineLevel="0" collapsed="false">
      <c r="A989" s="9"/>
      <c r="B989" s="10" t="s">
        <v>996</v>
      </c>
      <c r="C989" s="9"/>
      <c r="D989" s="13"/>
      <c r="E989" s="11" t="n">
        <f aca="false">D989/100*90</f>
        <v>0</v>
      </c>
      <c r="F989" s="9" t="n">
        <v>0</v>
      </c>
      <c r="G989" s="9" t="n">
        <f aca="false">E989*F989</f>
        <v>0</v>
      </c>
    </row>
    <row r="990" customFormat="false" ht="12.75" hidden="false" customHeight="false" outlineLevel="0" collapsed="false">
      <c r="A990" s="9" t="n">
        <v>28341</v>
      </c>
      <c r="B990" s="9"/>
      <c r="C990" s="9" t="s">
        <v>997</v>
      </c>
      <c r="D990" s="13" t="n">
        <v>1191.44025</v>
      </c>
      <c r="E990" s="11" t="n">
        <f aca="false">D990/100*90</f>
        <v>1072.296225</v>
      </c>
      <c r="F990" s="9" t="n">
        <v>0</v>
      </c>
      <c r="G990" s="9" t="n">
        <f aca="false">E990*F990</f>
        <v>0</v>
      </c>
    </row>
    <row r="991" customFormat="false" ht="12.75" hidden="false" customHeight="false" outlineLevel="0" collapsed="false">
      <c r="A991" s="9"/>
      <c r="B991" s="10" t="s">
        <v>998</v>
      </c>
      <c r="C991" s="9"/>
      <c r="D991" s="13"/>
      <c r="E991" s="11" t="n">
        <f aca="false">D991/100*90</f>
        <v>0</v>
      </c>
      <c r="F991" s="9" t="n">
        <v>0</v>
      </c>
      <c r="G991" s="9" t="n">
        <f aca="false">E991*F991</f>
        <v>0</v>
      </c>
    </row>
    <row r="992" customFormat="false" ht="12.75" hidden="false" customHeight="false" outlineLevel="0" collapsed="false">
      <c r="A992" s="9"/>
      <c r="B992" s="10" t="s">
        <v>999</v>
      </c>
      <c r="C992" s="9"/>
      <c r="D992" s="13"/>
      <c r="E992" s="11" t="n">
        <f aca="false">D992/100*90</f>
        <v>0</v>
      </c>
      <c r="F992" s="9" t="n">
        <v>0</v>
      </c>
      <c r="G992" s="9" t="n">
        <f aca="false">E992*F992</f>
        <v>0</v>
      </c>
    </row>
    <row r="993" customFormat="false" ht="12.75" hidden="false" customHeight="false" outlineLevel="0" collapsed="false">
      <c r="A993" s="9" t="n">
        <v>31673</v>
      </c>
      <c r="B993" s="9"/>
      <c r="C993" s="9" t="s">
        <v>1000</v>
      </c>
      <c r="D993" s="13" t="n">
        <v>232.872405613661</v>
      </c>
      <c r="E993" s="11" t="n">
        <f aca="false">D993/100*90</f>
        <v>209.585165052295</v>
      </c>
      <c r="F993" s="9" t="n">
        <v>0</v>
      </c>
      <c r="G993" s="9" t="n">
        <f aca="false">E993*F993</f>
        <v>0</v>
      </c>
    </row>
    <row r="994" customFormat="false" ht="12.75" hidden="false" customHeight="false" outlineLevel="0" collapsed="false">
      <c r="A994" s="9" t="n">
        <v>31681</v>
      </c>
      <c r="B994" s="9"/>
      <c r="C994" s="9" t="s">
        <v>1001</v>
      </c>
      <c r="D994" s="13" t="n">
        <v>232.872405613661</v>
      </c>
      <c r="E994" s="11" t="n">
        <f aca="false">D994/100*90</f>
        <v>209.585165052295</v>
      </c>
      <c r="F994" s="9" t="n">
        <v>0</v>
      </c>
      <c r="G994" s="9" t="n">
        <f aca="false">E994*F994</f>
        <v>0</v>
      </c>
    </row>
    <row r="995" customFormat="false" ht="12.75" hidden="false" customHeight="false" outlineLevel="0" collapsed="false">
      <c r="A995" s="9" t="n">
        <v>31682</v>
      </c>
      <c r="B995" s="9"/>
      <c r="C995" s="9" t="s">
        <v>1002</v>
      </c>
      <c r="D995" s="13" t="n">
        <v>232.872405613661</v>
      </c>
      <c r="E995" s="11" t="n">
        <f aca="false">D995/100*90</f>
        <v>209.585165052295</v>
      </c>
      <c r="F995" s="9" t="n">
        <v>0</v>
      </c>
      <c r="G995" s="9" t="n">
        <f aca="false">E995*F995</f>
        <v>0</v>
      </c>
    </row>
    <row r="996" customFormat="false" ht="12.75" hidden="false" customHeight="false" outlineLevel="0" collapsed="false">
      <c r="A996" s="9" t="n">
        <v>31683</v>
      </c>
      <c r="B996" s="9"/>
      <c r="C996" s="9" t="s">
        <v>1003</v>
      </c>
      <c r="D996" s="13" t="n">
        <v>232.872405613661</v>
      </c>
      <c r="E996" s="11" t="n">
        <f aca="false">D996/100*90</f>
        <v>209.585165052295</v>
      </c>
      <c r="F996" s="9" t="n">
        <v>0</v>
      </c>
      <c r="G996" s="9" t="n">
        <f aca="false">E996*F996</f>
        <v>0</v>
      </c>
    </row>
    <row r="997" customFormat="false" ht="12.75" hidden="false" customHeight="false" outlineLevel="0" collapsed="false">
      <c r="A997" s="9" t="n">
        <v>31685</v>
      </c>
      <c r="B997" s="9"/>
      <c r="C997" s="9" t="s">
        <v>1004</v>
      </c>
      <c r="D997" s="13" t="n">
        <v>232.872405613661</v>
      </c>
      <c r="E997" s="11" t="n">
        <f aca="false">D997/100*90</f>
        <v>209.585165052295</v>
      </c>
      <c r="F997" s="9" t="n">
        <v>0</v>
      </c>
      <c r="G997" s="9" t="n">
        <f aca="false">E997*F997</f>
        <v>0</v>
      </c>
    </row>
    <row r="998" customFormat="false" ht="12.75" hidden="false" customHeight="false" outlineLevel="0" collapsed="false">
      <c r="A998" s="9"/>
      <c r="B998" s="10" t="s">
        <v>1005</v>
      </c>
      <c r="C998" s="9"/>
      <c r="D998" s="13"/>
      <c r="E998" s="11" t="n">
        <f aca="false">D998/100*90</f>
        <v>0</v>
      </c>
      <c r="F998" s="9" t="n">
        <v>0</v>
      </c>
      <c r="G998" s="9" t="n">
        <f aca="false">E998*F998</f>
        <v>0</v>
      </c>
    </row>
    <row r="999" customFormat="false" ht="12.75" hidden="false" customHeight="false" outlineLevel="0" collapsed="false">
      <c r="A999" s="9" t="n">
        <v>31674</v>
      </c>
      <c r="B999" s="9"/>
      <c r="C999" s="9" t="s">
        <v>1006</v>
      </c>
      <c r="D999" s="13" t="n">
        <v>265.727284820437</v>
      </c>
      <c r="E999" s="11" t="n">
        <f aca="false">D999/100*90</f>
        <v>239.154556338394</v>
      </c>
      <c r="F999" s="9" t="n">
        <v>0</v>
      </c>
      <c r="G999" s="9" t="n">
        <f aca="false">E999*F999</f>
        <v>0</v>
      </c>
    </row>
    <row r="1000" customFormat="false" ht="12.75" hidden="false" customHeight="false" outlineLevel="0" collapsed="false">
      <c r="A1000" s="9" t="n">
        <v>31686</v>
      </c>
      <c r="B1000" s="9"/>
      <c r="C1000" s="9" t="s">
        <v>1007</v>
      </c>
      <c r="D1000" s="13" t="n">
        <v>265.727284820437</v>
      </c>
      <c r="E1000" s="11" t="n">
        <f aca="false">D1000/100*90</f>
        <v>239.154556338394</v>
      </c>
      <c r="F1000" s="9" t="n">
        <v>0</v>
      </c>
      <c r="G1000" s="9" t="n">
        <f aca="false">E1000*F1000</f>
        <v>0</v>
      </c>
    </row>
    <row r="1001" customFormat="false" ht="12.75" hidden="false" customHeight="false" outlineLevel="0" collapsed="false">
      <c r="A1001" s="9" t="n">
        <v>31687</v>
      </c>
      <c r="B1001" s="9"/>
      <c r="C1001" s="9" t="s">
        <v>1008</v>
      </c>
      <c r="D1001" s="13" t="n">
        <v>265.727284820437</v>
      </c>
      <c r="E1001" s="11" t="n">
        <f aca="false">D1001/100*90</f>
        <v>239.154556338394</v>
      </c>
      <c r="F1001" s="9" t="n">
        <v>0</v>
      </c>
      <c r="G1001" s="9" t="n">
        <f aca="false">E1001*F1001</f>
        <v>0</v>
      </c>
    </row>
    <row r="1002" customFormat="false" ht="12.75" hidden="false" customHeight="false" outlineLevel="0" collapsed="false">
      <c r="A1002" s="9" t="n">
        <v>31688</v>
      </c>
      <c r="B1002" s="9"/>
      <c r="C1002" s="9" t="s">
        <v>1009</v>
      </c>
      <c r="D1002" s="13" t="n">
        <v>265.727284820437</v>
      </c>
      <c r="E1002" s="11" t="n">
        <f aca="false">D1002/100*90</f>
        <v>239.154556338394</v>
      </c>
      <c r="F1002" s="9" t="n">
        <v>0</v>
      </c>
      <c r="G1002" s="9" t="n">
        <f aca="false">E1002*F1002</f>
        <v>0</v>
      </c>
    </row>
    <row r="1003" customFormat="false" ht="12.75" hidden="false" customHeight="false" outlineLevel="0" collapsed="false">
      <c r="A1003" s="9" t="n">
        <v>31689</v>
      </c>
      <c r="B1003" s="9"/>
      <c r="C1003" s="9" t="s">
        <v>1010</v>
      </c>
      <c r="D1003" s="13" t="n">
        <v>265.727284820437</v>
      </c>
      <c r="E1003" s="11" t="n">
        <f aca="false">D1003/100*90</f>
        <v>239.154556338394</v>
      </c>
      <c r="F1003" s="9" t="n">
        <v>0</v>
      </c>
      <c r="G1003" s="9" t="n">
        <f aca="false">E1003*F1003</f>
        <v>0</v>
      </c>
    </row>
    <row r="1004" customFormat="false" ht="12.75" hidden="false" customHeight="false" outlineLevel="0" collapsed="false">
      <c r="A1004" s="9" t="n">
        <v>31690</v>
      </c>
      <c r="B1004" s="9"/>
      <c r="C1004" s="9" t="s">
        <v>1011</v>
      </c>
      <c r="D1004" s="13" t="n">
        <v>265.727284820437</v>
      </c>
      <c r="E1004" s="11" t="n">
        <f aca="false">D1004/100*90</f>
        <v>239.154556338394</v>
      </c>
      <c r="F1004" s="9" t="n">
        <v>0</v>
      </c>
      <c r="G1004" s="9" t="n">
        <f aca="false">E1004*F1004</f>
        <v>0</v>
      </c>
    </row>
    <row r="1005" customFormat="false" ht="12.75" hidden="false" customHeight="false" outlineLevel="0" collapsed="false">
      <c r="A1005" s="9" t="n">
        <v>31691</v>
      </c>
      <c r="B1005" s="9"/>
      <c r="C1005" s="9" t="s">
        <v>1012</v>
      </c>
      <c r="D1005" s="13" t="n">
        <v>265.727284820437</v>
      </c>
      <c r="E1005" s="11" t="n">
        <f aca="false">D1005/100*90</f>
        <v>239.154556338394</v>
      </c>
      <c r="F1005" s="9" t="n">
        <v>0</v>
      </c>
      <c r="G1005" s="9" t="n">
        <f aca="false">E1005*F1005</f>
        <v>0</v>
      </c>
    </row>
    <row r="1006" customFormat="false" ht="12.75" hidden="false" customHeight="false" outlineLevel="0" collapsed="false">
      <c r="A1006" s="9" t="n">
        <v>31692</v>
      </c>
      <c r="B1006" s="9"/>
      <c r="C1006" s="9" t="s">
        <v>1013</v>
      </c>
      <c r="D1006" s="13" t="n">
        <v>265.727284820437</v>
      </c>
      <c r="E1006" s="11" t="n">
        <f aca="false">D1006/100*90</f>
        <v>239.154556338394</v>
      </c>
      <c r="F1006" s="9" t="n">
        <v>0</v>
      </c>
      <c r="G1006" s="9" t="n">
        <f aca="false">E1006*F1006</f>
        <v>0</v>
      </c>
    </row>
    <row r="1007" customFormat="false" ht="12.75" hidden="false" customHeight="false" outlineLevel="0" collapsed="false">
      <c r="A1007" s="9"/>
      <c r="B1007" s="10" t="s">
        <v>1014</v>
      </c>
      <c r="C1007" s="9"/>
      <c r="D1007" s="13"/>
      <c r="E1007" s="11" t="n">
        <f aca="false">D1007/100*90</f>
        <v>0</v>
      </c>
      <c r="F1007" s="9" t="n">
        <v>0</v>
      </c>
      <c r="G1007" s="9" t="n">
        <f aca="false">E1007*F1007</f>
        <v>0</v>
      </c>
    </row>
    <row r="1008" customFormat="false" ht="12.75" hidden="false" customHeight="false" outlineLevel="0" collapsed="false">
      <c r="A1008" s="9" t="n">
        <v>31676</v>
      </c>
      <c r="B1008" s="9"/>
      <c r="C1008" s="9" t="s">
        <v>1015</v>
      </c>
      <c r="D1008" s="13" t="n">
        <v>232.872405613661</v>
      </c>
      <c r="E1008" s="11" t="n">
        <f aca="false">D1008/100*90</f>
        <v>209.585165052295</v>
      </c>
      <c r="F1008" s="9" t="n">
        <v>0</v>
      </c>
      <c r="G1008" s="9" t="n">
        <f aca="false">E1008*F1008</f>
        <v>0</v>
      </c>
    </row>
    <row r="1009" customFormat="false" ht="12.75" hidden="false" customHeight="false" outlineLevel="0" collapsed="false">
      <c r="A1009" s="9" t="n">
        <v>31708</v>
      </c>
      <c r="B1009" s="9"/>
      <c r="C1009" s="9" t="s">
        <v>1016</v>
      </c>
      <c r="D1009" s="13" t="n">
        <v>232.872405613661</v>
      </c>
      <c r="E1009" s="11" t="n">
        <f aca="false">D1009/100*90</f>
        <v>209.585165052295</v>
      </c>
      <c r="F1009" s="9" t="n">
        <v>0</v>
      </c>
      <c r="G1009" s="9" t="n">
        <f aca="false">E1009*F1009</f>
        <v>0</v>
      </c>
    </row>
    <row r="1010" customFormat="false" ht="12.75" hidden="false" customHeight="false" outlineLevel="0" collapsed="false">
      <c r="A1010" s="9" t="n">
        <v>31709</v>
      </c>
      <c r="B1010" s="9"/>
      <c r="C1010" s="9" t="s">
        <v>1017</v>
      </c>
      <c r="D1010" s="13" t="n">
        <v>232.872405613661</v>
      </c>
      <c r="E1010" s="11" t="n">
        <f aca="false">D1010/100*90</f>
        <v>209.585165052295</v>
      </c>
      <c r="F1010" s="9" t="n">
        <v>0</v>
      </c>
      <c r="G1010" s="9" t="n">
        <f aca="false">E1010*F1010</f>
        <v>0</v>
      </c>
    </row>
    <row r="1011" customFormat="false" ht="12.75" hidden="false" customHeight="false" outlineLevel="0" collapsed="false">
      <c r="A1011" s="9"/>
      <c r="B1011" s="10" t="s">
        <v>1018</v>
      </c>
      <c r="C1011" s="9"/>
      <c r="D1011" s="13"/>
      <c r="E1011" s="11" t="n">
        <f aca="false">D1011/100*90</f>
        <v>0</v>
      </c>
      <c r="F1011" s="9" t="n">
        <v>0</v>
      </c>
      <c r="G1011" s="9" t="n">
        <f aca="false">E1011*F1011</f>
        <v>0</v>
      </c>
    </row>
    <row r="1012" customFormat="false" ht="12.75" hidden="false" customHeight="false" outlineLevel="0" collapsed="false">
      <c r="A1012" s="9" t="n">
        <v>31677</v>
      </c>
      <c r="B1012" s="9"/>
      <c r="C1012" s="9" t="s">
        <v>1019</v>
      </c>
      <c r="D1012" s="13" t="n">
        <v>279.8079375</v>
      </c>
      <c r="E1012" s="11" t="n">
        <f aca="false">D1012/100*90</f>
        <v>251.82714375</v>
      </c>
      <c r="F1012" s="9" t="n">
        <v>0</v>
      </c>
      <c r="G1012" s="9" t="n">
        <f aca="false">E1012*F1012</f>
        <v>0</v>
      </c>
    </row>
    <row r="1013" customFormat="false" ht="12.75" hidden="false" customHeight="false" outlineLevel="0" collapsed="false">
      <c r="A1013" s="9" t="n">
        <v>31701</v>
      </c>
      <c r="B1013" s="9"/>
      <c r="C1013" s="9" t="s">
        <v>1020</v>
      </c>
      <c r="D1013" s="13" t="n">
        <v>279.8079375</v>
      </c>
      <c r="E1013" s="11" t="n">
        <f aca="false">D1013/100*90</f>
        <v>251.82714375</v>
      </c>
      <c r="F1013" s="9" t="n">
        <v>0</v>
      </c>
      <c r="G1013" s="9" t="n">
        <f aca="false">E1013*F1013</f>
        <v>0</v>
      </c>
    </row>
    <row r="1014" customFormat="false" ht="12.75" hidden="false" customHeight="false" outlineLevel="0" collapsed="false">
      <c r="A1014" s="9" t="n">
        <v>31702</v>
      </c>
      <c r="B1014" s="9"/>
      <c r="C1014" s="9" t="s">
        <v>1021</v>
      </c>
      <c r="D1014" s="13" t="n">
        <v>279.8079375</v>
      </c>
      <c r="E1014" s="11" t="n">
        <f aca="false">D1014/100*90</f>
        <v>251.82714375</v>
      </c>
      <c r="F1014" s="9" t="n">
        <v>0</v>
      </c>
      <c r="G1014" s="9" t="n">
        <f aca="false">E1014*F1014</f>
        <v>0</v>
      </c>
    </row>
    <row r="1015" customFormat="false" ht="12.75" hidden="false" customHeight="false" outlineLevel="0" collapsed="false">
      <c r="A1015" s="9" t="n">
        <v>31703</v>
      </c>
      <c r="B1015" s="9"/>
      <c r="C1015" s="9" t="s">
        <v>1022</v>
      </c>
      <c r="D1015" s="13" t="n">
        <v>279.8079375</v>
      </c>
      <c r="E1015" s="11" t="n">
        <f aca="false">D1015/100*90</f>
        <v>251.82714375</v>
      </c>
      <c r="F1015" s="9" t="n">
        <v>0</v>
      </c>
      <c r="G1015" s="9" t="n">
        <f aca="false">E1015*F1015</f>
        <v>0</v>
      </c>
    </row>
    <row r="1016" customFormat="false" ht="12.75" hidden="false" customHeight="false" outlineLevel="0" collapsed="false">
      <c r="A1016" s="9" t="n">
        <v>31704</v>
      </c>
      <c r="B1016" s="9"/>
      <c r="C1016" s="9" t="s">
        <v>1023</v>
      </c>
      <c r="D1016" s="13" t="n">
        <v>279.8079375</v>
      </c>
      <c r="E1016" s="11" t="n">
        <f aca="false">D1016/100*90</f>
        <v>251.82714375</v>
      </c>
      <c r="F1016" s="9" t="n">
        <v>0</v>
      </c>
      <c r="G1016" s="9" t="n">
        <f aca="false">E1016*F1016</f>
        <v>0</v>
      </c>
    </row>
    <row r="1017" customFormat="false" ht="12.75" hidden="false" customHeight="false" outlineLevel="0" collapsed="false">
      <c r="A1017" s="9" t="n">
        <v>31705</v>
      </c>
      <c r="B1017" s="9"/>
      <c r="C1017" s="9" t="s">
        <v>1024</v>
      </c>
      <c r="D1017" s="13" t="n">
        <v>279.8079375</v>
      </c>
      <c r="E1017" s="11" t="n">
        <f aca="false">D1017/100*90</f>
        <v>251.82714375</v>
      </c>
      <c r="F1017" s="9" t="n">
        <v>0</v>
      </c>
      <c r="G1017" s="9" t="n">
        <f aca="false">E1017*F1017</f>
        <v>0</v>
      </c>
    </row>
    <row r="1018" customFormat="false" ht="12.75" hidden="false" customHeight="false" outlineLevel="0" collapsed="false">
      <c r="A1018" s="9" t="n">
        <v>31706</v>
      </c>
      <c r="B1018" s="9"/>
      <c r="C1018" s="9" t="s">
        <v>1025</v>
      </c>
      <c r="D1018" s="13" t="n">
        <v>279.8079375</v>
      </c>
      <c r="E1018" s="11" t="n">
        <f aca="false">D1018/100*90</f>
        <v>251.82714375</v>
      </c>
      <c r="F1018" s="9" t="n">
        <v>0</v>
      </c>
      <c r="G1018" s="9" t="n">
        <f aca="false">E1018*F1018</f>
        <v>0</v>
      </c>
    </row>
    <row r="1019" customFormat="false" ht="12.75" hidden="false" customHeight="false" outlineLevel="0" collapsed="false">
      <c r="A1019" s="9" t="n">
        <v>31707</v>
      </c>
      <c r="B1019" s="9"/>
      <c r="C1019" s="9" t="s">
        <v>1026</v>
      </c>
      <c r="D1019" s="13" t="n">
        <v>279.8079375</v>
      </c>
      <c r="E1019" s="11" t="n">
        <f aca="false">D1019/100*90</f>
        <v>251.82714375</v>
      </c>
      <c r="F1019" s="9" t="n">
        <v>0</v>
      </c>
      <c r="G1019" s="9" t="n">
        <f aca="false">E1019*F1019</f>
        <v>0</v>
      </c>
    </row>
    <row r="1020" customFormat="false" ht="12.75" hidden="false" customHeight="false" outlineLevel="0" collapsed="false">
      <c r="A1020" s="9"/>
      <c r="B1020" s="10" t="s">
        <v>1027</v>
      </c>
      <c r="C1020" s="9"/>
      <c r="D1020" s="13"/>
      <c r="E1020" s="11" t="n">
        <f aca="false">D1020/100*90</f>
        <v>0</v>
      </c>
      <c r="F1020" s="9" t="n">
        <v>0</v>
      </c>
      <c r="G1020" s="9" t="n">
        <f aca="false">E1020*F1020</f>
        <v>0</v>
      </c>
    </row>
    <row r="1021" customFormat="false" ht="12.75" hidden="false" customHeight="false" outlineLevel="0" collapsed="false">
      <c r="A1021" s="9"/>
      <c r="B1021" s="10" t="s">
        <v>1028</v>
      </c>
      <c r="C1021" s="9"/>
      <c r="D1021" s="13"/>
      <c r="E1021" s="11" t="n">
        <f aca="false">D1021/100*90</f>
        <v>0</v>
      </c>
      <c r="F1021" s="9" t="n">
        <v>0</v>
      </c>
      <c r="G1021" s="9" t="n">
        <f aca="false">E1021*F1021</f>
        <v>0</v>
      </c>
    </row>
    <row r="1022" customFormat="false" ht="12.75" hidden="false" customHeight="false" outlineLevel="0" collapsed="false">
      <c r="A1022" s="9" t="n">
        <v>29281</v>
      </c>
      <c r="B1022" s="9"/>
      <c r="C1022" s="9" t="s">
        <v>1029</v>
      </c>
      <c r="D1022" s="13" t="n">
        <v>1155.336</v>
      </c>
      <c r="E1022" s="11" t="n">
        <f aca="false">D1022/100*90</f>
        <v>1039.8024</v>
      </c>
      <c r="F1022" s="9" t="n">
        <v>0</v>
      </c>
      <c r="G1022" s="9" t="n">
        <f aca="false">E1022*F1022</f>
        <v>0</v>
      </c>
    </row>
    <row r="1023" customFormat="false" ht="12.75" hidden="false" customHeight="false" outlineLevel="0" collapsed="false">
      <c r="A1023" s="9" t="n">
        <v>29279</v>
      </c>
      <c r="B1023" s="9"/>
      <c r="C1023" s="9" t="s">
        <v>1030</v>
      </c>
      <c r="D1023" s="13" t="n">
        <v>992.866875</v>
      </c>
      <c r="E1023" s="11" t="n">
        <f aca="false">D1023/100*90</f>
        <v>893.5801875</v>
      </c>
      <c r="F1023" s="9" t="n">
        <v>0</v>
      </c>
      <c r="G1023" s="9" t="n">
        <f aca="false">E1023*F1023</f>
        <v>0</v>
      </c>
    </row>
    <row r="1024" customFormat="false" ht="12.75" hidden="false" customHeight="false" outlineLevel="0" collapsed="false">
      <c r="A1024" s="9" t="n">
        <v>26167</v>
      </c>
      <c r="B1024" s="9"/>
      <c r="C1024" s="9" t="s">
        <v>1031</v>
      </c>
      <c r="D1024" s="13" t="n">
        <v>935.100061227322</v>
      </c>
      <c r="E1024" s="11" t="n">
        <f aca="false">D1024/100*90</f>
        <v>841.590055104589</v>
      </c>
      <c r="F1024" s="9" t="n">
        <v>0</v>
      </c>
      <c r="G1024" s="9" t="n">
        <f aca="false">E1024*F1024</f>
        <v>0</v>
      </c>
    </row>
    <row r="1025" customFormat="false" ht="12.75" hidden="false" customHeight="false" outlineLevel="0" collapsed="false">
      <c r="A1025" s="9" t="n">
        <v>29277</v>
      </c>
      <c r="B1025" s="9"/>
      <c r="C1025" s="9" t="s">
        <v>1032</v>
      </c>
      <c r="D1025" s="13" t="n">
        <v>1263.28776809978</v>
      </c>
      <c r="E1025" s="11" t="n">
        <f aca="false">D1025/100*90</f>
        <v>1136.95899128981</v>
      </c>
      <c r="F1025" s="9" t="n">
        <v>0</v>
      </c>
      <c r="G1025" s="9" t="n">
        <f aca="false">E1025*F1025</f>
        <v>0</v>
      </c>
    </row>
    <row r="1026" customFormat="false" ht="12.75" hidden="false" customHeight="false" outlineLevel="0" collapsed="false">
      <c r="A1026" s="9" t="n">
        <v>26170</v>
      </c>
      <c r="B1026" s="9"/>
      <c r="C1026" s="9" t="s">
        <v>1033</v>
      </c>
      <c r="D1026" s="13" t="n">
        <v>559.615875</v>
      </c>
      <c r="E1026" s="11" t="n">
        <f aca="false">D1026/100*90</f>
        <v>503.6542875</v>
      </c>
      <c r="F1026" s="9" t="n">
        <v>0</v>
      </c>
      <c r="G1026" s="9" t="n">
        <f aca="false">E1026*F1026</f>
        <v>0</v>
      </c>
    </row>
    <row r="1027" customFormat="false" ht="12.75" hidden="false" customHeight="false" outlineLevel="0" collapsed="false">
      <c r="A1027" s="9" t="n">
        <v>29276</v>
      </c>
      <c r="B1027" s="9"/>
      <c r="C1027" s="9" t="s">
        <v>1034</v>
      </c>
      <c r="D1027" s="13" t="n">
        <v>720.279815045357</v>
      </c>
      <c r="E1027" s="11" t="n">
        <f aca="false">D1027/100*90</f>
        <v>648.251833540821</v>
      </c>
      <c r="F1027" s="9" t="n">
        <v>0</v>
      </c>
      <c r="G1027" s="9" t="n">
        <f aca="false">E1027*F1027</f>
        <v>0</v>
      </c>
    </row>
    <row r="1028" customFormat="false" ht="12.75" hidden="false" customHeight="false" outlineLevel="0" collapsed="false">
      <c r="A1028" s="9" t="n">
        <v>26169</v>
      </c>
      <c r="B1028" s="9"/>
      <c r="C1028" s="9" t="s">
        <v>1035</v>
      </c>
      <c r="D1028" s="13" t="n">
        <v>736.526686227322</v>
      </c>
      <c r="E1028" s="11" t="n">
        <f aca="false">D1028/100*90</f>
        <v>662.874017604589</v>
      </c>
      <c r="F1028" s="9" t="n">
        <v>0</v>
      </c>
      <c r="G1028" s="9" t="n">
        <f aca="false">E1028*F1028</f>
        <v>0</v>
      </c>
    </row>
    <row r="1029" customFormat="false" ht="12.75" hidden="false" customHeight="false" outlineLevel="0" collapsed="false">
      <c r="A1029" s="9" t="n">
        <v>29280</v>
      </c>
      <c r="B1029" s="9"/>
      <c r="C1029" s="9" t="s">
        <v>1036</v>
      </c>
      <c r="D1029" s="13" t="n">
        <v>361.0425</v>
      </c>
      <c r="E1029" s="11" t="n">
        <f aca="false">D1029/100*90</f>
        <v>324.93825</v>
      </c>
      <c r="F1029" s="9" t="n">
        <v>0</v>
      </c>
      <c r="G1029" s="9" t="n">
        <f aca="false">E1029*F1029</f>
        <v>0</v>
      </c>
    </row>
    <row r="1030" customFormat="false" ht="12.75" hidden="false" customHeight="false" outlineLevel="0" collapsed="false">
      <c r="A1030" s="9" t="n">
        <v>26163</v>
      </c>
      <c r="B1030" s="9"/>
      <c r="C1030" s="9" t="s">
        <v>1037</v>
      </c>
      <c r="D1030" s="13" t="n">
        <v>1054.24412754536</v>
      </c>
      <c r="E1030" s="11" t="n">
        <f aca="false">D1030/100*90</f>
        <v>948.819714790821</v>
      </c>
      <c r="F1030" s="9" t="n">
        <v>0</v>
      </c>
      <c r="G1030" s="9" t="n">
        <f aca="false">E1030*F1030</f>
        <v>0</v>
      </c>
    </row>
    <row r="1031" customFormat="false" ht="12.75" hidden="false" customHeight="false" outlineLevel="0" collapsed="false">
      <c r="A1031" s="9" t="n">
        <v>29278</v>
      </c>
      <c r="B1031" s="9"/>
      <c r="C1031" s="9" t="s">
        <v>1038</v>
      </c>
      <c r="D1031" s="13" t="n">
        <v>1054.24412754536</v>
      </c>
      <c r="E1031" s="11" t="n">
        <f aca="false">D1031/100*90</f>
        <v>948.819714790821</v>
      </c>
      <c r="F1031" s="9" t="n">
        <v>0</v>
      </c>
      <c r="G1031" s="9" t="n">
        <f aca="false">E1031*F1031</f>
        <v>0</v>
      </c>
    </row>
    <row r="1032" customFormat="false" ht="12.75" hidden="false" customHeight="false" outlineLevel="0" collapsed="false">
      <c r="A1032" s="9" t="n">
        <v>26164</v>
      </c>
      <c r="B1032" s="9"/>
      <c r="C1032" s="9" t="s">
        <v>1039</v>
      </c>
      <c r="D1032" s="13" t="n">
        <v>720.279815045357</v>
      </c>
      <c r="E1032" s="11" t="n">
        <f aca="false">D1032/100*90</f>
        <v>648.251833540821</v>
      </c>
      <c r="F1032" s="9" t="n">
        <v>0</v>
      </c>
      <c r="G1032" s="9" t="n">
        <f aca="false">E1032*F1032</f>
        <v>0</v>
      </c>
    </row>
    <row r="1033" customFormat="false" ht="12.75" hidden="false" customHeight="false" outlineLevel="0" collapsed="false">
      <c r="A1033" s="9"/>
      <c r="B1033" s="10" t="s">
        <v>1040</v>
      </c>
      <c r="C1033" s="9"/>
      <c r="D1033" s="13"/>
      <c r="E1033" s="11" t="n">
        <f aca="false">D1033/100*90</f>
        <v>0</v>
      </c>
      <c r="F1033" s="9" t="n">
        <v>0</v>
      </c>
      <c r="G1033" s="9" t="n">
        <f aca="false">E1033*F1033</f>
        <v>0</v>
      </c>
    </row>
    <row r="1034" customFormat="false" ht="12.75" hidden="false" customHeight="false" outlineLevel="0" collapsed="false">
      <c r="A1034" s="9"/>
      <c r="B1034" s="10" t="s">
        <v>1041</v>
      </c>
      <c r="C1034" s="9"/>
      <c r="D1034" s="13"/>
      <c r="E1034" s="11" t="n">
        <f aca="false">D1034/100*90</f>
        <v>0</v>
      </c>
      <c r="F1034" s="9" t="n">
        <v>0</v>
      </c>
      <c r="G1034" s="9" t="n">
        <f aca="false">E1034*F1034</f>
        <v>0</v>
      </c>
    </row>
    <row r="1035" customFormat="false" ht="12.75" hidden="false" customHeight="false" outlineLevel="0" collapsed="false">
      <c r="A1035" s="9" t="n">
        <v>13994</v>
      </c>
      <c r="B1035" s="9"/>
      <c r="C1035" s="9" t="s">
        <v>1042</v>
      </c>
      <c r="D1035" s="13" t="n">
        <v>125.281748532951</v>
      </c>
      <c r="E1035" s="11" t="n">
        <f aca="false">D1035/100*90</f>
        <v>112.753573679656</v>
      </c>
      <c r="F1035" s="9" t="n">
        <v>0</v>
      </c>
      <c r="G1035" s="9" t="n">
        <f aca="false">E1035*F1035</f>
        <v>0</v>
      </c>
    </row>
    <row r="1036" customFormat="false" ht="12.75" hidden="false" customHeight="false" outlineLevel="0" collapsed="false">
      <c r="A1036" s="9" t="n">
        <v>9729</v>
      </c>
      <c r="B1036" s="9"/>
      <c r="C1036" s="9" t="s">
        <v>1043</v>
      </c>
      <c r="D1036" s="13" t="n">
        <v>125.281748532951</v>
      </c>
      <c r="E1036" s="11" t="n">
        <f aca="false">D1036/100*90</f>
        <v>112.753573679656</v>
      </c>
      <c r="F1036" s="9" t="n">
        <v>0</v>
      </c>
      <c r="G1036" s="9" t="n">
        <f aca="false">E1036*F1036</f>
        <v>0</v>
      </c>
    </row>
    <row r="1037" customFormat="false" ht="12.75" hidden="false" customHeight="false" outlineLevel="0" collapsed="false">
      <c r="A1037" s="9" t="n">
        <v>9532</v>
      </c>
      <c r="B1037" s="9"/>
      <c r="C1037" s="9" t="s">
        <v>1044</v>
      </c>
      <c r="D1037" s="13" t="n">
        <v>125.281748532951</v>
      </c>
      <c r="E1037" s="11" t="n">
        <f aca="false">D1037/100*90</f>
        <v>112.753573679656</v>
      </c>
      <c r="F1037" s="9" t="n">
        <v>0</v>
      </c>
      <c r="G1037" s="9" t="n">
        <f aca="false">E1037*F1037</f>
        <v>0</v>
      </c>
    </row>
    <row r="1038" customFormat="false" ht="12.75" hidden="false" customHeight="false" outlineLevel="0" collapsed="false">
      <c r="A1038" s="9" t="n">
        <v>9534</v>
      </c>
      <c r="B1038" s="9"/>
      <c r="C1038" s="9" t="s">
        <v>1045</v>
      </c>
      <c r="D1038" s="13" t="n">
        <v>125.281748532951</v>
      </c>
      <c r="E1038" s="11" t="n">
        <f aca="false">D1038/100*90</f>
        <v>112.753573679656</v>
      </c>
      <c r="F1038" s="9" t="n">
        <v>0</v>
      </c>
      <c r="G1038" s="9" t="n">
        <f aca="false">E1038*F1038</f>
        <v>0</v>
      </c>
    </row>
    <row r="1039" customFormat="false" ht="12.75" hidden="false" customHeight="false" outlineLevel="0" collapsed="false">
      <c r="A1039" s="9" t="n">
        <v>19079</v>
      </c>
      <c r="B1039" s="9"/>
      <c r="C1039" s="9" t="s">
        <v>1046</v>
      </c>
      <c r="D1039" s="13" t="n">
        <v>125.281748532951</v>
      </c>
      <c r="E1039" s="11" t="n">
        <f aca="false">D1039/100*90</f>
        <v>112.753573679656</v>
      </c>
      <c r="F1039" s="9" t="n">
        <v>0</v>
      </c>
      <c r="G1039" s="9" t="n">
        <f aca="false">E1039*F1039</f>
        <v>0</v>
      </c>
    </row>
    <row r="1040" customFormat="false" ht="12.75" hidden="false" customHeight="false" outlineLevel="0" collapsed="false">
      <c r="A1040" s="9" t="n">
        <v>18717</v>
      </c>
      <c r="B1040" s="9"/>
      <c r="C1040" s="9" t="s">
        <v>1047</v>
      </c>
      <c r="D1040" s="13" t="n">
        <v>125.281748532951</v>
      </c>
      <c r="E1040" s="11" t="n">
        <f aca="false">D1040/100*90</f>
        <v>112.753573679656</v>
      </c>
      <c r="F1040" s="9" t="n">
        <v>0</v>
      </c>
      <c r="G1040" s="9" t="n">
        <f aca="false">E1040*F1040</f>
        <v>0</v>
      </c>
    </row>
    <row r="1041" customFormat="false" ht="12.75" hidden="false" customHeight="false" outlineLevel="0" collapsed="false">
      <c r="A1041" s="9" t="n">
        <v>14241</v>
      </c>
      <c r="B1041" s="9"/>
      <c r="C1041" s="9" t="s">
        <v>1048</v>
      </c>
      <c r="D1041" s="13" t="n">
        <v>163.191209311366</v>
      </c>
      <c r="E1041" s="11" t="n">
        <f aca="false">D1041/100*90</f>
        <v>146.872088380229</v>
      </c>
      <c r="F1041" s="9" t="n">
        <v>0</v>
      </c>
      <c r="G1041" s="9" t="n">
        <f aca="false">E1041*F1041</f>
        <v>0</v>
      </c>
    </row>
    <row r="1042" customFormat="false" ht="12.75" hidden="false" customHeight="false" outlineLevel="0" collapsed="false">
      <c r="A1042" s="9" t="n">
        <v>33551</v>
      </c>
      <c r="B1042" s="9"/>
      <c r="C1042" s="9" t="s">
        <v>1049</v>
      </c>
      <c r="D1042" s="13" t="n">
        <v>125.281748532951</v>
      </c>
      <c r="E1042" s="11" t="n">
        <f aca="false">D1042/100*90</f>
        <v>112.753573679656</v>
      </c>
      <c r="F1042" s="9" t="n">
        <v>0</v>
      </c>
      <c r="G1042" s="9" t="n">
        <f aca="false">E1042*F1042</f>
        <v>0</v>
      </c>
    </row>
    <row r="1043" customFormat="false" ht="12.75" hidden="false" customHeight="false" outlineLevel="0" collapsed="false">
      <c r="A1043" s="9" t="n">
        <v>22108</v>
      </c>
      <c r="B1043" s="9"/>
      <c r="C1043" s="9" t="s">
        <v>1050</v>
      </c>
      <c r="D1043" s="13" t="n">
        <v>140.80657844317</v>
      </c>
      <c r="E1043" s="11" t="n">
        <f aca="false">D1043/100*90</f>
        <v>126.725920598853</v>
      </c>
      <c r="F1043" s="9" t="n">
        <v>0</v>
      </c>
      <c r="G1043" s="9" t="n">
        <f aca="false">E1043*F1043</f>
        <v>0</v>
      </c>
    </row>
    <row r="1044" customFormat="false" ht="12.75" hidden="false" customHeight="false" outlineLevel="0" collapsed="false">
      <c r="A1044" s="9" t="n">
        <v>25967</v>
      </c>
      <c r="B1044" s="9"/>
      <c r="C1044" s="9" t="s">
        <v>1051</v>
      </c>
      <c r="D1044" s="13" t="n">
        <v>140.80657844317</v>
      </c>
      <c r="E1044" s="11" t="n">
        <f aca="false">D1044/100*90</f>
        <v>126.725920598853</v>
      </c>
      <c r="F1044" s="9" t="n">
        <v>0</v>
      </c>
      <c r="G1044" s="9" t="n">
        <f aca="false">E1044*F1044</f>
        <v>0</v>
      </c>
    </row>
    <row r="1045" customFormat="false" ht="12.75" hidden="false" customHeight="false" outlineLevel="0" collapsed="false">
      <c r="A1045" s="9" t="n">
        <v>25968</v>
      </c>
      <c r="B1045" s="9"/>
      <c r="C1045" s="9" t="s">
        <v>1052</v>
      </c>
      <c r="D1045" s="13" t="n">
        <v>140.80657844317</v>
      </c>
      <c r="E1045" s="11" t="n">
        <f aca="false">D1045/100*90</f>
        <v>126.725920598853</v>
      </c>
      <c r="F1045" s="9" t="n">
        <v>0</v>
      </c>
      <c r="G1045" s="9" t="n">
        <f aca="false">E1045*F1045</f>
        <v>0</v>
      </c>
    </row>
    <row r="1046" customFormat="false" ht="12.75" hidden="false" customHeight="false" outlineLevel="0" collapsed="false">
      <c r="A1046" s="9" t="n">
        <v>29944</v>
      </c>
      <c r="B1046" s="9"/>
      <c r="C1046" s="9" t="s">
        <v>1053</v>
      </c>
      <c r="D1046" s="13" t="n">
        <v>137.557190434098</v>
      </c>
      <c r="E1046" s="11" t="n">
        <f aca="false">D1046/100*90</f>
        <v>123.801471390688</v>
      </c>
      <c r="F1046" s="9" t="n">
        <v>0</v>
      </c>
      <c r="G1046" s="9" t="n">
        <f aca="false">E1046*F1046</f>
        <v>0</v>
      </c>
    </row>
    <row r="1047" customFormat="false" ht="12.75" hidden="false" customHeight="false" outlineLevel="0" collapsed="false">
      <c r="A1047" s="9" t="n">
        <v>16429</v>
      </c>
      <c r="B1047" s="9"/>
      <c r="C1047" s="9" t="s">
        <v>1054</v>
      </c>
      <c r="D1047" s="13" t="n">
        <v>182.326469386339</v>
      </c>
      <c r="E1047" s="11" t="n">
        <f aca="false">D1047/100*90</f>
        <v>164.093822447705</v>
      </c>
      <c r="F1047" s="9" t="n">
        <v>0</v>
      </c>
      <c r="G1047" s="9" t="n">
        <f aca="false">E1047*F1047</f>
        <v>0</v>
      </c>
    </row>
    <row r="1048" customFormat="false" ht="12.75" hidden="false" customHeight="false" outlineLevel="0" collapsed="false">
      <c r="A1048" s="9" t="n">
        <v>16436</v>
      </c>
      <c r="B1048" s="9"/>
      <c r="C1048" s="9" t="s">
        <v>1055</v>
      </c>
      <c r="D1048" s="13" t="n">
        <v>182.326469386339</v>
      </c>
      <c r="E1048" s="11" t="n">
        <f aca="false">D1048/100*90</f>
        <v>164.093822447705</v>
      </c>
      <c r="F1048" s="9" t="n">
        <v>0</v>
      </c>
      <c r="G1048" s="9" t="n">
        <f aca="false">E1048*F1048</f>
        <v>0</v>
      </c>
    </row>
    <row r="1049" customFormat="false" ht="12.75" hidden="false" customHeight="false" outlineLevel="0" collapsed="false">
      <c r="A1049" s="9" t="n">
        <v>25789</v>
      </c>
      <c r="B1049" s="9"/>
      <c r="C1049" s="9" t="s">
        <v>1056</v>
      </c>
      <c r="D1049" s="13" t="n">
        <v>127.086959311366</v>
      </c>
      <c r="E1049" s="11" t="n">
        <f aca="false">D1049/100*90</f>
        <v>114.378263380229</v>
      </c>
      <c r="F1049" s="9" t="n">
        <v>0</v>
      </c>
      <c r="G1049" s="9" t="n">
        <f aca="false">E1049*F1049</f>
        <v>0</v>
      </c>
    </row>
    <row r="1050" customFormat="false" ht="12.75" hidden="false" customHeight="false" outlineLevel="0" collapsed="false">
      <c r="A1050" s="9" t="n">
        <v>22107</v>
      </c>
      <c r="B1050" s="9"/>
      <c r="C1050" s="9" t="s">
        <v>1057</v>
      </c>
      <c r="D1050" s="13" t="n">
        <v>164.274344386339</v>
      </c>
      <c r="E1050" s="11" t="n">
        <f aca="false">D1050/100*90</f>
        <v>147.846909947705</v>
      </c>
      <c r="F1050" s="9" t="n">
        <v>0</v>
      </c>
      <c r="G1050" s="9" t="n">
        <f aca="false">E1050*F1050</f>
        <v>0</v>
      </c>
    </row>
    <row r="1051" customFormat="false" ht="12.75" hidden="false" customHeight="false" outlineLevel="0" collapsed="false">
      <c r="A1051" s="9"/>
      <c r="B1051" s="10" t="s">
        <v>1058</v>
      </c>
      <c r="C1051" s="9"/>
      <c r="D1051" s="13"/>
      <c r="E1051" s="11" t="n">
        <f aca="false">D1051/100*90</f>
        <v>0</v>
      </c>
      <c r="F1051" s="9" t="n">
        <v>0</v>
      </c>
      <c r="G1051" s="9" t="n">
        <f aca="false">E1051*F1051</f>
        <v>0</v>
      </c>
    </row>
    <row r="1052" customFormat="false" ht="12.75" hidden="false" customHeight="false" outlineLevel="0" collapsed="false">
      <c r="A1052" s="9" t="n">
        <v>9785</v>
      </c>
      <c r="B1052" s="9"/>
      <c r="C1052" s="9" t="s">
        <v>1059</v>
      </c>
      <c r="D1052" s="13" t="n">
        <v>157.05348405683</v>
      </c>
      <c r="E1052" s="11" t="n">
        <f aca="false">D1052/100*90</f>
        <v>141.348135651147</v>
      </c>
      <c r="F1052" s="9" t="n">
        <v>0</v>
      </c>
      <c r="G1052" s="9" t="n">
        <f aca="false">E1052*F1052</f>
        <v>0</v>
      </c>
    </row>
    <row r="1053" customFormat="false" ht="12.75" hidden="false" customHeight="false" outlineLevel="0" collapsed="false">
      <c r="A1053" s="9" t="n">
        <v>16171</v>
      </c>
      <c r="B1053" s="9"/>
      <c r="C1053" s="9" t="s">
        <v>1060</v>
      </c>
      <c r="D1053" s="13" t="n">
        <v>149.83264094317</v>
      </c>
      <c r="E1053" s="11" t="n">
        <f aca="false">D1053/100*90</f>
        <v>134.849376848853</v>
      </c>
      <c r="F1053" s="9" t="n">
        <v>0</v>
      </c>
      <c r="G1053" s="9" t="n">
        <f aca="false">E1053*F1053</f>
        <v>0</v>
      </c>
    </row>
    <row r="1054" customFormat="false" ht="12.75" hidden="false" customHeight="false" outlineLevel="0" collapsed="false">
      <c r="A1054" s="9" t="n">
        <v>15635</v>
      </c>
      <c r="B1054" s="9"/>
      <c r="C1054" s="9" t="s">
        <v>1061</v>
      </c>
      <c r="D1054" s="13" t="n">
        <v>157.05348405683</v>
      </c>
      <c r="E1054" s="11" t="n">
        <f aca="false">D1054/100*90</f>
        <v>141.348135651147</v>
      </c>
      <c r="F1054" s="9" t="n">
        <v>0</v>
      </c>
      <c r="G1054" s="9" t="n">
        <f aca="false">E1054*F1054</f>
        <v>0</v>
      </c>
    </row>
    <row r="1055" customFormat="false" ht="12.75" hidden="false" customHeight="false" outlineLevel="0" collapsed="false">
      <c r="A1055" s="9" t="n">
        <v>9786</v>
      </c>
      <c r="B1055" s="9"/>
      <c r="C1055" s="9" t="s">
        <v>1062</v>
      </c>
      <c r="D1055" s="13" t="n">
        <v>149.83264094317</v>
      </c>
      <c r="E1055" s="11" t="n">
        <f aca="false">D1055/100*90</f>
        <v>134.849376848853</v>
      </c>
      <c r="F1055" s="9" t="n">
        <v>0</v>
      </c>
      <c r="G1055" s="9" t="n">
        <f aca="false">E1055*F1055</f>
        <v>0</v>
      </c>
    </row>
    <row r="1056" customFormat="false" ht="12.75" hidden="false" customHeight="false" outlineLevel="0" collapsed="false">
      <c r="A1056" s="9" t="n">
        <v>9781</v>
      </c>
      <c r="B1056" s="9"/>
      <c r="C1056" s="9" t="s">
        <v>1063</v>
      </c>
      <c r="D1056" s="13" t="n">
        <v>149.83264094317</v>
      </c>
      <c r="E1056" s="11" t="n">
        <f aca="false">D1056/100*90</f>
        <v>134.849376848853</v>
      </c>
      <c r="F1056" s="9" t="n">
        <v>0</v>
      </c>
      <c r="G1056" s="9" t="n">
        <f aca="false">E1056*F1056</f>
        <v>0</v>
      </c>
    </row>
    <row r="1057" customFormat="false" ht="12.75" hidden="false" customHeight="false" outlineLevel="0" collapsed="false">
      <c r="A1057" s="9" t="n">
        <v>9783</v>
      </c>
      <c r="B1057" s="9"/>
      <c r="C1057" s="9" t="s">
        <v>1064</v>
      </c>
      <c r="D1057" s="13" t="n">
        <v>157.05348405683</v>
      </c>
      <c r="E1057" s="11" t="n">
        <f aca="false">D1057/100*90</f>
        <v>141.348135651147</v>
      </c>
      <c r="F1057" s="9" t="n">
        <v>0</v>
      </c>
      <c r="G1057" s="9" t="n">
        <f aca="false">E1057*F1057</f>
        <v>0</v>
      </c>
    </row>
    <row r="1058" customFormat="false" ht="12.75" hidden="false" customHeight="false" outlineLevel="0" collapsed="false">
      <c r="A1058" s="9" t="n">
        <v>9784</v>
      </c>
      <c r="B1058" s="9"/>
      <c r="C1058" s="9" t="s">
        <v>1065</v>
      </c>
      <c r="D1058" s="13" t="n">
        <v>157.05348405683</v>
      </c>
      <c r="E1058" s="11" t="n">
        <f aca="false">D1058/100*90</f>
        <v>141.348135651147</v>
      </c>
      <c r="F1058" s="9" t="n">
        <v>0</v>
      </c>
      <c r="G1058" s="9" t="n">
        <f aca="false">E1058*F1058</f>
        <v>0</v>
      </c>
    </row>
    <row r="1059" customFormat="false" ht="12.75" hidden="false" customHeight="false" outlineLevel="0" collapsed="false">
      <c r="A1059" s="9" t="n">
        <v>10000</v>
      </c>
      <c r="B1059" s="9"/>
      <c r="C1059" s="9" t="s">
        <v>1066</v>
      </c>
      <c r="D1059" s="13" t="n">
        <v>99.2866875</v>
      </c>
      <c r="E1059" s="11" t="n">
        <f aca="false">D1059/100*90</f>
        <v>89.35801875</v>
      </c>
      <c r="F1059" s="9" t="n">
        <v>0</v>
      </c>
      <c r="G1059" s="9" t="n">
        <f aca="false">E1059*F1059</f>
        <v>0</v>
      </c>
    </row>
    <row r="1060" customFormat="false" ht="12.75" hidden="false" customHeight="false" outlineLevel="0" collapsed="false">
      <c r="A1060" s="9" t="n">
        <v>9998</v>
      </c>
      <c r="B1060" s="9"/>
      <c r="C1060" s="9" t="s">
        <v>1067</v>
      </c>
      <c r="D1060" s="13" t="n">
        <v>97.4814767215848</v>
      </c>
      <c r="E1060" s="11" t="n">
        <f aca="false">D1060/100*90</f>
        <v>87.7333290494263</v>
      </c>
      <c r="F1060" s="9" t="n">
        <v>0</v>
      </c>
      <c r="G1060" s="9" t="n">
        <f aca="false">E1060*F1060</f>
        <v>0</v>
      </c>
    </row>
    <row r="1061" customFormat="false" ht="12.75" hidden="false" customHeight="false" outlineLevel="0" collapsed="false">
      <c r="A1061" s="9" t="n">
        <v>10002</v>
      </c>
      <c r="B1061" s="9"/>
      <c r="C1061" s="9" t="s">
        <v>1068</v>
      </c>
      <c r="D1061" s="13" t="n">
        <v>101.091898278415</v>
      </c>
      <c r="E1061" s="11" t="n">
        <f aca="false">D1061/100*90</f>
        <v>90.9827084505737</v>
      </c>
      <c r="F1061" s="9" t="n">
        <v>0</v>
      </c>
      <c r="G1061" s="9" t="n">
        <f aca="false">E1061*F1061</f>
        <v>0</v>
      </c>
    </row>
    <row r="1062" customFormat="false" ht="12.75" hidden="false" customHeight="false" outlineLevel="0" collapsed="false">
      <c r="A1062" s="9" t="n">
        <v>9997</v>
      </c>
      <c r="B1062" s="9"/>
      <c r="C1062" s="9" t="s">
        <v>1069</v>
      </c>
      <c r="D1062" s="13" t="n">
        <v>101.091898278415</v>
      </c>
      <c r="E1062" s="11" t="n">
        <f aca="false">D1062/100*90</f>
        <v>90.9827084505737</v>
      </c>
      <c r="F1062" s="9" t="n">
        <v>0</v>
      </c>
      <c r="G1062" s="9" t="n">
        <f aca="false">E1062*F1062</f>
        <v>0</v>
      </c>
    </row>
    <row r="1063" customFormat="false" ht="12.75" hidden="false" customHeight="false" outlineLevel="0" collapsed="false">
      <c r="A1063" s="9" t="n">
        <v>9782</v>
      </c>
      <c r="B1063" s="9"/>
      <c r="C1063" s="9" t="s">
        <v>1070</v>
      </c>
      <c r="D1063" s="13" t="n">
        <v>149.83264094317</v>
      </c>
      <c r="E1063" s="11" t="n">
        <f aca="false">D1063/100*90</f>
        <v>134.849376848853</v>
      </c>
      <c r="F1063" s="9" t="n">
        <v>0</v>
      </c>
      <c r="G1063" s="9" t="n">
        <f aca="false">E1063*F1063</f>
        <v>0</v>
      </c>
    </row>
    <row r="1064" customFormat="false" ht="12.75" hidden="false" customHeight="false" outlineLevel="0" collapsed="false">
      <c r="A1064" s="9" t="n">
        <v>22408</v>
      </c>
      <c r="B1064" s="9"/>
      <c r="C1064" s="9" t="s">
        <v>1071</v>
      </c>
      <c r="D1064" s="13" t="n">
        <v>154.165146811366</v>
      </c>
      <c r="E1064" s="11" t="n">
        <f aca="false">D1064/100*90</f>
        <v>138.748632130229</v>
      </c>
      <c r="F1064" s="9" t="n">
        <v>0</v>
      </c>
      <c r="G1064" s="9" t="n">
        <f aca="false">E1064*F1064</f>
        <v>0</v>
      </c>
    </row>
    <row r="1065" customFormat="false" ht="12.75" hidden="false" customHeight="false" outlineLevel="0" collapsed="false">
      <c r="A1065" s="9"/>
      <c r="B1065" s="10" t="s">
        <v>160</v>
      </c>
      <c r="C1065" s="9"/>
      <c r="D1065" s="13"/>
      <c r="E1065" s="11" t="n">
        <f aca="false">D1065/100*90</f>
        <v>0</v>
      </c>
      <c r="F1065" s="9" t="n">
        <v>0</v>
      </c>
      <c r="G1065" s="9" t="n">
        <f aca="false">E1065*F1065</f>
        <v>0</v>
      </c>
    </row>
    <row r="1066" customFormat="false" ht="12.75" hidden="false" customHeight="false" outlineLevel="0" collapsed="false">
      <c r="A1066" s="9" t="n">
        <v>9790</v>
      </c>
      <c r="B1066" s="9"/>
      <c r="C1066" s="9" t="s">
        <v>1072</v>
      </c>
      <c r="D1066" s="13" t="n">
        <v>241.176383802295</v>
      </c>
      <c r="E1066" s="11" t="n">
        <f aca="false">D1066/100*90</f>
        <v>217.058745422065</v>
      </c>
      <c r="F1066" s="9" t="n">
        <v>0</v>
      </c>
      <c r="G1066" s="9" t="n">
        <f aca="false">E1066*F1066</f>
        <v>0</v>
      </c>
    </row>
    <row r="1067" customFormat="false" ht="12.75" hidden="false" customHeight="false" outlineLevel="0" collapsed="false">
      <c r="A1067" s="9" t="n">
        <v>9793</v>
      </c>
      <c r="B1067" s="9"/>
      <c r="C1067" s="9" t="s">
        <v>1073</v>
      </c>
      <c r="D1067" s="13" t="n">
        <v>241.176383802295</v>
      </c>
      <c r="E1067" s="11" t="n">
        <f aca="false">D1067/100*90</f>
        <v>217.058745422065</v>
      </c>
      <c r="F1067" s="9" t="n">
        <v>0</v>
      </c>
      <c r="G1067" s="9" t="n">
        <f aca="false">E1067*F1067</f>
        <v>0</v>
      </c>
    </row>
    <row r="1068" customFormat="false" ht="12.75" hidden="false" customHeight="false" outlineLevel="0" collapsed="false">
      <c r="A1068" s="9" t="n">
        <v>9791</v>
      </c>
      <c r="B1068" s="9"/>
      <c r="C1068" s="9" t="s">
        <v>1074</v>
      </c>
      <c r="D1068" s="13" t="n">
        <v>241.898468113661</v>
      </c>
      <c r="E1068" s="11" t="n">
        <f aca="false">D1068/100*90</f>
        <v>217.708621302295</v>
      </c>
      <c r="F1068" s="9" t="n">
        <v>0</v>
      </c>
      <c r="G1068" s="9" t="n">
        <f aca="false">E1068*F1068</f>
        <v>0</v>
      </c>
    </row>
    <row r="1069" customFormat="false" ht="12.75" hidden="false" customHeight="false" outlineLevel="0" collapsed="false">
      <c r="A1069" s="9" t="n">
        <v>9789</v>
      </c>
      <c r="B1069" s="9"/>
      <c r="C1069" s="9" t="s">
        <v>1075</v>
      </c>
      <c r="D1069" s="13" t="n">
        <v>245.147856122732</v>
      </c>
      <c r="E1069" s="11" t="n">
        <f aca="false">D1069/100*90</f>
        <v>220.633070510459</v>
      </c>
      <c r="F1069" s="9" t="n">
        <v>0</v>
      </c>
      <c r="G1069" s="9" t="n">
        <f aca="false">E1069*F1069</f>
        <v>0</v>
      </c>
    </row>
    <row r="1070" customFormat="false" ht="12.75" hidden="false" customHeight="false" outlineLevel="0" collapsed="false">
      <c r="A1070" s="9" t="n">
        <v>28166</v>
      </c>
      <c r="B1070" s="9"/>
      <c r="C1070" s="9" t="s">
        <v>1076</v>
      </c>
      <c r="D1070" s="13" t="n">
        <v>278.002718113661</v>
      </c>
      <c r="E1070" s="11" t="n">
        <f aca="false">D1070/100*90</f>
        <v>250.202446302295</v>
      </c>
      <c r="F1070" s="9" t="n">
        <v>0</v>
      </c>
      <c r="G1070" s="9" t="n">
        <f aca="false">E1070*F1070</f>
        <v>0</v>
      </c>
    </row>
    <row r="1071" customFormat="false" ht="12.75" hidden="false" customHeight="false" outlineLevel="0" collapsed="false">
      <c r="A1071" s="9"/>
      <c r="B1071" s="10" t="s">
        <v>1077</v>
      </c>
      <c r="C1071" s="9"/>
      <c r="D1071" s="13"/>
      <c r="E1071" s="11" t="n">
        <f aca="false">D1071/100*90</f>
        <v>0</v>
      </c>
      <c r="F1071" s="9" t="n">
        <v>0</v>
      </c>
      <c r="G1071" s="9" t="n">
        <f aca="false">E1071*F1071</f>
        <v>0</v>
      </c>
    </row>
    <row r="1072" customFormat="false" ht="12.75" hidden="false" customHeight="false" outlineLevel="0" collapsed="false">
      <c r="A1072" s="9" t="n">
        <v>9543</v>
      </c>
      <c r="B1072" s="9"/>
      <c r="C1072" s="9" t="s">
        <v>1078</v>
      </c>
      <c r="D1072" s="13" t="n">
        <v>211.20985905683</v>
      </c>
      <c r="E1072" s="11" t="n">
        <f aca="false">D1072/100*90</f>
        <v>190.088873151147</v>
      </c>
      <c r="F1072" s="9" t="n">
        <v>0</v>
      </c>
      <c r="G1072" s="9" t="n">
        <f aca="false">E1072*F1072</f>
        <v>0</v>
      </c>
    </row>
    <row r="1073" customFormat="false" ht="12.75" hidden="false" customHeight="false" outlineLevel="0" collapsed="false">
      <c r="A1073" s="9" t="n">
        <v>9539</v>
      </c>
      <c r="B1073" s="9"/>
      <c r="C1073" s="9" t="s">
        <v>1079</v>
      </c>
      <c r="D1073" s="13" t="n">
        <v>213.01507844317</v>
      </c>
      <c r="E1073" s="11" t="n">
        <f aca="false">D1073/100*90</f>
        <v>191.713570598853</v>
      </c>
      <c r="F1073" s="9" t="n">
        <v>0</v>
      </c>
      <c r="G1073" s="9" t="n">
        <f aca="false">E1073*F1073</f>
        <v>0</v>
      </c>
    </row>
    <row r="1074" customFormat="false" ht="12.75" hidden="false" customHeight="false" outlineLevel="0" collapsed="false">
      <c r="A1074" s="9" t="n">
        <v>9540</v>
      </c>
      <c r="B1074" s="9"/>
      <c r="C1074" s="9" t="s">
        <v>1080</v>
      </c>
      <c r="D1074" s="13" t="n">
        <v>212.654027679563</v>
      </c>
      <c r="E1074" s="11" t="n">
        <f aca="false">D1074/100*90</f>
        <v>191.388624911606</v>
      </c>
      <c r="F1074" s="9" t="n">
        <v>0</v>
      </c>
      <c r="G1074" s="9" t="n">
        <f aca="false">E1074*F1074</f>
        <v>0</v>
      </c>
    </row>
    <row r="1075" customFormat="false" ht="12.75" hidden="false" customHeight="false" outlineLevel="0" collapsed="false">
      <c r="A1075" s="9" t="n">
        <v>9541</v>
      </c>
      <c r="B1075" s="9"/>
      <c r="C1075" s="9" t="s">
        <v>1081</v>
      </c>
      <c r="D1075" s="13" t="n">
        <v>213.01507844317</v>
      </c>
      <c r="E1075" s="11" t="n">
        <f aca="false">D1075/100*90</f>
        <v>191.713570598853</v>
      </c>
      <c r="F1075" s="9" t="n">
        <v>0</v>
      </c>
      <c r="G1075" s="9" t="n">
        <f aca="false">E1075*F1075</f>
        <v>0</v>
      </c>
    </row>
    <row r="1076" customFormat="false" ht="12.75" hidden="false" customHeight="false" outlineLevel="0" collapsed="false">
      <c r="A1076" s="9" t="n">
        <v>9542</v>
      </c>
      <c r="B1076" s="9"/>
      <c r="C1076" s="9" t="s">
        <v>1082</v>
      </c>
      <c r="D1076" s="13" t="n">
        <v>212.654027679563</v>
      </c>
      <c r="E1076" s="11" t="n">
        <f aca="false">D1076/100*90</f>
        <v>191.388624911606</v>
      </c>
      <c r="F1076" s="9" t="n">
        <v>0</v>
      </c>
      <c r="G1076" s="9" t="n">
        <f aca="false">E1076*F1076</f>
        <v>0</v>
      </c>
    </row>
    <row r="1077" customFormat="false" ht="12.75" hidden="false" customHeight="false" outlineLevel="0" collapsed="false">
      <c r="A1077" s="9" t="n">
        <v>22409</v>
      </c>
      <c r="B1077" s="9"/>
      <c r="C1077" s="9" t="s">
        <v>1083</v>
      </c>
      <c r="D1077" s="13" t="n">
        <v>212.654027679563</v>
      </c>
      <c r="E1077" s="11" t="n">
        <f aca="false">D1077/100*90</f>
        <v>191.388624911606</v>
      </c>
      <c r="F1077" s="9" t="n">
        <v>0</v>
      </c>
      <c r="G1077" s="9" t="n">
        <f aca="false">E1077*F1077</f>
        <v>0</v>
      </c>
    </row>
    <row r="1078" customFormat="false" ht="12.75" hidden="false" customHeight="false" outlineLevel="0" collapsed="false">
      <c r="A1078" s="9"/>
      <c r="B1078" s="10" t="s">
        <v>1084</v>
      </c>
      <c r="C1078" s="9"/>
      <c r="D1078" s="13"/>
      <c r="E1078" s="11" t="n">
        <f aca="false">D1078/100*90</f>
        <v>0</v>
      </c>
      <c r="F1078" s="9" t="n">
        <v>0</v>
      </c>
      <c r="G1078" s="9" t="n">
        <f aca="false">E1078*F1078</f>
        <v>0</v>
      </c>
    </row>
    <row r="1079" customFormat="false" ht="12.75" hidden="false" customHeight="false" outlineLevel="0" collapsed="false">
      <c r="A1079" s="9"/>
      <c r="B1079" s="10" t="s">
        <v>1085</v>
      </c>
      <c r="C1079" s="9"/>
      <c r="D1079" s="13"/>
      <c r="E1079" s="11" t="n">
        <f aca="false">D1079/100*90</f>
        <v>0</v>
      </c>
      <c r="F1079" s="9" t="n">
        <v>0</v>
      </c>
      <c r="G1079" s="9" t="n">
        <f aca="false">E1079*F1079</f>
        <v>0</v>
      </c>
    </row>
    <row r="1080" customFormat="false" ht="12.75" hidden="false" customHeight="false" outlineLevel="0" collapsed="false">
      <c r="A1080" s="9" t="n">
        <v>27186</v>
      </c>
      <c r="B1080" s="9"/>
      <c r="C1080" s="9" t="s">
        <v>1086</v>
      </c>
      <c r="D1080" s="13" t="n">
        <v>288.834</v>
      </c>
      <c r="E1080" s="11" t="n">
        <f aca="false">D1080/100*90</f>
        <v>259.9506</v>
      </c>
      <c r="F1080" s="9" t="n">
        <v>0</v>
      </c>
      <c r="G1080" s="9" t="n">
        <f aca="false">E1080*F1080</f>
        <v>0</v>
      </c>
    </row>
    <row r="1081" customFormat="false" ht="12.75" hidden="false" customHeight="false" outlineLevel="0" collapsed="false">
      <c r="A1081" s="9" t="n">
        <v>19240</v>
      </c>
      <c r="B1081" s="9"/>
      <c r="C1081" s="9" t="s">
        <v>1087</v>
      </c>
      <c r="D1081" s="13" t="n">
        <v>276.19751594317</v>
      </c>
      <c r="E1081" s="11" t="n">
        <f aca="false">D1081/100*90</f>
        <v>248.577764348853</v>
      </c>
      <c r="F1081" s="9" t="n">
        <v>0</v>
      </c>
      <c r="G1081" s="9" t="n">
        <f aca="false">E1081*F1081</f>
        <v>0</v>
      </c>
    </row>
    <row r="1082" customFormat="false" ht="12.75" hidden="false" customHeight="false" outlineLevel="0" collapsed="false">
      <c r="A1082" s="9" t="n">
        <v>27803</v>
      </c>
      <c r="B1082" s="9"/>
      <c r="C1082" s="9" t="s">
        <v>1088</v>
      </c>
      <c r="D1082" s="13" t="n">
        <v>276.19751594317</v>
      </c>
      <c r="E1082" s="11" t="n">
        <f aca="false">D1082/100*90</f>
        <v>248.577764348853</v>
      </c>
      <c r="F1082" s="9" t="n">
        <v>0</v>
      </c>
      <c r="G1082" s="9" t="n">
        <f aca="false">E1082*F1082</f>
        <v>0</v>
      </c>
    </row>
    <row r="1083" customFormat="false" ht="12.75" hidden="false" customHeight="false" outlineLevel="0" collapsed="false">
      <c r="A1083" s="9" t="n">
        <v>30234</v>
      </c>
      <c r="B1083" s="9"/>
      <c r="C1083" s="9" t="s">
        <v>1089</v>
      </c>
      <c r="D1083" s="13" t="n">
        <v>276.19751594317</v>
      </c>
      <c r="E1083" s="11" t="n">
        <f aca="false">D1083/100*90</f>
        <v>248.577764348853</v>
      </c>
      <c r="F1083" s="9" t="n">
        <v>0</v>
      </c>
      <c r="G1083" s="9" t="n">
        <f aca="false">E1083*F1083</f>
        <v>0</v>
      </c>
    </row>
    <row r="1084" customFormat="false" ht="12.75" hidden="false" customHeight="false" outlineLevel="0" collapsed="false">
      <c r="A1084" s="9" t="n">
        <v>33360</v>
      </c>
      <c r="B1084" s="9"/>
      <c r="C1084" s="9" t="s">
        <v>1090</v>
      </c>
      <c r="D1084" s="13" t="n">
        <v>276.19751594317</v>
      </c>
      <c r="E1084" s="11" t="n">
        <f aca="false">D1084/100*90</f>
        <v>248.577764348853</v>
      </c>
      <c r="F1084" s="9" t="n">
        <v>0</v>
      </c>
      <c r="G1084" s="9" t="n">
        <f aca="false">E1084*F1084</f>
        <v>0</v>
      </c>
    </row>
    <row r="1085" customFormat="false" ht="12.75" hidden="false" customHeight="false" outlineLevel="0" collapsed="false">
      <c r="A1085" s="9" t="n">
        <v>27901</v>
      </c>
      <c r="B1085" s="9"/>
      <c r="C1085" s="9" t="s">
        <v>1091</v>
      </c>
      <c r="D1085" s="13" t="n">
        <v>68.5980741392076</v>
      </c>
      <c r="E1085" s="11" t="n">
        <f aca="false">D1085/100*90</f>
        <v>61.7382667252868</v>
      </c>
      <c r="F1085" s="9" t="n">
        <v>0</v>
      </c>
      <c r="G1085" s="9" t="n">
        <f aca="false">E1085*F1085</f>
        <v>0</v>
      </c>
    </row>
    <row r="1086" customFormat="false" ht="12.75" hidden="false" customHeight="false" outlineLevel="0" collapsed="false">
      <c r="A1086" s="9" t="n">
        <v>27902</v>
      </c>
      <c r="B1086" s="9"/>
      <c r="C1086" s="9" t="s">
        <v>1092</v>
      </c>
      <c r="D1086" s="13" t="n">
        <v>68.5980741392076</v>
      </c>
      <c r="E1086" s="11" t="n">
        <f aca="false">D1086/100*90</f>
        <v>61.7382667252868</v>
      </c>
      <c r="F1086" s="9" t="n">
        <v>0</v>
      </c>
      <c r="G1086" s="9" t="n">
        <f aca="false">E1086*F1086</f>
        <v>0</v>
      </c>
    </row>
    <row r="1087" customFormat="false" ht="12.75" hidden="false" customHeight="false" outlineLevel="0" collapsed="false">
      <c r="A1087" s="9" t="n">
        <v>27903</v>
      </c>
      <c r="B1087" s="9"/>
      <c r="C1087" s="9" t="s">
        <v>1093</v>
      </c>
      <c r="D1087" s="13" t="n">
        <v>68.5980741392076</v>
      </c>
      <c r="E1087" s="11" t="n">
        <f aca="false">D1087/100*90</f>
        <v>61.7382667252868</v>
      </c>
      <c r="F1087" s="9" t="n">
        <v>0</v>
      </c>
      <c r="G1087" s="9" t="n">
        <f aca="false">E1087*F1087</f>
        <v>0</v>
      </c>
    </row>
    <row r="1088" customFormat="false" ht="12.75" hidden="false" customHeight="false" outlineLevel="0" collapsed="false">
      <c r="A1088" s="9"/>
      <c r="B1088" s="10" t="s">
        <v>1094</v>
      </c>
      <c r="C1088" s="9"/>
      <c r="D1088" s="13"/>
      <c r="E1088" s="11" t="n">
        <f aca="false">D1088/100*90</f>
        <v>0</v>
      </c>
      <c r="F1088" s="9" t="n">
        <v>0</v>
      </c>
      <c r="G1088" s="9" t="n">
        <f aca="false">E1088*F1088</f>
        <v>0</v>
      </c>
    </row>
    <row r="1089" customFormat="false" ht="12.75" hidden="false" customHeight="false" outlineLevel="0" collapsed="false">
      <c r="A1089" s="9" t="n">
        <v>33582</v>
      </c>
      <c r="B1089" s="9"/>
      <c r="C1089" s="9" t="s">
        <v>1095</v>
      </c>
      <c r="D1089" s="13" t="n">
        <v>62.0993110329509</v>
      </c>
      <c r="E1089" s="11" t="n">
        <f aca="false">D1089/100*90</f>
        <v>55.8893799296558</v>
      </c>
      <c r="F1089" s="9" t="n">
        <v>0</v>
      </c>
      <c r="G1089" s="9" t="n">
        <f aca="false">E1089*F1089</f>
        <v>0</v>
      </c>
    </row>
    <row r="1090" customFormat="false" ht="12.75" hidden="false" customHeight="false" outlineLevel="0" collapsed="false">
      <c r="A1090" s="9" t="n">
        <v>33828</v>
      </c>
      <c r="B1090" s="9"/>
      <c r="C1090" s="9" t="s">
        <v>1096</v>
      </c>
      <c r="D1090" s="13" t="n">
        <v>62.0993110329509</v>
      </c>
      <c r="E1090" s="11" t="n">
        <f aca="false">D1090/100*90</f>
        <v>55.8893799296558</v>
      </c>
      <c r="F1090" s="9" t="n">
        <v>0</v>
      </c>
      <c r="G1090" s="9" t="n">
        <f aca="false">E1090*F1090</f>
        <v>0</v>
      </c>
    </row>
    <row r="1091" customFormat="false" ht="12.75" hidden="false" customHeight="false" outlineLevel="0" collapsed="false">
      <c r="A1091" s="9" t="n">
        <v>33583</v>
      </c>
      <c r="B1091" s="9"/>
      <c r="C1091" s="9" t="s">
        <v>1097</v>
      </c>
      <c r="D1091" s="13" t="n">
        <v>62.0993110329509</v>
      </c>
      <c r="E1091" s="11" t="n">
        <f aca="false">D1091/100*90</f>
        <v>55.8893799296558</v>
      </c>
      <c r="F1091" s="9" t="n">
        <v>0</v>
      </c>
      <c r="G1091" s="9" t="n">
        <f aca="false">E1091*F1091</f>
        <v>0</v>
      </c>
    </row>
    <row r="1092" customFormat="false" ht="12.75" hidden="false" customHeight="false" outlineLevel="0" collapsed="false">
      <c r="A1092" s="9"/>
      <c r="B1092" s="10" t="s">
        <v>1098</v>
      </c>
      <c r="C1092" s="9"/>
      <c r="D1092" s="13"/>
      <c r="E1092" s="11" t="n">
        <f aca="false">D1092/100*90</f>
        <v>0</v>
      </c>
      <c r="F1092" s="9" t="n">
        <v>0</v>
      </c>
      <c r="G1092" s="9" t="n">
        <f aca="false">E1092*F1092</f>
        <v>0</v>
      </c>
    </row>
    <row r="1093" customFormat="false" ht="12.75" hidden="false" customHeight="false" outlineLevel="0" collapsed="false">
      <c r="A1093" s="9" t="n">
        <v>24494</v>
      </c>
      <c r="B1093" s="9"/>
      <c r="C1093" s="9" t="s">
        <v>1099</v>
      </c>
      <c r="D1093" s="13" t="n">
        <v>111.92317155683</v>
      </c>
      <c r="E1093" s="11" t="n">
        <f aca="false">D1093/100*90</f>
        <v>100.730854401147</v>
      </c>
      <c r="F1093" s="9" t="n">
        <v>0</v>
      </c>
      <c r="G1093" s="9" t="n">
        <f aca="false">E1093*F1093</f>
        <v>0</v>
      </c>
    </row>
    <row r="1094" customFormat="false" ht="12.75" hidden="false" customHeight="false" outlineLevel="0" collapsed="false">
      <c r="A1094" s="9" t="n">
        <v>16945</v>
      </c>
      <c r="B1094" s="9"/>
      <c r="C1094" s="9" t="s">
        <v>1100</v>
      </c>
      <c r="D1094" s="13" t="n">
        <v>90.260625</v>
      </c>
      <c r="E1094" s="11" t="n">
        <f aca="false">D1094/100*90</f>
        <v>81.2345625</v>
      </c>
      <c r="F1094" s="9" t="n">
        <v>0</v>
      </c>
      <c r="G1094" s="9" t="n">
        <f aca="false">E1094*F1094</f>
        <v>0</v>
      </c>
    </row>
    <row r="1095" customFormat="false" ht="12.75" hidden="false" customHeight="false" outlineLevel="0" collapsed="false">
      <c r="A1095" s="9"/>
      <c r="B1095" s="10" t="s">
        <v>1101</v>
      </c>
      <c r="C1095" s="9"/>
      <c r="D1095" s="13"/>
      <c r="E1095" s="11" t="n">
        <f aca="false">D1095/100*90</f>
        <v>0</v>
      </c>
      <c r="F1095" s="9" t="n">
        <v>0</v>
      </c>
      <c r="G1095" s="9" t="n">
        <f aca="false">E1095*F1095</f>
        <v>0</v>
      </c>
    </row>
    <row r="1096" customFormat="false" ht="12.75" hidden="false" customHeight="false" outlineLevel="0" collapsed="false">
      <c r="A1096" s="9" t="n">
        <v>29928</v>
      </c>
      <c r="B1096" s="9"/>
      <c r="C1096" s="9" t="s">
        <v>1102</v>
      </c>
      <c r="D1096" s="13" t="n">
        <v>108.31275</v>
      </c>
      <c r="E1096" s="11" t="n">
        <f aca="false">D1096/100*90</f>
        <v>97.481475</v>
      </c>
      <c r="F1096" s="9" t="n">
        <v>0</v>
      </c>
      <c r="G1096" s="9" t="n">
        <f aca="false">E1096*F1096</f>
        <v>0</v>
      </c>
    </row>
    <row r="1097" customFormat="false" ht="12.75" hidden="false" customHeight="false" outlineLevel="0" collapsed="false">
      <c r="A1097" s="9" t="n">
        <v>29926</v>
      </c>
      <c r="B1097" s="9"/>
      <c r="C1097" s="9" t="s">
        <v>1103</v>
      </c>
      <c r="D1097" s="13" t="n">
        <v>108.31275</v>
      </c>
      <c r="E1097" s="11" t="n">
        <f aca="false">D1097/100*90</f>
        <v>97.481475</v>
      </c>
      <c r="F1097" s="9" t="n">
        <v>0</v>
      </c>
      <c r="G1097" s="9" t="n">
        <f aca="false">E1097*F1097</f>
        <v>0</v>
      </c>
    </row>
    <row r="1098" customFormat="false" ht="12.75" hidden="false" customHeight="false" outlineLevel="0" collapsed="false">
      <c r="A1098" s="9" t="n">
        <v>28191</v>
      </c>
      <c r="B1098" s="9"/>
      <c r="C1098" s="9" t="s">
        <v>1104</v>
      </c>
      <c r="D1098" s="13" t="n">
        <v>65.3486904340982</v>
      </c>
      <c r="E1098" s="11" t="n">
        <f aca="false">D1098/100*90</f>
        <v>58.8138213906884</v>
      </c>
      <c r="F1098" s="9" t="n">
        <v>0</v>
      </c>
      <c r="G1098" s="9" t="n">
        <f aca="false">E1098*F1098</f>
        <v>0</v>
      </c>
    </row>
    <row r="1099" customFormat="false" ht="12.75" hidden="false" customHeight="false" outlineLevel="0" collapsed="false">
      <c r="A1099" s="9" t="n">
        <v>28192</v>
      </c>
      <c r="B1099" s="9"/>
      <c r="C1099" s="9" t="s">
        <v>1105</v>
      </c>
      <c r="D1099" s="13" t="n">
        <v>65.3486904340982</v>
      </c>
      <c r="E1099" s="11" t="n">
        <f aca="false">D1099/100*90</f>
        <v>58.8138213906884</v>
      </c>
      <c r="F1099" s="9" t="n">
        <v>0</v>
      </c>
      <c r="G1099" s="9" t="n">
        <f aca="false">E1099*F1099</f>
        <v>0</v>
      </c>
    </row>
    <row r="1100" customFormat="false" ht="12.75" hidden="false" customHeight="false" outlineLevel="0" collapsed="false">
      <c r="A1100" s="9" t="n">
        <v>29199</v>
      </c>
      <c r="B1100" s="9"/>
      <c r="C1100" s="9" t="s">
        <v>1106</v>
      </c>
      <c r="D1100" s="13" t="n">
        <v>65.3486904340982</v>
      </c>
      <c r="E1100" s="11" t="n">
        <f aca="false">D1100/100*90</f>
        <v>58.8138213906884</v>
      </c>
      <c r="F1100" s="9" t="n">
        <v>0</v>
      </c>
      <c r="G1100" s="9" t="n">
        <f aca="false">E1100*F1100</f>
        <v>0</v>
      </c>
    </row>
    <row r="1101" customFormat="false" ht="12.75" hidden="false" customHeight="false" outlineLevel="0" collapsed="false">
      <c r="A1101" s="9" t="n">
        <v>28193</v>
      </c>
      <c r="B1101" s="9"/>
      <c r="C1101" s="9" t="s">
        <v>1107</v>
      </c>
      <c r="D1101" s="13" t="n">
        <v>65.3486904340982</v>
      </c>
      <c r="E1101" s="11" t="n">
        <f aca="false">D1101/100*90</f>
        <v>58.8138213906884</v>
      </c>
      <c r="F1101" s="9" t="n">
        <v>0</v>
      </c>
      <c r="G1101" s="9" t="n">
        <f aca="false">E1101*F1101</f>
        <v>0</v>
      </c>
    </row>
    <row r="1102" customFormat="false" ht="12.75" hidden="false" customHeight="false" outlineLevel="0" collapsed="false">
      <c r="A1102" s="9"/>
      <c r="B1102" s="10" t="s">
        <v>1108</v>
      </c>
      <c r="C1102" s="9"/>
      <c r="D1102" s="13"/>
      <c r="E1102" s="11" t="n">
        <f aca="false">D1102/100*90</f>
        <v>0</v>
      </c>
      <c r="F1102" s="9" t="n">
        <v>0</v>
      </c>
      <c r="G1102" s="9" t="n">
        <f aca="false">E1102*F1102</f>
        <v>0</v>
      </c>
    </row>
    <row r="1103" customFormat="false" ht="12.75" hidden="false" customHeight="false" outlineLevel="0" collapsed="false">
      <c r="A1103" s="9" t="n">
        <v>17627</v>
      </c>
      <c r="B1103" s="9"/>
      <c r="C1103" s="9" t="s">
        <v>1109</v>
      </c>
      <c r="D1103" s="13" t="n">
        <v>86.6502034431696</v>
      </c>
      <c r="E1103" s="11" t="n">
        <f aca="false">D1103/100*90</f>
        <v>77.9851830988526</v>
      </c>
      <c r="F1103" s="9" t="n">
        <v>0</v>
      </c>
      <c r="G1103" s="9" t="n">
        <f aca="false">E1103*F1103</f>
        <v>0</v>
      </c>
    </row>
    <row r="1104" customFormat="false" ht="12.75" hidden="false" customHeight="false" outlineLevel="0" collapsed="false">
      <c r="A1104" s="9" t="n">
        <v>20453</v>
      </c>
      <c r="B1104" s="9"/>
      <c r="C1104" s="9" t="s">
        <v>1110</v>
      </c>
      <c r="D1104" s="13" t="n">
        <v>107.951707844317</v>
      </c>
      <c r="E1104" s="11" t="n">
        <f aca="false">D1104/100*90</f>
        <v>97.1565370598853</v>
      </c>
      <c r="F1104" s="9" t="n">
        <v>0</v>
      </c>
      <c r="G1104" s="9" t="n">
        <f aca="false">E1104*F1104</f>
        <v>0</v>
      </c>
    </row>
    <row r="1105" customFormat="false" ht="12.75" hidden="false" customHeight="false" outlineLevel="0" collapsed="false">
      <c r="A1105" s="9" t="n">
        <v>22597</v>
      </c>
      <c r="B1105" s="9"/>
      <c r="C1105" s="9" t="s">
        <v>1111</v>
      </c>
      <c r="D1105" s="13" t="n">
        <v>276.19751594317</v>
      </c>
      <c r="E1105" s="11" t="n">
        <f aca="false">D1105/100*90</f>
        <v>248.577764348853</v>
      </c>
      <c r="F1105" s="9" t="n">
        <v>0</v>
      </c>
      <c r="G1105" s="9" t="n">
        <f aca="false">E1105*F1105</f>
        <v>0</v>
      </c>
    </row>
    <row r="1106" customFormat="false" ht="12.75" hidden="false" customHeight="false" outlineLevel="0" collapsed="false">
      <c r="A1106" s="9" t="n">
        <v>33359</v>
      </c>
      <c r="B1106" s="9"/>
      <c r="C1106" s="9" t="s">
        <v>1112</v>
      </c>
      <c r="D1106" s="13" t="n">
        <v>276.19751594317</v>
      </c>
      <c r="E1106" s="11" t="n">
        <f aca="false">D1106/100*90</f>
        <v>248.577764348853</v>
      </c>
      <c r="F1106" s="9" t="n">
        <v>0</v>
      </c>
      <c r="G1106" s="9" t="n">
        <f aca="false">E1106*F1106</f>
        <v>0</v>
      </c>
    </row>
    <row r="1107" customFormat="false" ht="12.75" hidden="false" customHeight="false" outlineLevel="0" collapsed="false">
      <c r="A1107" s="9" t="n">
        <v>28196</v>
      </c>
      <c r="B1107" s="9"/>
      <c r="C1107" s="9" t="s">
        <v>1113</v>
      </c>
      <c r="D1107" s="13" t="n">
        <v>55.9615857784152</v>
      </c>
      <c r="E1107" s="11" t="n">
        <f aca="false">D1107/100*90</f>
        <v>50.3654272005737</v>
      </c>
      <c r="F1107" s="9" t="n">
        <v>0</v>
      </c>
      <c r="G1107" s="9" t="n">
        <f aca="false">E1107*F1107</f>
        <v>0</v>
      </c>
    </row>
    <row r="1108" customFormat="false" ht="12.75" hidden="false" customHeight="false" outlineLevel="0" collapsed="false">
      <c r="A1108" s="9"/>
      <c r="B1108" s="10" t="s">
        <v>1114</v>
      </c>
      <c r="C1108" s="9"/>
      <c r="D1108" s="13"/>
      <c r="E1108" s="11" t="n">
        <f aca="false">D1108/100*90</f>
        <v>0</v>
      </c>
      <c r="F1108" s="9" t="n">
        <v>0</v>
      </c>
      <c r="G1108" s="9" t="n">
        <f aca="false">E1108*F1108</f>
        <v>0</v>
      </c>
    </row>
    <row r="1109" customFormat="false" ht="12.75" hidden="false" customHeight="false" outlineLevel="0" collapsed="false">
      <c r="A1109" s="9" t="n">
        <v>27513</v>
      </c>
      <c r="B1109" s="9"/>
      <c r="C1109" s="9" t="s">
        <v>1115</v>
      </c>
      <c r="D1109" s="13" t="n">
        <v>288.834</v>
      </c>
      <c r="E1109" s="11" t="n">
        <f aca="false">D1109/100*90</f>
        <v>259.9506</v>
      </c>
      <c r="F1109" s="9" t="n">
        <v>0</v>
      </c>
      <c r="G1109" s="9" t="n">
        <f aca="false">E1109*F1109</f>
        <v>0</v>
      </c>
    </row>
    <row r="1110" customFormat="false" ht="12.75" hidden="false" customHeight="false" outlineLevel="0" collapsed="false">
      <c r="A1110" s="9" t="n">
        <v>27181</v>
      </c>
      <c r="B1110" s="9"/>
      <c r="C1110" s="9" t="s">
        <v>1116</v>
      </c>
      <c r="D1110" s="13" t="n">
        <v>287.028780613661</v>
      </c>
      <c r="E1110" s="11" t="n">
        <f aca="false">D1110/100*90</f>
        <v>258.325902552295</v>
      </c>
      <c r="F1110" s="9" t="n">
        <v>0</v>
      </c>
      <c r="G1110" s="9" t="n">
        <f aca="false">E1110*F1110</f>
        <v>0</v>
      </c>
    </row>
    <row r="1111" customFormat="false" ht="12.75" hidden="false" customHeight="false" outlineLevel="0" collapsed="false">
      <c r="A1111" s="9" t="n">
        <v>33131</v>
      </c>
      <c r="B1111" s="9"/>
      <c r="C1111" s="9" t="s">
        <v>1117</v>
      </c>
      <c r="D1111" s="13" t="n">
        <v>276.19751594317</v>
      </c>
      <c r="E1111" s="11" t="n">
        <f aca="false">D1111/100*90</f>
        <v>248.577764348853</v>
      </c>
      <c r="F1111" s="9" t="n">
        <v>0</v>
      </c>
      <c r="G1111" s="9" t="n">
        <f aca="false">E1111*F1111</f>
        <v>0</v>
      </c>
    </row>
    <row r="1112" customFormat="false" ht="12.75" hidden="false" customHeight="false" outlineLevel="0" collapsed="false">
      <c r="A1112" s="9" t="n">
        <v>27906</v>
      </c>
      <c r="B1112" s="9"/>
      <c r="C1112" s="9" t="s">
        <v>1118</v>
      </c>
      <c r="D1112" s="13" t="n">
        <v>66.7928633607924</v>
      </c>
      <c r="E1112" s="11" t="n">
        <f aca="false">D1112/100*90</f>
        <v>60.1135770247132</v>
      </c>
      <c r="F1112" s="9" t="n">
        <v>0</v>
      </c>
      <c r="G1112" s="9" t="n">
        <f aca="false">E1112*F1112</f>
        <v>0</v>
      </c>
    </row>
    <row r="1113" customFormat="false" ht="12.75" hidden="false" customHeight="false" outlineLevel="0" collapsed="false">
      <c r="A1113" s="9"/>
      <c r="B1113" s="10" t="s">
        <v>1119</v>
      </c>
      <c r="C1113" s="9"/>
      <c r="D1113" s="13"/>
      <c r="E1113" s="11" t="n">
        <f aca="false">D1113/100*90</f>
        <v>0</v>
      </c>
      <c r="F1113" s="9" t="n">
        <v>0</v>
      </c>
      <c r="G1113" s="9" t="n">
        <f aca="false">E1113*F1113</f>
        <v>0</v>
      </c>
    </row>
    <row r="1114" customFormat="false" ht="12.75" hidden="false" customHeight="false" outlineLevel="0" collapsed="false">
      <c r="A1114" s="9" t="n">
        <v>30544</v>
      </c>
      <c r="B1114" s="9"/>
      <c r="C1114" s="9" t="s">
        <v>1120</v>
      </c>
      <c r="D1114" s="13" t="n">
        <v>194.96295344317</v>
      </c>
      <c r="E1114" s="11" t="n">
        <f aca="false">D1114/100*90</f>
        <v>175.466658098853</v>
      </c>
      <c r="F1114" s="9" t="n">
        <v>0</v>
      </c>
      <c r="G1114" s="9" t="n">
        <f aca="false">E1114*F1114</f>
        <v>0</v>
      </c>
    </row>
    <row r="1115" customFormat="false" ht="12.75" hidden="false" customHeight="false" outlineLevel="0" collapsed="false">
      <c r="A1115" s="9"/>
      <c r="B1115" s="10" t="s">
        <v>1121</v>
      </c>
      <c r="C1115" s="9"/>
      <c r="D1115" s="13"/>
      <c r="E1115" s="11" t="n">
        <f aca="false">D1115/100*90</f>
        <v>0</v>
      </c>
      <c r="F1115" s="9" t="n">
        <v>0</v>
      </c>
      <c r="G1115" s="9" t="n">
        <f aca="false">E1115*F1115</f>
        <v>0</v>
      </c>
    </row>
    <row r="1116" customFormat="false" ht="12.75" hidden="false" customHeight="false" outlineLevel="0" collapsed="false">
      <c r="A1116" s="9"/>
      <c r="B1116" s="10" t="s">
        <v>1122</v>
      </c>
      <c r="C1116" s="9"/>
      <c r="D1116" s="13"/>
      <c r="E1116" s="11" t="n">
        <f aca="false">D1116/100*90</f>
        <v>0</v>
      </c>
      <c r="F1116" s="9" t="n">
        <v>0</v>
      </c>
      <c r="G1116" s="9" t="n">
        <f aca="false">E1116*F1116</f>
        <v>0</v>
      </c>
    </row>
    <row r="1117" customFormat="false" ht="12.75" hidden="false" customHeight="false" outlineLevel="0" collapsed="false">
      <c r="A1117" s="9" t="n">
        <v>15918</v>
      </c>
      <c r="B1117" s="9"/>
      <c r="C1117" s="9" t="s">
        <v>1123</v>
      </c>
      <c r="D1117" s="13" t="n">
        <v>128.531127934098</v>
      </c>
      <c r="E1117" s="11" t="n">
        <f aca="false">D1117/100*90</f>
        <v>115.678015140688</v>
      </c>
      <c r="F1117" s="9" t="n">
        <v>0</v>
      </c>
      <c r="G1117" s="9" t="n">
        <f aca="false">E1117*F1117</f>
        <v>0</v>
      </c>
    </row>
    <row r="1118" customFormat="false" ht="12.75" hidden="false" customHeight="false" outlineLevel="0" collapsed="false">
      <c r="A1118" s="9" t="n">
        <v>15904</v>
      </c>
      <c r="B1118" s="9"/>
      <c r="C1118" s="9" t="s">
        <v>1124</v>
      </c>
      <c r="D1118" s="13" t="n">
        <v>165.357462245464</v>
      </c>
      <c r="E1118" s="11" t="n">
        <f aca="false">D1118/100*90</f>
        <v>148.821716020918</v>
      </c>
      <c r="F1118" s="9" t="n">
        <v>0</v>
      </c>
      <c r="G1118" s="9" t="n">
        <f aca="false">E1118*F1118</f>
        <v>0</v>
      </c>
    </row>
    <row r="1119" customFormat="false" ht="12.75" hidden="false" customHeight="false" outlineLevel="0" collapsed="false">
      <c r="A1119" s="9" t="n">
        <v>15905</v>
      </c>
      <c r="B1119" s="9"/>
      <c r="C1119" s="9" t="s">
        <v>1125</v>
      </c>
      <c r="D1119" s="13" t="n">
        <v>165.357462245464</v>
      </c>
      <c r="E1119" s="11" t="n">
        <f aca="false">D1119/100*90</f>
        <v>148.821716020918</v>
      </c>
      <c r="F1119" s="9" t="n">
        <v>0</v>
      </c>
      <c r="G1119" s="9" t="n">
        <f aca="false">E1119*F1119</f>
        <v>0</v>
      </c>
    </row>
    <row r="1120" customFormat="false" ht="12.75" hidden="false" customHeight="false" outlineLevel="0" collapsed="false">
      <c r="A1120" s="9" t="n">
        <v>15906</v>
      </c>
      <c r="B1120" s="9"/>
      <c r="C1120" s="9" t="s">
        <v>1126</v>
      </c>
      <c r="D1120" s="13" t="n">
        <v>165.357462245464</v>
      </c>
      <c r="E1120" s="11" t="n">
        <f aca="false">D1120/100*90</f>
        <v>148.821716020918</v>
      </c>
      <c r="F1120" s="9" t="n">
        <v>0</v>
      </c>
      <c r="G1120" s="9" t="n">
        <f aca="false">E1120*F1120</f>
        <v>0</v>
      </c>
    </row>
    <row r="1121" customFormat="false" ht="12.75" hidden="false" customHeight="false" outlineLevel="0" collapsed="false">
      <c r="A1121" s="9" t="n">
        <v>15907</v>
      </c>
      <c r="B1121" s="9"/>
      <c r="C1121" s="9" t="s">
        <v>1127</v>
      </c>
      <c r="D1121" s="13" t="n">
        <v>165.357462245464</v>
      </c>
      <c r="E1121" s="11" t="n">
        <f aca="false">D1121/100*90</f>
        <v>148.821716020918</v>
      </c>
      <c r="F1121" s="9" t="n">
        <v>0</v>
      </c>
      <c r="G1121" s="9" t="n">
        <f aca="false">E1121*F1121</f>
        <v>0</v>
      </c>
    </row>
    <row r="1122" customFormat="false" ht="12.75" hidden="false" customHeight="false" outlineLevel="0" collapsed="false">
      <c r="A1122" s="9"/>
      <c r="B1122" s="10" t="s">
        <v>1128</v>
      </c>
      <c r="C1122" s="9"/>
      <c r="D1122" s="13"/>
      <c r="E1122" s="11" t="n">
        <f aca="false">D1122/100*90</f>
        <v>0</v>
      </c>
      <c r="F1122" s="9" t="n">
        <v>0</v>
      </c>
      <c r="G1122" s="9" t="n">
        <f aca="false">E1122*F1122</f>
        <v>0</v>
      </c>
    </row>
    <row r="1123" customFormat="false" ht="12.75" hidden="false" customHeight="false" outlineLevel="0" collapsed="false">
      <c r="A1123" s="9"/>
      <c r="B1123" s="10" t="s">
        <v>1129</v>
      </c>
      <c r="C1123" s="9"/>
      <c r="D1123" s="13"/>
      <c r="E1123" s="11" t="n">
        <f aca="false">D1123/100*90</f>
        <v>0</v>
      </c>
      <c r="F1123" s="9" t="n">
        <v>0</v>
      </c>
      <c r="G1123" s="9" t="n">
        <f aca="false">E1123*F1123</f>
        <v>0</v>
      </c>
    </row>
    <row r="1124" customFormat="false" ht="12.75" hidden="false" customHeight="false" outlineLevel="0" collapsed="false">
      <c r="A1124" s="9" t="n">
        <v>26991</v>
      </c>
      <c r="B1124" s="9"/>
      <c r="C1124" s="9" t="s">
        <v>1130</v>
      </c>
      <c r="D1124" s="13" t="n">
        <v>812.345625</v>
      </c>
      <c r="E1124" s="11" t="n">
        <f aca="false">D1124/100*90</f>
        <v>731.1110625</v>
      </c>
      <c r="F1124" s="9" t="n">
        <v>0</v>
      </c>
      <c r="G1124" s="9" t="n">
        <f aca="false">E1124*F1124</f>
        <v>0</v>
      </c>
    </row>
    <row r="1125" customFormat="false" ht="12.75" hidden="false" customHeight="false" outlineLevel="0" collapsed="false">
      <c r="A1125" s="9" t="n">
        <v>26987</v>
      </c>
      <c r="B1125" s="9"/>
      <c r="C1125" s="9" t="s">
        <v>1131</v>
      </c>
      <c r="D1125" s="13" t="n">
        <v>1554.64905458164</v>
      </c>
      <c r="E1125" s="11" t="n">
        <f aca="false">D1125/100*90</f>
        <v>1399.18414912348</v>
      </c>
      <c r="F1125" s="9" t="n">
        <v>0</v>
      </c>
      <c r="G1125" s="9" t="n">
        <f aca="false">E1125*F1125</f>
        <v>0</v>
      </c>
    </row>
    <row r="1126" customFormat="false" ht="12.75" hidden="false" customHeight="false" outlineLevel="0" collapsed="false">
      <c r="A1126" s="9"/>
      <c r="B1126" s="10" t="s">
        <v>1132</v>
      </c>
      <c r="C1126" s="9"/>
      <c r="D1126" s="13"/>
      <c r="E1126" s="11" t="n">
        <f aca="false">D1126/100*90</f>
        <v>0</v>
      </c>
      <c r="F1126" s="9" t="n">
        <v>0</v>
      </c>
      <c r="G1126" s="9" t="n">
        <f aca="false">E1126*F1126</f>
        <v>0</v>
      </c>
    </row>
    <row r="1127" customFormat="false" ht="12.75" hidden="false" customHeight="false" outlineLevel="0" collapsed="false">
      <c r="A1127" s="9" t="n">
        <v>31247</v>
      </c>
      <c r="B1127" s="9"/>
      <c r="C1127" s="9" t="s">
        <v>1133</v>
      </c>
      <c r="D1127" s="13" t="n">
        <v>487.407375</v>
      </c>
      <c r="E1127" s="11" t="n">
        <f aca="false">D1127/100*90</f>
        <v>438.6666375</v>
      </c>
      <c r="F1127" s="9" t="n">
        <v>0</v>
      </c>
      <c r="G1127" s="9" t="n">
        <f aca="false">E1127*F1127</f>
        <v>0</v>
      </c>
    </row>
    <row r="1128" customFormat="false" ht="12.75" hidden="false" customHeight="false" outlineLevel="0" collapsed="false">
      <c r="A1128" s="9"/>
      <c r="B1128" s="10" t="s">
        <v>1134</v>
      </c>
      <c r="C1128" s="9"/>
      <c r="D1128" s="13"/>
      <c r="E1128" s="11" t="n">
        <f aca="false">D1128/100*90</f>
        <v>0</v>
      </c>
      <c r="F1128" s="9" t="n">
        <v>0</v>
      </c>
      <c r="G1128" s="9" t="n">
        <f aca="false">E1128*F1128</f>
        <v>0</v>
      </c>
    </row>
    <row r="1129" customFormat="false" ht="12.75" hidden="false" customHeight="false" outlineLevel="0" collapsed="false">
      <c r="A1129" s="9" t="n">
        <v>26152</v>
      </c>
      <c r="B1129" s="9"/>
      <c r="C1129" s="9" t="s">
        <v>1135</v>
      </c>
      <c r="D1129" s="13" t="n">
        <v>1010.919</v>
      </c>
      <c r="E1129" s="11" t="n">
        <f aca="false">D1129/100*90</f>
        <v>909.8271</v>
      </c>
      <c r="F1129" s="9" t="n">
        <v>0</v>
      </c>
      <c r="G1129" s="9" t="n">
        <f aca="false">E1129*F1129</f>
        <v>0</v>
      </c>
    </row>
    <row r="1130" customFormat="false" ht="12.75" hidden="false" customHeight="false" outlineLevel="0" collapsed="false">
      <c r="A1130" s="9" t="n">
        <v>31358</v>
      </c>
      <c r="B1130" s="9"/>
      <c r="C1130" s="9" t="s">
        <v>1136</v>
      </c>
      <c r="D1130" s="13" t="n">
        <v>1335.85725</v>
      </c>
      <c r="E1130" s="11" t="n">
        <f aca="false">D1130/100*90</f>
        <v>1202.271525</v>
      </c>
      <c r="F1130" s="9" t="n">
        <v>0</v>
      </c>
      <c r="G1130" s="9" t="n">
        <f aca="false">E1130*F1130</f>
        <v>0</v>
      </c>
    </row>
    <row r="1131" customFormat="false" ht="12.75" hidden="false" customHeight="false" outlineLevel="0" collapsed="false">
      <c r="A1131" s="9" t="n">
        <v>26111</v>
      </c>
      <c r="B1131" s="9"/>
      <c r="C1131" s="9" t="s">
        <v>1137</v>
      </c>
      <c r="D1131" s="13" t="n">
        <v>956.762625</v>
      </c>
      <c r="E1131" s="11" t="n">
        <f aca="false">D1131/100*90</f>
        <v>861.0863625</v>
      </c>
      <c r="F1131" s="9" t="n">
        <v>0</v>
      </c>
      <c r="G1131" s="9" t="n">
        <f aca="false">E1131*F1131</f>
        <v>0</v>
      </c>
    </row>
    <row r="1132" customFormat="false" ht="12.75" hidden="false" customHeight="false" outlineLevel="0" collapsed="false">
      <c r="A1132" s="9" t="n">
        <v>26115</v>
      </c>
      <c r="B1132" s="9"/>
      <c r="C1132" s="9" t="s">
        <v>1138</v>
      </c>
      <c r="D1132" s="13" t="n">
        <v>956.762625</v>
      </c>
      <c r="E1132" s="11" t="n">
        <f aca="false">D1132/100*90</f>
        <v>861.0863625</v>
      </c>
      <c r="F1132" s="9" t="n">
        <v>0</v>
      </c>
      <c r="G1132" s="9" t="n">
        <f aca="false">E1132*F1132</f>
        <v>0</v>
      </c>
    </row>
    <row r="1133" customFormat="false" ht="12.75" hidden="false" customHeight="false" outlineLevel="0" collapsed="false">
      <c r="A1133" s="9" t="n">
        <v>26114</v>
      </c>
      <c r="B1133" s="9"/>
      <c r="C1133" s="9" t="s">
        <v>1139</v>
      </c>
      <c r="D1133" s="13" t="n">
        <v>956.762625</v>
      </c>
      <c r="E1133" s="11" t="n">
        <f aca="false">D1133/100*90</f>
        <v>861.0863625</v>
      </c>
      <c r="F1133" s="9" t="n">
        <v>0</v>
      </c>
      <c r="G1133" s="9" t="n">
        <f aca="false">E1133*F1133</f>
        <v>0</v>
      </c>
    </row>
    <row r="1134" customFormat="false" ht="12.75" hidden="false" customHeight="false" outlineLevel="0" collapsed="false">
      <c r="A1134" s="9"/>
      <c r="B1134" s="10" t="s">
        <v>1140</v>
      </c>
      <c r="C1134" s="9"/>
      <c r="D1134" s="13"/>
      <c r="E1134" s="11" t="n">
        <f aca="false">D1134/100*90</f>
        <v>0</v>
      </c>
      <c r="F1134" s="9" t="n">
        <v>0</v>
      </c>
      <c r="G1134" s="9" t="n">
        <f aca="false">E1134*F1134</f>
        <v>0</v>
      </c>
    </row>
    <row r="1135" customFormat="false" ht="12.75" hidden="false" customHeight="false" outlineLevel="0" collapsed="false">
      <c r="A1135" s="9" t="n">
        <v>33208</v>
      </c>
      <c r="B1135" s="9"/>
      <c r="C1135" s="9" t="s">
        <v>1141</v>
      </c>
      <c r="D1135" s="13" t="n">
        <v>920.658375</v>
      </c>
      <c r="E1135" s="11" t="n">
        <f aca="false">D1135/100*90</f>
        <v>828.5925375</v>
      </c>
      <c r="F1135" s="9" t="n">
        <v>0</v>
      </c>
      <c r="G1135" s="9" t="n">
        <f aca="false">E1135*F1135</f>
        <v>0</v>
      </c>
    </row>
    <row r="1136" customFormat="false" ht="12.75" hidden="false" customHeight="false" outlineLevel="0" collapsed="false">
      <c r="A1136" s="9" t="n">
        <v>33210</v>
      </c>
      <c r="B1136" s="9"/>
      <c r="C1136" s="9" t="s">
        <v>1142</v>
      </c>
      <c r="D1136" s="13" t="n">
        <v>920.658375</v>
      </c>
      <c r="E1136" s="11" t="n">
        <f aca="false">D1136/100*90</f>
        <v>828.5925375</v>
      </c>
      <c r="F1136" s="9" t="n">
        <v>0</v>
      </c>
      <c r="G1136" s="9" t="n">
        <f aca="false">E1136*F1136</f>
        <v>0</v>
      </c>
    </row>
    <row r="1137" customFormat="false" ht="12.75" hidden="false" customHeight="false" outlineLevel="0" collapsed="false">
      <c r="A1137" s="9" t="n">
        <v>33212</v>
      </c>
      <c r="B1137" s="9"/>
      <c r="C1137" s="9" t="s">
        <v>1143</v>
      </c>
      <c r="D1137" s="13" t="n">
        <v>920.658375</v>
      </c>
      <c r="E1137" s="11" t="n">
        <f aca="false">D1137/100*90</f>
        <v>828.5925375</v>
      </c>
      <c r="F1137" s="9" t="n">
        <v>0</v>
      </c>
      <c r="G1137" s="9" t="n">
        <f aca="false">E1137*F1137</f>
        <v>0</v>
      </c>
    </row>
    <row r="1138" customFormat="false" ht="12.75" hidden="false" customHeight="false" outlineLevel="0" collapsed="false">
      <c r="A1138" s="9" t="n">
        <v>33213</v>
      </c>
      <c r="B1138" s="9"/>
      <c r="C1138" s="9" t="s">
        <v>1144</v>
      </c>
      <c r="D1138" s="13" t="n">
        <v>920.658375</v>
      </c>
      <c r="E1138" s="11" t="n">
        <f aca="false">D1138/100*90</f>
        <v>828.5925375</v>
      </c>
      <c r="F1138" s="9" t="n">
        <v>0</v>
      </c>
      <c r="G1138" s="9" t="n">
        <f aca="false">E1138*F1138</f>
        <v>0</v>
      </c>
    </row>
    <row r="1139" customFormat="false" ht="12.75" hidden="false" customHeight="false" outlineLevel="0" collapsed="false">
      <c r="A1139" s="9" t="n">
        <v>33214</v>
      </c>
      <c r="B1139" s="9"/>
      <c r="C1139" s="9" t="s">
        <v>1145</v>
      </c>
      <c r="D1139" s="13" t="n">
        <v>920.658375</v>
      </c>
      <c r="E1139" s="11" t="n">
        <f aca="false">D1139/100*90</f>
        <v>828.5925375</v>
      </c>
      <c r="F1139" s="9" t="n">
        <v>0</v>
      </c>
      <c r="G1139" s="9" t="n">
        <f aca="false">E1139*F1139</f>
        <v>0</v>
      </c>
    </row>
    <row r="1140" customFormat="false" ht="12.75" hidden="false" customHeight="false" outlineLevel="0" collapsed="false">
      <c r="A1140" s="9" t="n">
        <v>33217</v>
      </c>
      <c r="B1140" s="9"/>
      <c r="C1140" s="9" t="s">
        <v>1146</v>
      </c>
      <c r="D1140" s="13" t="n">
        <v>920.658375</v>
      </c>
      <c r="E1140" s="11" t="n">
        <f aca="false">D1140/100*90</f>
        <v>828.5925375</v>
      </c>
      <c r="F1140" s="9" t="n">
        <v>0</v>
      </c>
      <c r="G1140" s="9" t="n">
        <f aca="false">E1140*F1140</f>
        <v>0</v>
      </c>
    </row>
    <row r="1141" customFormat="false" ht="12.75" hidden="false" customHeight="false" outlineLevel="0" collapsed="false">
      <c r="A1141" s="9" t="n">
        <v>33218</v>
      </c>
      <c r="B1141" s="9"/>
      <c r="C1141" s="9" t="s">
        <v>1147</v>
      </c>
      <c r="D1141" s="13" t="n">
        <v>920.658375</v>
      </c>
      <c r="E1141" s="11" t="n">
        <f aca="false">D1141/100*90</f>
        <v>828.5925375</v>
      </c>
      <c r="F1141" s="9" t="n">
        <v>0</v>
      </c>
      <c r="G1141" s="9" t="n">
        <f aca="false">E1141*F1141</f>
        <v>0</v>
      </c>
    </row>
    <row r="1142" customFormat="false" ht="12.75" hidden="false" customHeight="false" outlineLevel="0" collapsed="false">
      <c r="A1142" s="9" t="n">
        <v>33219</v>
      </c>
      <c r="B1142" s="9"/>
      <c r="C1142" s="9" t="s">
        <v>1148</v>
      </c>
      <c r="D1142" s="13" t="n">
        <v>920.658375</v>
      </c>
      <c r="E1142" s="11" t="n">
        <f aca="false">D1142/100*90</f>
        <v>828.5925375</v>
      </c>
      <c r="F1142" s="9" t="n">
        <v>0</v>
      </c>
      <c r="G1142" s="9" t="n">
        <f aca="false">E1142*F1142</f>
        <v>0</v>
      </c>
    </row>
    <row r="1143" customFormat="false" ht="12.75" hidden="false" customHeight="false" outlineLevel="0" collapsed="false">
      <c r="A1143" s="9" t="n">
        <v>33220</v>
      </c>
      <c r="B1143" s="9"/>
      <c r="C1143" s="9" t="s">
        <v>1149</v>
      </c>
      <c r="D1143" s="13" t="n">
        <v>920.658375</v>
      </c>
      <c r="E1143" s="11" t="n">
        <f aca="false">D1143/100*90</f>
        <v>828.5925375</v>
      </c>
      <c r="F1143" s="9" t="n">
        <v>0</v>
      </c>
      <c r="G1143" s="9" t="n">
        <f aca="false">E1143*F1143</f>
        <v>0</v>
      </c>
    </row>
    <row r="1144" customFormat="false" ht="12.75" hidden="false" customHeight="false" outlineLevel="0" collapsed="false">
      <c r="A1144" s="9" t="n">
        <v>33222</v>
      </c>
      <c r="B1144" s="9"/>
      <c r="C1144" s="9" t="s">
        <v>1150</v>
      </c>
      <c r="D1144" s="13" t="n">
        <v>920.658375</v>
      </c>
      <c r="E1144" s="11" t="n">
        <f aca="false">D1144/100*90</f>
        <v>828.5925375</v>
      </c>
      <c r="F1144" s="9" t="n">
        <v>0</v>
      </c>
      <c r="G1144" s="9" t="n">
        <f aca="false">E1144*F1144</f>
        <v>0</v>
      </c>
    </row>
    <row r="1145" customFormat="false" ht="12.75" hidden="false" customHeight="false" outlineLevel="0" collapsed="false">
      <c r="A1145" s="9" t="n">
        <v>33223</v>
      </c>
      <c r="B1145" s="9"/>
      <c r="C1145" s="9" t="s">
        <v>1151</v>
      </c>
      <c r="D1145" s="13" t="n">
        <v>920.658375</v>
      </c>
      <c r="E1145" s="11" t="n">
        <f aca="false">D1145/100*90</f>
        <v>828.5925375</v>
      </c>
      <c r="F1145" s="9" t="n">
        <v>0</v>
      </c>
      <c r="G1145" s="9" t="n">
        <f aca="false">E1145*F1145</f>
        <v>0</v>
      </c>
    </row>
    <row r="1146" customFormat="false" ht="12.75" hidden="false" customHeight="false" outlineLevel="0" collapsed="false">
      <c r="A1146" s="9" t="n">
        <v>33226</v>
      </c>
      <c r="B1146" s="9"/>
      <c r="C1146" s="9" t="s">
        <v>1152</v>
      </c>
      <c r="D1146" s="13" t="n">
        <v>920.658375</v>
      </c>
      <c r="E1146" s="11" t="n">
        <f aca="false">D1146/100*90</f>
        <v>828.5925375</v>
      </c>
      <c r="F1146" s="9" t="n">
        <v>0</v>
      </c>
      <c r="G1146" s="9" t="n">
        <f aca="false">E1146*F1146</f>
        <v>0</v>
      </c>
    </row>
    <row r="1147" customFormat="false" ht="12.75" hidden="false" customHeight="false" outlineLevel="0" collapsed="false">
      <c r="A1147" s="9" t="n">
        <v>33227</v>
      </c>
      <c r="B1147" s="9"/>
      <c r="C1147" s="9" t="s">
        <v>1153</v>
      </c>
      <c r="D1147" s="13" t="n">
        <v>920.658375</v>
      </c>
      <c r="E1147" s="11" t="n">
        <f aca="false">D1147/100*90</f>
        <v>828.5925375</v>
      </c>
      <c r="F1147" s="9" t="n">
        <v>0</v>
      </c>
      <c r="G1147" s="9" t="n">
        <f aca="false">E1147*F1147</f>
        <v>0</v>
      </c>
    </row>
    <row r="1148" customFormat="false" ht="12.75" hidden="false" customHeight="false" outlineLevel="0" collapsed="false">
      <c r="A1148" s="9" t="n">
        <v>31381</v>
      </c>
      <c r="B1148" s="9"/>
      <c r="C1148" s="9" t="s">
        <v>1154</v>
      </c>
      <c r="D1148" s="13" t="n">
        <v>1010.919</v>
      </c>
      <c r="E1148" s="11" t="n">
        <f aca="false">D1148/100*90</f>
        <v>909.8271</v>
      </c>
      <c r="F1148" s="9" t="n">
        <v>0</v>
      </c>
      <c r="G1148" s="9" t="n">
        <f aca="false">E1148*F1148</f>
        <v>0</v>
      </c>
    </row>
    <row r="1149" customFormat="false" ht="12.75" hidden="false" customHeight="false" outlineLevel="0" collapsed="false">
      <c r="A1149" s="9" t="n">
        <v>31393</v>
      </c>
      <c r="B1149" s="9"/>
      <c r="C1149" s="9" t="s">
        <v>1155</v>
      </c>
      <c r="D1149" s="13" t="n">
        <v>1010.919</v>
      </c>
      <c r="E1149" s="11" t="n">
        <f aca="false">D1149/100*90</f>
        <v>909.8271</v>
      </c>
      <c r="F1149" s="9" t="n">
        <v>0</v>
      </c>
      <c r="G1149" s="9" t="n">
        <f aca="false">E1149*F1149</f>
        <v>0</v>
      </c>
    </row>
    <row r="1150" customFormat="false" ht="12.75" hidden="false" customHeight="false" outlineLevel="0" collapsed="false">
      <c r="A1150" s="9" t="n">
        <v>31396</v>
      </c>
      <c r="B1150" s="9"/>
      <c r="C1150" s="9" t="s">
        <v>1156</v>
      </c>
      <c r="D1150" s="13" t="n">
        <v>1010.919</v>
      </c>
      <c r="E1150" s="11" t="n">
        <f aca="false">D1150/100*90</f>
        <v>909.8271</v>
      </c>
      <c r="F1150" s="9" t="n">
        <v>0</v>
      </c>
      <c r="G1150" s="9" t="n">
        <f aca="false">E1150*F1150</f>
        <v>0</v>
      </c>
    </row>
    <row r="1151" customFormat="false" ht="12.75" hidden="false" customHeight="false" outlineLevel="0" collapsed="false">
      <c r="A1151" s="9"/>
      <c r="B1151" s="10" t="s">
        <v>1157</v>
      </c>
      <c r="C1151" s="9"/>
      <c r="D1151" s="13"/>
      <c r="E1151" s="11" t="n">
        <f aca="false">D1151/100*90</f>
        <v>0</v>
      </c>
      <c r="F1151" s="9" t="n">
        <v>0</v>
      </c>
      <c r="G1151" s="9" t="n">
        <f aca="false">E1151*F1151</f>
        <v>0</v>
      </c>
    </row>
    <row r="1152" customFormat="false" ht="12.75" hidden="false" customHeight="false" outlineLevel="0" collapsed="false">
      <c r="A1152" s="9" t="n">
        <v>27896</v>
      </c>
      <c r="B1152" s="9"/>
      <c r="C1152" s="9" t="s">
        <v>1158</v>
      </c>
      <c r="D1152" s="13" t="n">
        <v>1408.06575</v>
      </c>
      <c r="E1152" s="11" t="n">
        <f aca="false">D1152/100*90</f>
        <v>1267.259175</v>
      </c>
      <c r="F1152" s="9" t="n">
        <v>0</v>
      </c>
      <c r="G1152" s="9" t="n">
        <f aca="false">E1152*F1152</f>
        <v>0</v>
      </c>
    </row>
    <row r="1153" customFormat="false" ht="12.75" hidden="false" customHeight="false" outlineLevel="0" collapsed="false">
      <c r="A1153" s="9" t="n">
        <v>29523</v>
      </c>
      <c r="B1153" s="9"/>
      <c r="C1153" s="9" t="s">
        <v>1159</v>
      </c>
      <c r="D1153" s="13" t="n">
        <v>1888.61336708164</v>
      </c>
      <c r="E1153" s="11" t="n">
        <f aca="false">D1153/100*90</f>
        <v>1699.75203037348</v>
      </c>
      <c r="F1153" s="9" t="n">
        <v>0</v>
      </c>
      <c r="G1153" s="9" t="n">
        <f aca="false">E1153*F1153</f>
        <v>0</v>
      </c>
    </row>
    <row r="1154" customFormat="false" ht="12.75" hidden="false" customHeight="false" outlineLevel="0" collapsed="false">
      <c r="A1154" s="9" t="n">
        <v>29524</v>
      </c>
      <c r="B1154" s="9"/>
      <c r="C1154" s="9" t="s">
        <v>1160</v>
      </c>
      <c r="D1154" s="13" t="n">
        <v>1888.61336708164</v>
      </c>
      <c r="E1154" s="11" t="n">
        <f aca="false">D1154/100*90</f>
        <v>1699.75203037348</v>
      </c>
      <c r="F1154" s="9" t="n">
        <v>0</v>
      </c>
      <c r="G1154" s="9" t="n">
        <f aca="false">E1154*F1154</f>
        <v>0</v>
      </c>
    </row>
    <row r="1155" customFormat="false" ht="12.75" hidden="false" customHeight="false" outlineLevel="0" collapsed="false">
      <c r="A1155" s="9" t="n">
        <v>29525</v>
      </c>
      <c r="B1155" s="9"/>
      <c r="C1155" s="9" t="s">
        <v>1161</v>
      </c>
      <c r="D1155" s="13" t="n">
        <v>1888.61336708164</v>
      </c>
      <c r="E1155" s="11" t="n">
        <f aca="false">D1155/100*90</f>
        <v>1699.75203037348</v>
      </c>
      <c r="F1155" s="9" t="n">
        <v>0</v>
      </c>
      <c r="G1155" s="9" t="n">
        <f aca="false">E1155*F1155</f>
        <v>0</v>
      </c>
    </row>
    <row r="1156" customFormat="false" ht="12.75" hidden="false" customHeight="false" outlineLevel="0" collapsed="false">
      <c r="A1156" s="9" t="n">
        <v>32471</v>
      </c>
      <c r="B1156" s="9"/>
      <c r="C1156" s="9" t="s">
        <v>1162</v>
      </c>
      <c r="D1156" s="13" t="n">
        <v>1353.909375</v>
      </c>
      <c r="E1156" s="11" t="n">
        <f aca="false">D1156/100*90</f>
        <v>1218.5184375</v>
      </c>
      <c r="F1156" s="9" t="n">
        <v>0</v>
      </c>
      <c r="G1156" s="9" t="n">
        <f aca="false">E1156*F1156</f>
        <v>0</v>
      </c>
    </row>
    <row r="1157" customFormat="false" ht="12.75" hidden="false" customHeight="false" outlineLevel="0" collapsed="false">
      <c r="A1157" s="9" t="n">
        <v>32473</v>
      </c>
      <c r="B1157" s="9"/>
      <c r="C1157" s="9" t="s">
        <v>1163</v>
      </c>
      <c r="D1157" s="13" t="n">
        <v>1353.909375</v>
      </c>
      <c r="E1157" s="11" t="n">
        <f aca="false">D1157/100*90</f>
        <v>1218.5184375</v>
      </c>
      <c r="F1157" s="9" t="n">
        <v>0</v>
      </c>
      <c r="G1157" s="9" t="n">
        <f aca="false">E1157*F1157</f>
        <v>0</v>
      </c>
    </row>
    <row r="1158" customFormat="false" ht="12.75" hidden="false" customHeight="false" outlineLevel="0" collapsed="false">
      <c r="A1158" s="9" t="n">
        <v>32477</v>
      </c>
      <c r="B1158" s="9"/>
      <c r="C1158" s="9" t="s">
        <v>1164</v>
      </c>
      <c r="D1158" s="13" t="n">
        <v>1475.5806589365</v>
      </c>
      <c r="E1158" s="11" t="n">
        <f aca="false">D1158/100*90</f>
        <v>1328.02259304285</v>
      </c>
      <c r="F1158" s="9" t="n">
        <v>0</v>
      </c>
      <c r="G1158" s="9" t="n">
        <f aca="false">E1158*F1158</f>
        <v>0</v>
      </c>
    </row>
    <row r="1159" customFormat="false" ht="12.75" hidden="false" customHeight="false" outlineLevel="0" collapsed="false">
      <c r="A1159" s="9" t="n">
        <v>33202</v>
      </c>
      <c r="B1159" s="9"/>
      <c r="C1159" s="9" t="s">
        <v>1165</v>
      </c>
      <c r="D1159" s="13" t="n">
        <v>1895.473125</v>
      </c>
      <c r="E1159" s="11" t="n">
        <f aca="false">D1159/100*90</f>
        <v>1705.9258125</v>
      </c>
      <c r="F1159" s="9" t="n">
        <v>0</v>
      </c>
      <c r="G1159" s="9" t="n">
        <f aca="false">E1159*F1159</f>
        <v>0</v>
      </c>
    </row>
    <row r="1160" customFormat="false" ht="12.75" hidden="false" customHeight="false" outlineLevel="0" collapsed="false">
      <c r="A1160" s="9" t="n">
        <v>33203</v>
      </c>
      <c r="B1160" s="9"/>
      <c r="C1160" s="9" t="s">
        <v>1166</v>
      </c>
      <c r="D1160" s="13" t="n">
        <v>1895.473125</v>
      </c>
      <c r="E1160" s="11" t="n">
        <f aca="false">D1160/100*90</f>
        <v>1705.9258125</v>
      </c>
      <c r="F1160" s="9" t="n">
        <v>0</v>
      </c>
      <c r="G1160" s="9" t="n">
        <f aca="false">E1160*F1160</f>
        <v>0</v>
      </c>
    </row>
    <row r="1161" customFormat="false" ht="12.75" hidden="false" customHeight="false" outlineLevel="0" collapsed="false">
      <c r="A1161" s="9" t="n">
        <v>33204</v>
      </c>
      <c r="B1161" s="9"/>
      <c r="C1161" s="9" t="s">
        <v>1167</v>
      </c>
      <c r="D1161" s="13" t="n">
        <v>1895.473125</v>
      </c>
      <c r="E1161" s="11" t="n">
        <f aca="false">D1161/100*90</f>
        <v>1705.9258125</v>
      </c>
      <c r="F1161" s="9" t="n">
        <v>0</v>
      </c>
      <c r="G1161" s="9" t="n">
        <f aca="false">E1161*F1161</f>
        <v>0</v>
      </c>
    </row>
    <row r="1162" customFormat="false" ht="12.75" hidden="false" customHeight="false" outlineLevel="0" collapsed="false">
      <c r="A1162" s="9" t="n">
        <v>33205</v>
      </c>
      <c r="B1162" s="9"/>
      <c r="C1162" s="9" t="s">
        <v>1168</v>
      </c>
      <c r="D1162" s="13" t="n">
        <v>1895.473125</v>
      </c>
      <c r="E1162" s="11" t="n">
        <f aca="false">D1162/100*90</f>
        <v>1705.9258125</v>
      </c>
      <c r="F1162" s="9" t="n">
        <v>0</v>
      </c>
      <c r="G1162" s="9" t="n">
        <f aca="false">E1162*F1162</f>
        <v>0</v>
      </c>
    </row>
    <row r="1163" customFormat="false" ht="12.75" hidden="false" customHeight="false" outlineLevel="0" collapsed="false">
      <c r="A1163" s="9" t="n">
        <v>33206</v>
      </c>
      <c r="B1163" s="9"/>
      <c r="C1163" s="9" t="s">
        <v>1169</v>
      </c>
      <c r="D1163" s="13" t="n">
        <v>1895.473125</v>
      </c>
      <c r="E1163" s="11" t="n">
        <f aca="false">D1163/100*90</f>
        <v>1705.9258125</v>
      </c>
      <c r="F1163" s="9" t="n">
        <v>0</v>
      </c>
      <c r="G1163" s="9" t="n">
        <f aca="false">E1163*F1163</f>
        <v>0</v>
      </c>
    </row>
    <row r="1164" customFormat="false" ht="12.75" hidden="false" customHeight="false" outlineLevel="0" collapsed="false">
      <c r="A1164" s="9" t="n">
        <v>33207</v>
      </c>
      <c r="B1164" s="9"/>
      <c r="C1164" s="9" t="s">
        <v>1170</v>
      </c>
      <c r="D1164" s="13" t="n">
        <v>1895.473125</v>
      </c>
      <c r="E1164" s="11" t="n">
        <f aca="false">D1164/100*90</f>
        <v>1705.9258125</v>
      </c>
      <c r="F1164" s="9" t="n">
        <v>0</v>
      </c>
      <c r="G1164" s="9" t="n">
        <f aca="false">E1164*F1164</f>
        <v>0</v>
      </c>
    </row>
    <row r="1165" customFormat="false" ht="12.75" hidden="false" customHeight="false" outlineLevel="0" collapsed="false">
      <c r="A1165" s="9"/>
      <c r="B1165" s="10" t="s">
        <v>1171</v>
      </c>
      <c r="C1165" s="9"/>
      <c r="D1165" s="13"/>
      <c r="E1165" s="11" t="n">
        <f aca="false">D1165/100*90</f>
        <v>0</v>
      </c>
      <c r="F1165" s="9" t="n">
        <v>0</v>
      </c>
      <c r="G1165" s="9" t="n">
        <f aca="false">E1165*F1165</f>
        <v>0</v>
      </c>
    </row>
    <row r="1166" customFormat="false" ht="12.75" hidden="false" customHeight="false" outlineLevel="0" collapsed="false">
      <c r="A1166" s="9" t="n">
        <v>26187</v>
      </c>
      <c r="B1166" s="9"/>
      <c r="C1166" s="9" t="s">
        <v>1172</v>
      </c>
      <c r="D1166" s="13" t="n">
        <v>1426.47885690022</v>
      </c>
      <c r="E1166" s="11" t="n">
        <f aca="false">D1166/100*90</f>
        <v>1283.83097121019</v>
      </c>
      <c r="F1166" s="9" t="n">
        <v>0</v>
      </c>
      <c r="G1166" s="9" t="n">
        <f aca="false">E1166*F1166</f>
        <v>0</v>
      </c>
    </row>
    <row r="1167" customFormat="false" ht="12.75" hidden="false" customHeight="false" outlineLevel="0" collapsed="false">
      <c r="A1167" s="9" t="n">
        <v>33708</v>
      </c>
      <c r="B1167" s="9"/>
      <c r="C1167" s="9" t="s">
        <v>1173</v>
      </c>
      <c r="D1167" s="13" t="n">
        <v>270.781875</v>
      </c>
      <c r="E1167" s="11" t="n">
        <f aca="false">D1167/100*90</f>
        <v>243.7036875</v>
      </c>
      <c r="F1167" s="9" t="n">
        <v>0</v>
      </c>
      <c r="G1167" s="9" t="n">
        <f aca="false">E1167*F1167</f>
        <v>0</v>
      </c>
    </row>
    <row r="1168" customFormat="false" ht="12.75" hidden="false" customHeight="false" outlineLevel="0" collapsed="false">
      <c r="A1168" s="9" t="n">
        <v>33624</v>
      </c>
      <c r="B1168" s="9"/>
      <c r="C1168" s="9" t="s">
        <v>1174</v>
      </c>
      <c r="D1168" s="13" t="n">
        <v>205.794218113661</v>
      </c>
      <c r="E1168" s="11" t="n">
        <f aca="false">D1168/100*90</f>
        <v>185.214796302295</v>
      </c>
      <c r="F1168" s="9" t="n">
        <v>0</v>
      </c>
      <c r="G1168" s="9" t="n">
        <f aca="false">E1168*F1168</f>
        <v>0</v>
      </c>
    </row>
    <row r="1169" customFormat="false" ht="12.75" hidden="false" customHeight="false" outlineLevel="0" collapsed="false">
      <c r="A1169" s="9" t="n">
        <v>33651</v>
      </c>
      <c r="B1169" s="9"/>
      <c r="C1169" s="9" t="s">
        <v>1175</v>
      </c>
      <c r="D1169" s="13" t="n">
        <v>433.251</v>
      </c>
      <c r="E1169" s="11" t="n">
        <f aca="false">D1169/100*90</f>
        <v>389.9259</v>
      </c>
      <c r="F1169" s="9" t="n">
        <v>0</v>
      </c>
      <c r="G1169" s="9" t="n">
        <f aca="false">E1169*F1169</f>
        <v>0</v>
      </c>
    </row>
    <row r="1170" customFormat="false" ht="12.75" hidden="false" customHeight="false" outlineLevel="0" collapsed="false">
      <c r="A1170" s="9"/>
      <c r="B1170" s="10" t="s">
        <v>1176</v>
      </c>
      <c r="C1170" s="9"/>
      <c r="D1170" s="13"/>
      <c r="E1170" s="11" t="n">
        <f aca="false">D1170/100*90</f>
        <v>0</v>
      </c>
      <c r="F1170" s="9" t="n">
        <v>0</v>
      </c>
      <c r="G1170" s="9" t="n">
        <f aca="false">E1170*F1170</f>
        <v>0</v>
      </c>
    </row>
    <row r="1171" customFormat="false" ht="12.75" hidden="false" customHeight="false" outlineLevel="0" collapsed="false">
      <c r="A1171" s="9" t="n">
        <v>27882</v>
      </c>
      <c r="B1171" s="9"/>
      <c r="C1171" s="9" t="s">
        <v>1177</v>
      </c>
      <c r="D1171" s="13" t="n">
        <v>1480.27425</v>
      </c>
      <c r="E1171" s="11" t="n">
        <f aca="false">D1171/100*90</f>
        <v>1332.246825</v>
      </c>
      <c r="F1171" s="9" t="n">
        <v>0</v>
      </c>
      <c r="G1171" s="9" t="n">
        <f aca="false">E1171*F1171</f>
        <v>0</v>
      </c>
    </row>
    <row r="1172" customFormat="false" ht="12.75" hidden="false" customHeight="false" outlineLevel="0" collapsed="false">
      <c r="A1172" s="9" t="n">
        <v>27883</v>
      </c>
      <c r="B1172" s="9"/>
      <c r="C1172" s="9" t="s">
        <v>1178</v>
      </c>
      <c r="D1172" s="13" t="n">
        <v>1480.27425</v>
      </c>
      <c r="E1172" s="11" t="n">
        <f aca="false">D1172/100*90</f>
        <v>1332.246825</v>
      </c>
      <c r="F1172" s="9" t="n">
        <v>0</v>
      </c>
      <c r="G1172" s="9" t="n">
        <f aca="false">E1172*F1172</f>
        <v>0</v>
      </c>
    </row>
    <row r="1173" customFormat="false" ht="12.75" hidden="false" customHeight="false" outlineLevel="0" collapsed="false">
      <c r="A1173" s="9" t="n">
        <v>27884</v>
      </c>
      <c r="B1173" s="9"/>
      <c r="C1173" s="9" t="s">
        <v>1179</v>
      </c>
      <c r="D1173" s="13" t="n">
        <v>1480.27425</v>
      </c>
      <c r="E1173" s="11" t="n">
        <f aca="false">D1173/100*90</f>
        <v>1332.246825</v>
      </c>
      <c r="F1173" s="9" t="n">
        <v>0</v>
      </c>
      <c r="G1173" s="9" t="n">
        <f aca="false">E1173*F1173</f>
        <v>0</v>
      </c>
    </row>
    <row r="1174" customFormat="false" ht="12.75" hidden="false" customHeight="false" outlineLevel="0" collapsed="false">
      <c r="A1174" s="9" t="n">
        <v>27885</v>
      </c>
      <c r="B1174" s="9"/>
      <c r="C1174" s="9" t="s">
        <v>1180</v>
      </c>
      <c r="D1174" s="13" t="n">
        <v>1480.27425</v>
      </c>
      <c r="E1174" s="11" t="n">
        <f aca="false">D1174/100*90</f>
        <v>1332.246825</v>
      </c>
      <c r="F1174" s="9" t="n">
        <v>0</v>
      </c>
      <c r="G1174" s="9" t="n">
        <f aca="false">E1174*F1174</f>
        <v>0</v>
      </c>
    </row>
    <row r="1175" customFormat="false" ht="12.75" hidden="false" customHeight="false" outlineLevel="0" collapsed="false">
      <c r="A1175" s="9" t="n">
        <v>27886</v>
      </c>
      <c r="B1175" s="9"/>
      <c r="C1175" s="9" t="s">
        <v>1181</v>
      </c>
      <c r="D1175" s="13" t="n">
        <v>1480.27425</v>
      </c>
      <c r="E1175" s="11" t="n">
        <f aca="false">D1175/100*90</f>
        <v>1332.246825</v>
      </c>
      <c r="F1175" s="9" t="n">
        <v>0</v>
      </c>
      <c r="G1175" s="9" t="n">
        <f aca="false">E1175*F1175</f>
        <v>0</v>
      </c>
    </row>
    <row r="1176" customFormat="false" ht="12.75" hidden="false" customHeight="false" outlineLevel="0" collapsed="false">
      <c r="A1176" s="9" t="n">
        <v>27887</v>
      </c>
      <c r="B1176" s="9"/>
      <c r="C1176" s="9" t="s">
        <v>1182</v>
      </c>
      <c r="D1176" s="13" t="n">
        <v>1408.06575</v>
      </c>
      <c r="E1176" s="11" t="n">
        <f aca="false">D1176/100*90</f>
        <v>1267.259175</v>
      </c>
      <c r="F1176" s="9" t="n">
        <v>0</v>
      </c>
      <c r="G1176" s="9" t="n">
        <f aca="false">E1176*F1176</f>
        <v>0</v>
      </c>
    </row>
    <row r="1177" customFormat="false" ht="12.75" hidden="false" customHeight="false" outlineLevel="0" collapsed="false">
      <c r="A1177" s="9" t="n">
        <v>33199</v>
      </c>
      <c r="B1177" s="9"/>
      <c r="C1177" s="9" t="s">
        <v>1183</v>
      </c>
      <c r="D1177" s="13" t="n">
        <v>1408.06575</v>
      </c>
      <c r="E1177" s="11" t="n">
        <f aca="false">D1177/100*90</f>
        <v>1267.259175</v>
      </c>
      <c r="F1177" s="9" t="n">
        <v>0</v>
      </c>
      <c r="G1177" s="9" t="n">
        <f aca="false">E1177*F1177</f>
        <v>0</v>
      </c>
    </row>
    <row r="1178" customFormat="false" ht="12.75" hidden="false" customHeight="false" outlineLevel="0" collapsed="false">
      <c r="A1178" s="9" t="n">
        <v>33200</v>
      </c>
      <c r="B1178" s="9"/>
      <c r="C1178" s="9" t="s">
        <v>1184</v>
      </c>
      <c r="D1178" s="13" t="n">
        <v>1408.06575</v>
      </c>
      <c r="E1178" s="11" t="n">
        <f aca="false">D1178/100*90</f>
        <v>1267.259175</v>
      </c>
      <c r="F1178" s="9" t="n">
        <v>0</v>
      </c>
      <c r="G1178" s="9" t="n">
        <f aca="false">E1178*F1178</f>
        <v>0</v>
      </c>
    </row>
    <row r="1179" customFormat="false" ht="12.75" hidden="false" customHeight="false" outlineLevel="0" collapsed="false">
      <c r="A1179" s="9" t="n">
        <v>33201</v>
      </c>
      <c r="B1179" s="9"/>
      <c r="C1179" s="9" t="s">
        <v>1185</v>
      </c>
      <c r="D1179" s="13" t="n">
        <v>1408.06575</v>
      </c>
      <c r="E1179" s="11" t="n">
        <f aca="false">D1179/100*90</f>
        <v>1267.259175</v>
      </c>
      <c r="F1179" s="9" t="n">
        <v>0</v>
      </c>
      <c r="G1179" s="9" t="n">
        <f aca="false">E1179*F1179</f>
        <v>0</v>
      </c>
    </row>
    <row r="1180" customFormat="false" ht="12.75" hidden="false" customHeight="false" outlineLevel="0" collapsed="false">
      <c r="A1180" s="9"/>
      <c r="B1180" s="10" t="s">
        <v>1186</v>
      </c>
      <c r="C1180" s="9"/>
      <c r="D1180" s="13"/>
      <c r="E1180" s="11" t="n">
        <f aca="false">D1180/100*90</f>
        <v>0</v>
      </c>
      <c r="F1180" s="9" t="n">
        <v>0</v>
      </c>
      <c r="G1180" s="9" t="n">
        <f aca="false">E1180*F1180</f>
        <v>0</v>
      </c>
    </row>
    <row r="1181" customFormat="false" ht="12.75" hidden="false" customHeight="false" outlineLevel="0" collapsed="false">
      <c r="A1181" s="9" t="n">
        <v>6492</v>
      </c>
      <c r="B1181" s="9"/>
      <c r="C1181" s="9" t="s">
        <v>1187</v>
      </c>
      <c r="D1181" s="13" t="n">
        <v>704.032875</v>
      </c>
      <c r="E1181" s="11" t="n">
        <f aca="false">D1181/100*90</f>
        <v>633.6295875</v>
      </c>
      <c r="F1181" s="9" t="n">
        <v>0</v>
      </c>
      <c r="G1181" s="9" t="n">
        <f aca="false">E1181*F1181</f>
        <v>0</v>
      </c>
    </row>
    <row r="1182" customFormat="false" ht="12.75" hidden="false" customHeight="false" outlineLevel="0" collapsed="false">
      <c r="A1182" s="9" t="n">
        <v>28045</v>
      </c>
      <c r="B1182" s="9"/>
      <c r="C1182" s="9" t="s">
        <v>1188</v>
      </c>
      <c r="D1182" s="13" t="n">
        <v>162.469125</v>
      </c>
      <c r="E1182" s="11" t="n">
        <f aca="false">D1182/100*90</f>
        <v>146.2222125</v>
      </c>
      <c r="F1182" s="9" t="n">
        <v>0</v>
      </c>
      <c r="G1182" s="9" t="n">
        <f aca="false">E1182*F1182</f>
        <v>0</v>
      </c>
    </row>
    <row r="1183" customFormat="false" ht="12.75" hidden="false" customHeight="false" outlineLevel="0" collapsed="false">
      <c r="A1183" s="9" t="n">
        <v>6493</v>
      </c>
      <c r="B1183" s="9"/>
      <c r="C1183" s="9" t="s">
        <v>1189</v>
      </c>
      <c r="D1183" s="13" t="n">
        <v>722.085</v>
      </c>
      <c r="E1183" s="11" t="n">
        <f aca="false">D1183/100*90</f>
        <v>649.8765</v>
      </c>
      <c r="F1183" s="9" t="n">
        <v>0</v>
      </c>
      <c r="G1183" s="9" t="n">
        <f aca="false">E1183*F1183</f>
        <v>0</v>
      </c>
    </row>
    <row r="1184" customFormat="false" ht="12.75" hidden="false" customHeight="false" outlineLevel="0" collapsed="false">
      <c r="A1184" s="9" t="n">
        <v>26329</v>
      </c>
      <c r="B1184" s="9"/>
      <c r="C1184" s="9" t="s">
        <v>1190</v>
      </c>
      <c r="D1184" s="13" t="n">
        <v>577.668</v>
      </c>
      <c r="E1184" s="11" t="n">
        <f aca="false">D1184/100*90</f>
        <v>519.9012</v>
      </c>
      <c r="F1184" s="9" t="n">
        <v>0</v>
      </c>
      <c r="G1184" s="9" t="n">
        <f aca="false">E1184*F1184</f>
        <v>0</v>
      </c>
    </row>
    <row r="1185" customFormat="false" ht="12.75" hidden="false" customHeight="false" outlineLevel="0" collapsed="false">
      <c r="A1185" s="9" t="n">
        <v>33707</v>
      </c>
      <c r="B1185" s="9"/>
      <c r="C1185" s="9" t="s">
        <v>1191</v>
      </c>
      <c r="D1185" s="13" t="n">
        <v>162.469125</v>
      </c>
      <c r="E1185" s="11" t="n">
        <f aca="false">D1185/100*90</f>
        <v>146.2222125</v>
      </c>
      <c r="F1185" s="9" t="n">
        <v>0</v>
      </c>
      <c r="G1185" s="9" t="n">
        <f aca="false">E1185*F1185</f>
        <v>0</v>
      </c>
    </row>
    <row r="1186" customFormat="false" ht="12.75" hidden="false" customHeight="false" outlineLevel="0" collapsed="false">
      <c r="A1186" s="9" t="n">
        <v>26962</v>
      </c>
      <c r="B1186" s="9"/>
      <c r="C1186" s="9" t="s">
        <v>1192</v>
      </c>
      <c r="D1186" s="13" t="n">
        <v>704.032875</v>
      </c>
      <c r="E1186" s="11" t="n">
        <f aca="false">D1186/100*90</f>
        <v>633.6295875</v>
      </c>
      <c r="F1186" s="9" t="n">
        <v>0</v>
      </c>
      <c r="G1186" s="9" t="n">
        <f aca="false">E1186*F1186</f>
        <v>0</v>
      </c>
    </row>
    <row r="1187" customFormat="false" ht="12.75" hidden="false" customHeight="false" outlineLevel="0" collapsed="false">
      <c r="A1187" s="9"/>
      <c r="B1187" s="10" t="s">
        <v>1193</v>
      </c>
      <c r="C1187" s="9"/>
      <c r="D1187" s="13"/>
      <c r="E1187" s="11" t="n">
        <f aca="false">D1187/100*90</f>
        <v>0</v>
      </c>
      <c r="F1187" s="9" t="n">
        <v>0</v>
      </c>
      <c r="G1187" s="9" t="n">
        <f aca="false">E1187*F1187</f>
        <v>0</v>
      </c>
    </row>
    <row r="1188" customFormat="false" ht="12.75" hidden="false" customHeight="false" outlineLevel="0" collapsed="false">
      <c r="A1188" s="9" t="n">
        <v>26982</v>
      </c>
      <c r="B1188" s="9"/>
      <c r="C1188" s="9" t="s">
        <v>1194</v>
      </c>
      <c r="D1188" s="13" t="n">
        <v>1480.27425</v>
      </c>
      <c r="E1188" s="11" t="n">
        <f aca="false">D1188/100*90</f>
        <v>1332.246825</v>
      </c>
      <c r="F1188" s="9" t="n">
        <v>0</v>
      </c>
      <c r="G1188" s="9" t="n">
        <f aca="false">E1188*F1188</f>
        <v>0</v>
      </c>
    </row>
    <row r="1189" customFormat="false" ht="12.75" hidden="false" customHeight="false" outlineLevel="0" collapsed="false">
      <c r="A1189" s="9" t="n">
        <v>26121</v>
      </c>
      <c r="B1189" s="9"/>
      <c r="C1189" s="9" t="s">
        <v>1195</v>
      </c>
      <c r="D1189" s="13" t="n">
        <v>1812.43337754536</v>
      </c>
      <c r="E1189" s="11" t="n">
        <f aca="false">D1189/100*90</f>
        <v>1631.19003979082</v>
      </c>
      <c r="F1189" s="9" t="n">
        <v>0</v>
      </c>
      <c r="G1189" s="9" t="n">
        <f aca="false">E1189*F1189</f>
        <v>0</v>
      </c>
    </row>
    <row r="1190" customFormat="false" ht="12.75" hidden="false" customHeight="false" outlineLevel="0" collapsed="false">
      <c r="A1190" s="9" t="n">
        <v>31368</v>
      </c>
      <c r="B1190" s="9"/>
      <c r="C1190" s="9" t="s">
        <v>1196</v>
      </c>
      <c r="D1190" s="13" t="n">
        <v>2462.67085944557</v>
      </c>
      <c r="E1190" s="11" t="n">
        <f aca="false">D1190/100*90</f>
        <v>2216.40377350101</v>
      </c>
      <c r="F1190" s="9" t="n">
        <v>0</v>
      </c>
      <c r="G1190" s="9" t="n">
        <f aca="false">E1190*F1190</f>
        <v>0</v>
      </c>
    </row>
    <row r="1191" customFormat="false" ht="12.75" hidden="false" customHeight="false" outlineLevel="0" collapsed="false">
      <c r="A1191" s="9" t="n">
        <v>26131</v>
      </c>
      <c r="B1191" s="9"/>
      <c r="C1191" s="9" t="s">
        <v>1197</v>
      </c>
      <c r="D1191" s="13" t="n">
        <v>1624.69125</v>
      </c>
      <c r="E1191" s="11" t="n">
        <f aca="false">D1191/100*90</f>
        <v>1462.222125</v>
      </c>
      <c r="F1191" s="9" t="n">
        <v>0</v>
      </c>
      <c r="G1191" s="9" t="n">
        <f aca="false">E1191*F1191</f>
        <v>0</v>
      </c>
    </row>
    <row r="1192" customFormat="false" ht="12.75" hidden="false" customHeight="false" outlineLevel="0" collapsed="false">
      <c r="A1192" s="9" t="n">
        <v>26996</v>
      </c>
      <c r="B1192" s="9"/>
      <c r="C1192" s="9" t="s">
        <v>1198</v>
      </c>
      <c r="D1192" s="13" t="n">
        <v>2462.67085944557</v>
      </c>
      <c r="E1192" s="11" t="n">
        <f aca="false">D1192/100*90</f>
        <v>2216.40377350101</v>
      </c>
      <c r="F1192" s="9" t="n">
        <v>0</v>
      </c>
      <c r="G1192" s="9" t="n">
        <f aca="false">E1192*F1192</f>
        <v>0</v>
      </c>
    </row>
    <row r="1193" customFormat="false" ht="12.75" hidden="false" customHeight="false" outlineLevel="0" collapsed="false">
      <c r="A1193" s="9" t="n">
        <v>26145</v>
      </c>
      <c r="B1193" s="9"/>
      <c r="C1193" s="9" t="s">
        <v>1199</v>
      </c>
      <c r="D1193" s="13" t="n">
        <v>2691.21082805443</v>
      </c>
      <c r="E1193" s="11" t="n">
        <f aca="false">D1193/100*90</f>
        <v>2422.08974524899</v>
      </c>
      <c r="F1193" s="9" t="n">
        <v>0</v>
      </c>
      <c r="G1193" s="9" t="n">
        <f aca="false">E1193*F1193</f>
        <v>0</v>
      </c>
    </row>
    <row r="1194" customFormat="false" ht="12.75" hidden="false" customHeight="false" outlineLevel="0" collapsed="false">
      <c r="A1194" s="9" t="n">
        <v>26980</v>
      </c>
      <c r="B1194" s="9"/>
      <c r="C1194" s="9" t="s">
        <v>1200</v>
      </c>
      <c r="D1194" s="13" t="n">
        <v>2039.890125</v>
      </c>
      <c r="E1194" s="11" t="n">
        <f aca="false">D1194/100*90</f>
        <v>1835.9011125</v>
      </c>
      <c r="F1194" s="9" t="n">
        <v>0</v>
      </c>
      <c r="G1194" s="9" t="n">
        <f aca="false">E1194*F1194</f>
        <v>0</v>
      </c>
    </row>
    <row r="1195" customFormat="false" ht="12.75" hidden="false" customHeight="false" outlineLevel="0" collapsed="false">
      <c r="A1195" s="9" t="n">
        <v>26147</v>
      </c>
      <c r="B1195" s="9"/>
      <c r="C1195" s="9" t="s">
        <v>1201</v>
      </c>
      <c r="D1195" s="13" t="n">
        <v>2691.21082805443</v>
      </c>
      <c r="E1195" s="11" t="n">
        <f aca="false">D1195/100*90</f>
        <v>2422.08974524899</v>
      </c>
      <c r="F1195" s="9" t="n">
        <v>0</v>
      </c>
      <c r="G1195" s="9" t="n">
        <f aca="false">E1195*F1195</f>
        <v>0</v>
      </c>
    </row>
    <row r="1196" customFormat="false" ht="12.75" hidden="false" customHeight="false" outlineLevel="0" collapsed="false">
      <c r="A1196" s="9" t="n">
        <v>26981</v>
      </c>
      <c r="B1196" s="9"/>
      <c r="C1196" s="9" t="s">
        <v>1202</v>
      </c>
      <c r="D1196" s="13" t="n">
        <v>2202.35925</v>
      </c>
      <c r="E1196" s="11" t="n">
        <f aca="false">D1196/100*90</f>
        <v>1982.123325</v>
      </c>
      <c r="F1196" s="9" t="n">
        <v>0</v>
      </c>
      <c r="G1196" s="9" t="n">
        <f aca="false">E1196*F1196</f>
        <v>0</v>
      </c>
    </row>
    <row r="1197" customFormat="false" ht="12.75" hidden="false" customHeight="false" outlineLevel="0" collapsed="false">
      <c r="A1197" s="9" t="n">
        <v>26144</v>
      </c>
      <c r="B1197" s="9"/>
      <c r="C1197" s="9" t="s">
        <v>1203</v>
      </c>
      <c r="D1197" s="13" t="n">
        <v>2749.33869259071</v>
      </c>
      <c r="E1197" s="11" t="n">
        <f aca="false">D1197/100*90</f>
        <v>2474.40482333164</v>
      </c>
      <c r="F1197" s="9" t="n">
        <v>0</v>
      </c>
      <c r="G1197" s="9" t="n">
        <f aca="false">E1197*F1197</f>
        <v>0</v>
      </c>
    </row>
    <row r="1198" customFormat="false" ht="12.75" hidden="false" customHeight="false" outlineLevel="0" collapsed="false">
      <c r="A1198" s="9" t="n">
        <v>31355</v>
      </c>
      <c r="B1198" s="9"/>
      <c r="C1198" s="9" t="s">
        <v>1204</v>
      </c>
      <c r="D1198" s="13" t="n">
        <v>1615.6651875</v>
      </c>
      <c r="E1198" s="11" t="n">
        <f aca="false">D1198/100*90</f>
        <v>1454.09866875</v>
      </c>
      <c r="F1198" s="9" t="n">
        <v>0</v>
      </c>
      <c r="G1198" s="9" t="n">
        <f aca="false">E1198*F1198</f>
        <v>0</v>
      </c>
    </row>
    <row r="1199" customFormat="false" ht="12.75" hidden="false" customHeight="false" outlineLevel="0" collapsed="false">
      <c r="A1199" s="9" t="n">
        <v>26984</v>
      </c>
      <c r="B1199" s="9"/>
      <c r="C1199" s="9" t="s">
        <v>1205</v>
      </c>
      <c r="D1199" s="13" t="n">
        <v>1202.27149745464</v>
      </c>
      <c r="E1199" s="11" t="n">
        <f aca="false">D1199/100*90</f>
        <v>1082.04434770918</v>
      </c>
      <c r="F1199" s="9" t="n">
        <v>0</v>
      </c>
      <c r="G1199" s="9" t="n">
        <f aca="false">E1199*F1199</f>
        <v>0</v>
      </c>
    </row>
    <row r="1200" customFormat="false" ht="12.75" hidden="false" customHeight="false" outlineLevel="0" collapsed="false">
      <c r="A1200" s="9" t="n">
        <v>26985</v>
      </c>
      <c r="B1200" s="9"/>
      <c r="C1200" s="9" t="s">
        <v>1206</v>
      </c>
      <c r="D1200" s="13" t="n">
        <v>1075.90662245464</v>
      </c>
      <c r="E1200" s="11" t="n">
        <f aca="false">D1200/100*90</f>
        <v>968.315960209179</v>
      </c>
      <c r="F1200" s="9" t="n">
        <v>0</v>
      </c>
      <c r="G1200" s="9" t="n">
        <f aca="false">E1200*F1200</f>
        <v>0</v>
      </c>
    </row>
    <row r="1201" customFormat="false" ht="12.75" hidden="false" customHeight="false" outlineLevel="0" collapsed="false">
      <c r="A1201" s="9" t="n">
        <v>26983</v>
      </c>
      <c r="B1201" s="9"/>
      <c r="C1201" s="9" t="s">
        <v>1207</v>
      </c>
      <c r="D1201" s="13" t="n">
        <v>1075.90662245464</v>
      </c>
      <c r="E1201" s="11" t="n">
        <f aca="false">D1201/100*90</f>
        <v>968.315960209179</v>
      </c>
      <c r="F1201" s="9" t="n">
        <v>0</v>
      </c>
      <c r="G1201" s="9" t="n">
        <f aca="false">E1201*F1201</f>
        <v>0</v>
      </c>
    </row>
    <row r="1202" customFormat="false" ht="12.75" hidden="false" customHeight="false" outlineLevel="0" collapsed="false">
      <c r="A1202" s="9" t="n">
        <v>26143</v>
      </c>
      <c r="B1202" s="9"/>
      <c r="C1202" s="9" t="s">
        <v>1208</v>
      </c>
      <c r="D1202" s="13" t="n">
        <v>1642.743375</v>
      </c>
      <c r="E1202" s="11" t="n">
        <f aca="false">D1202/100*90</f>
        <v>1478.4690375</v>
      </c>
      <c r="F1202" s="9" t="n">
        <v>0</v>
      </c>
      <c r="G1202" s="9" t="n">
        <f aca="false">E1202*F1202</f>
        <v>0</v>
      </c>
    </row>
    <row r="1203" customFormat="false" ht="12.75" hidden="false" customHeight="false" outlineLevel="0" collapsed="false">
      <c r="A1203" s="9" t="n">
        <v>26132</v>
      </c>
      <c r="B1203" s="9"/>
      <c r="C1203" s="9" t="s">
        <v>1209</v>
      </c>
      <c r="D1203" s="13" t="n">
        <v>1426.117875</v>
      </c>
      <c r="E1203" s="11" t="n">
        <f aca="false">D1203/100*90</f>
        <v>1283.5060875</v>
      </c>
      <c r="F1203" s="9" t="n">
        <v>0</v>
      </c>
      <c r="G1203" s="9" t="n">
        <f aca="false">E1203*F1203</f>
        <v>0</v>
      </c>
    </row>
    <row r="1204" customFormat="false" ht="12.75" hidden="false" customHeight="false" outlineLevel="0" collapsed="false">
      <c r="A1204" s="9" t="n">
        <v>32464</v>
      </c>
      <c r="B1204" s="9"/>
      <c r="C1204" s="9" t="s">
        <v>1210</v>
      </c>
      <c r="D1204" s="13" t="n">
        <v>2233.04780740929</v>
      </c>
      <c r="E1204" s="11" t="n">
        <f aca="false">D1204/100*90</f>
        <v>2009.74302666836</v>
      </c>
      <c r="F1204" s="9" t="n">
        <v>0</v>
      </c>
      <c r="G1204" s="9" t="n">
        <f aca="false">E1204*F1204</f>
        <v>0</v>
      </c>
    </row>
    <row r="1205" customFormat="false" ht="12.75" hidden="false" customHeight="false" outlineLevel="0" collapsed="false">
      <c r="A1205" s="9" t="n">
        <v>26977</v>
      </c>
      <c r="B1205" s="9"/>
      <c r="C1205" s="9" t="s">
        <v>1211</v>
      </c>
      <c r="D1205" s="13" t="n">
        <v>1560.42572907257</v>
      </c>
      <c r="E1205" s="11" t="n">
        <f aca="false">D1205/100*90</f>
        <v>1404.38315616531</v>
      </c>
      <c r="F1205" s="9" t="n">
        <v>0</v>
      </c>
      <c r="G1205" s="9" t="n">
        <f aca="false">E1205*F1205</f>
        <v>0</v>
      </c>
    </row>
    <row r="1206" customFormat="false" ht="12.75" hidden="false" customHeight="false" outlineLevel="0" collapsed="false">
      <c r="A1206" s="9" t="n">
        <v>31359</v>
      </c>
      <c r="B1206" s="9"/>
      <c r="C1206" s="9" t="s">
        <v>1212</v>
      </c>
      <c r="D1206" s="13" t="n">
        <v>2134.4832214365</v>
      </c>
      <c r="E1206" s="11" t="n">
        <f aca="false">D1206/100*90</f>
        <v>1921.03489929285</v>
      </c>
      <c r="F1206" s="9" t="n">
        <v>0</v>
      </c>
      <c r="G1206" s="9" t="n">
        <f aca="false">E1206*F1206</f>
        <v>0</v>
      </c>
    </row>
    <row r="1207" customFormat="false" ht="12.75" hidden="false" customHeight="false" outlineLevel="0" collapsed="false">
      <c r="A1207" s="9" t="n">
        <v>31361</v>
      </c>
      <c r="B1207" s="9"/>
      <c r="C1207" s="9" t="s">
        <v>1213</v>
      </c>
      <c r="D1207" s="13" t="n">
        <v>2422.59511990929</v>
      </c>
      <c r="E1207" s="11" t="n">
        <f aca="false">D1207/100*90</f>
        <v>2180.33560791836</v>
      </c>
      <c r="F1207" s="9" t="n">
        <v>0</v>
      </c>
      <c r="G1207" s="9" t="n">
        <f aca="false">E1207*F1207</f>
        <v>0</v>
      </c>
    </row>
    <row r="1208" customFormat="false" ht="12.75" hidden="false" customHeight="false" outlineLevel="0" collapsed="false">
      <c r="A1208" s="9" t="n">
        <v>31362</v>
      </c>
      <c r="B1208" s="9"/>
      <c r="C1208" s="9" t="s">
        <v>1214</v>
      </c>
      <c r="D1208" s="13" t="n">
        <v>2422.59511990929</v>
      </c>
      <c r="E1208" s="11" t="n">
        <f aca="false">D1208/100*90</f>
        <v>2180.33560791836</v>
      </c>
      <c r="F1208" s="9" t="n">
        <v>0</v>
      </c>
      <c r="G1208" s="9" t="n">
        <f aca="false">E1208*F1208</f>
        <v>0</v>
      </c>
    </row>
    <row r="1209" customFormat="false" ht="12.75" hidden="false" customHeight="false" outlineLevel="0" collapsed="false">
      <c r="A1209" s="9" t="n">
        <v>31365</v>
      </c>
      <c r="B1209" s="9"/>
      <c r="C1209" s="9" t="s">
        <v>1215</v>
      </c>
      <c r="D1209" s="13" t="n">
        <v>1812.43337754536</v>
      </c>
      <c r="E1209" s="11" t="n">
        <f aca="false">D1209/100*90</f>
        <v>1631.19003979082</v>
      </c>
      <c r="F1209" s="9" t="n">
        <v>0</v>
      </c>
      <c r="G1209" s="9" t="n">
        <f aca="false">E1209*F1209</f>
        <v>0</v>
      </c>
    </row>
    <row r="1210" customFormat="false" ht="12.75" hidden="false" customHeight="false" outlineLevel="0" collapsed="false">
      <c r="A1210" s="9" t="n">
        <v>33228</v>
      </c>
      <c r="B1210" s="9"/>
      <c r="C1210" s="9" t="s">
        <v>1216</v>
      </c>
      <c r="D1210" s="13" t="n">
        <v>1841.31675</v>
      </c>
      <c r="E1210" s="11" t="n">
        <f aca="false">D1210/100*90</f>
        <v>1657.185075</v>
      </c>
      <c r="F1210" s="9" t="n">
        <v>0</v>
      </c>
      <c r="G1210" s="9" t="n">
        <f aca="false">E1210*F1210</f>
        <v>0</v>
      </c>
    </row>
    <row r="1211" customFormat="false" ht="12.75" hidden="false" customHeight="false" outlineLevel="0" collapsed="false">
      <c r="A1211" s="9" t="n">
        <v>33232</v>
      </c>
      <c r="B1211" s="9"/>
      <c r="C1211" s="9" t="s">
        <v>1217</v>
      </c>
      <c r="D1211" s="13" t="n">
        <v>1787.160375</v>
      </c>
      <c r="E1211" s="11" t="n">
        <f aca="false">D1211/100*90</f>
        <v>1608.4443375</v>
      </c>
      <c r="F1211" s="9" t="n">
        <v>0</v>
      </c>
      <c r="G1211" s="9" t="n">
        <f aca="false">E1211*F1211</f>
        <v>0</v>
      </c>
    </row>
    <row r="1212" customFormat="false" ht="12.75" hidden="false" customHeight="false" outlineLevel="0" collapsed="false">
      <c r="A1212" s="9" t="n">
        <v>33229</v>
      </c>
      <c r="B1212" s="9"/>
      <c r="C1212" s="9" t="s">
        <v>1218</v>
      </c>
      <c r="D1212" s="13" t="n">
        <v>1751.056125</v>
      </c>
      <c r="E1212" s="11" t="n">
        <f aca="false">D1212/100*90</f>
        <v>1575.9505125</v>
      </c>
      <c r="F1212" s="9" t="n">
        <v>0</v>
      </c>
      <c r="G1212" s="9" t="n">
        <f aca="false">E1212*F1212</f>
        <v>0</v>
      </c>
    </row>
    <row r="1213" customFormat="false" ht="12.75" hidden="false" customHeight="false" outlineLevel="0" collapsed="false">
      <c r="A1213" s="9"/>
      <c r="B1213" s="10" t="s">
        <v>1219</v>
      </c>
      <c r="C1213" s="9"/>
      <c r="D1213" s="13"/>
      <c r="E1213" s="11" t="n">
        <f aca="false">D1213/100*90</f>
        <v>0</v>
      </c>
      <c r="F1213" s="9" t="n">
        <v>0</v>
      </c>
      <c r="G1213" s="9" t="n">
        <f aca="false">E1213*F1213</f>
        <v>0</v>
      </c>
    </row>
    <row r="1214" customFormat="false" ht="12.75" hidden="false" customHeight="false" outlineLevel="0" collapsed="false">
      <c r="A1214" s="9"/>
      <c r="B1214" s="10" t="s">
        <v>1220</v>
      </c>
      <c r="C1214" s="9"/>
      <c r="D1214" s="13"/>
      <c r="E1214" s="11" t="n">
        <f aca="false">D1214/100*90</f>
        <v>0</v>
      </c>
      <c r="F1214" s="9" t="n">
        <v>0</v>
      </c>
      <c r="G1214" s="9" t="n">
        <f aca="false">E1214*F1214</f>
        <v>0</v>
      </c>
    </row>
    <row r="1215" customFormat="false" ht="12.75" hidden="false" customHeight="false" outlineLevel="0" collapsed="false">
      <c r="A1215" s="9" t="n">
        <v>18294</v>
      </c>
      <c r="B1215" s="9"/>
      <c r="C1215" s="9" t="s">
        <v>1221</v>
      </c>
      <c r="D1215" s="13" t="n">
        <v>72.2085</v>
      </c>
      <c r="E1215" s="11" t="n">
        <f aca="false">D1215/100*90</f>
        <v>64.98765</v>
      </c>
      <c r="F1215" s="9" t="n">
        <v>0</v>
      </c>
      <c r="G1215" s="9" t="n">
        <f aca="false">E1215*F1215</f>
        <v>0</v>
      </c>
    </row>
    <row r="1216" customFormat="false" ht="12.75" hidden="false" customHeight="false" outlineLevel="0" collapsed="false">
      <c r="A1216" s="9" t="n">
        <v>18283</v>
      </c>
      <c r="B1216" s="9"/>
      <c r="C1216" s="9" t="s">
        <v>1222</v>
      </c>
      <c r="D1216" s="13" t="n">
        <v>72.2085</v>
      </c>
      <c r="E1216" s="11" t="n">
        <f aca="false">D1216/100*90</f>
        <v>64.98765</v>
      </c>
      <c r="F1216" s="9" t="n">
        <v>0</v>
      </c>
      <c r="G1216" s="9" t="n">
        <f aca="false">E1216*F1216</f>
        <v>0</v>
      </c>
    </row>
    <row r="1217" customFormat="false" ht="12.75" hidden="false" customHeight="false" outlineLevel="0" collapsed="false">
      <c r="A1217" s="9"/>
      <c r="B1217" s="10" t="s">
        <v>1223</v>
      </c>
      <c r="C1217" s="9"/>
      <c r="D1217" s="13"/>
      <c r="E1217" s="11" t="n">
        <f aca="false">D1217/100*90</f>
        <v>0</v>
      </c>
      <c r="F1217" s="9" t="n">
        <v>0</v>
      </c>
      <c r="G1217" s="9" t="n">
        <f aca="false">E1217*F1217</f>
        <v>0</v>
      </c>
    </row>
    <row r="1218" customFormat="false" ht="12.75" hidden="false" customHeight="false" outlineLevel="0" collapsed="false">
      <c r="A1218" s="9" t="n">
        <v>12068</v>
      </c>
      <c r="B1218" s="9"/>
      <c r="C1218" s="9" t="s">
        <v>1224</v>
      </c>
      <c r="D1218" s="13" t="n">
        <v>146.944303697705</v>
      </c>
      <c r="E1218" s="11" t="n">
        <f aca="false">D1218/100*90</f>
        <v>132.249873327935</v>
      </c>
      <c r="F1218" s="9" t="n">
        <v>0</v>
      </c>
      <c r="G1218" s="9" t="n">
        <f aca="false">E1218*F1218</f>
        <v>0</v>
      </c>
    </row>
    <row r="1219" customFormat="false" ht="12.75" hidden="false" customHeight="false" outlineLevel="0" collapsed="false">
      <c r="A1219" s="9" t="n">
        <v>12083</v>
      </c>
      <c r="B1219" s="9"/>
      <c r="C1219" s="9" t="s">
        <v>1225</v>
      </c>
      <c r="D1219" s="13" t="n">
        <v>110.840045089781</v>
      </c>
      <c r="E1219" s="11" t="n">
        <f aca="false">D1219/100*90</f>
        <v>99.7560405808031</v>
      </c>
      <c r="F1219" s="9" t="n">
        <v>0</v>
      </c>
      <c r="G1219" s="9" t="n">
        <f aca="false">E1219*F1219</f>
        <v>0</v>
      </c>
    </row>
    <row r="1220" customFormat="false" ht="12.75" hidden="false" customHeight="false" outlineLevel="0" collapsed="false">
      <c r="A1220" s="9" t="n">
        <v>12076</v>
      </c>
      <c r="B1220" s="9"/>
      <c r="C1220" s="9" t="s">
        <v>1226</v>
      </c>
      <c r="D1220" s="13" t="n">
        <v>75.8189215568304</v>
      </c>
      <c r="E1220" s="11" t="n">
        <f aca="false">D1220/100*90</f>
        <v>68.2370294011474</v>
      </c>
      <c r="F1220" s="9" t="n">
        <v>0</v>
      </c>
      <c r="G1220" s="9" t="n">
        <f aca="false">E1220*F1220</f>
        <v>0</v>
      </c>
    </row>
    <row r="1221" customFormat="false" ht="12.75" hidden="false" customHeight="false" outlineLevel="0" collapsed="false">
      <c r="A1221" s="9" t="n">
        <v>12074</v>
      </c>
      <c r="B1221" s="9"/>
      <c r="C1221" s="9" t="s">
        <v>1227</v>
      </c>
      <c r="D1221" s="13" t="n">
        <v>79.0683095659017</v>
      </c>
      <c r="E1221" s="11" t="n">
        <f aca="false">D1221/100*90</f>
        <v>71.1614786093116</v>
      </c>
      <c r="F1221" s="9" t="n">
        <v>0</v>
      </c>
      <c r="G1221" s="9" t="n">
        <f aca="false">E1221*F1221</f>
        <v>0</v>
      </c>
    </row>
    <row r="1222" customFormat="false" ht="12.75" hidden="false" customHeight="false" outlineLevel="0" collapsed="false">
      <c r="A1222" s="9" t="n">
        <v>12069</v>
      </c>
      <c r="B1222" s="9"/>
      <c r="C1222" s="9" t="s">
        <v>1228</v>
      </c>
      <c r="D1222" s="13" t="n">
        <v>79.0683095659017</v>
      </c>
      <c r="E1222" s="11" t="n">
        <f aca="false">D1222/100*90</f>
        <v>71.1614786093116</v>
      </c>
      <c r="F1222" s="9" t="n">
        <v>0</v>
      </c>
      <c r="G1222" s="9" t="n">
        <f aca="false">E1222*F1222</f>
        <v>0</v>
      </c>
    </row>
    <row r="1223" customFormat="false" ht="12.75" hidden="false" customHeight="false" outlineLevel="0" collapsed="false">
      <c r="A1223" s="9" t="n">
        <v>12070</v>
      </c>
      <c r="B1223" s="9"/>
      <c r="C1223" s="9" t="s">
        <v>1229</v>
      </c>
      <c r="D1223" s="13" t="n">
        <v>79.0683095659017</v>
      </c>
      <c r="E1223" s="11" t="n">
        <f aca="false">D1223/100*90</f>
        <v>71.1614786093116</v>
      </c>
      <c r="F1223" s="9" t="n">
        <v>0</v>
      </c>
      <c r="G1223" s="9" t="n">
        <f aca="false">E1223*F1223</f>
        <v>0</v>
      </c>
    </row>
    <row r="1224" customFormat="false" ht="12.75" hidden="false" customHeight="false" outlineLevel="0" collapsed="false">
      <c r="A1224" s="9" t="n">
        <v>12085</v>
      </c>
      <c r="B1224" s="9"/>
      <c r="C1224" s="9" t="s">
        <v>1230</v>
      </c>
      <c r="D1224" s="13" t="n">
        <v>84.8449840568304</v>
      </c>
      <c r="E1224" s="11" t="n">
        <f aca="false">D1224/100*90</f>
        <v>76.3604856511474</v>
      </c>
      <c r="F1224" s="9" t="n">
        <v>0</v>
      </c>
      <c r="G1224" s="9" t="n">
        <f aca="false">E1224*F1224</f>
        <v>0</v>
      </c>
    </row>
    <row r="1225" customFormat="false" ht="12.75" hidden="false" customHeight="false" outlineLevel="0" collapsed="false">
      <c r="A1225" s="9" t="n">
        <v>15166</v>
      </c>
      <c r="B1225" s="9"/>
      <c r="C1225" s="9" t="s">
        <v>1231</v>
      </c>
      <c r="D1225" s="13" t="n">
        <v>212.654027679563</v>
      </c>
      <c r="E1225" s="11" t="n">
        <f aca="false">D1225/100*90</f>
        <v>191.388624911606</v>
      </c>
      <c r="F1225" s="9" t="n">
        <v>0</v>
      </c>
      <c r="G1225" s="9" t="n">
        <f aca="false">E1225*F1225</f>
        <v>0</v>
      </c>
    </row>
    <row r="1226" customFormat="false" ht="12.75" hidden="false" customHeight="false" outlineLevel="0" collapsed="false">
      <c r="A1226" s="9" t="n">
        <v>32773</v>
      </c>
      <c r="B1226" s="9"/>
      <c r="C1226" s="9" t="s">
        <v>1232</v>
      </c>
      <c r="D1226" s="13" t="n">
        <v>31.4106976721585</v>
      </c>
      <c r="E1226" s="11" t="n">
        <f aca="false">D1226/100*90</f>
        <v>28.2696279049426</v>
      </c>
      <c r="F1226" s="9" t="n">
        <v>0</v>
      </c>
      <c r="G1226" s="9" t="n">
        <f aca="false">E1226*F1226</f>
        <v>0</v>
      </c>
    </row>
    <row r="1227" customFormat="false" ht="12.75" hidden="false" customHeight="false" outlineLevel="0" collapsed="false">
      <c r="A1227" s="9" t="n">
        <v>27458</v>
      </c>
      <c r="B1227" s="9"/>
      <c r="C1227" s="9" t="s">
        <v>1233</v>
      </c>
      <c r="D1227" s="13" t="n">
        <v>31.4106976721585</v>
      </c>
      <c r="E1227" s="11" t="n">
        <f aca="false">D1227/100*90</f>
        <v>28.2696279049426</v>
      </c>
      <c r="F1227" s="9" t="n">
        <v>0</v>
      </c>
      <c r="G1227" s="9" t="n">
        <f aca="false">E1227*F1227</f>
        <v>0</v>
      </c>
    </row>
    <row r="1228" customFormat="false" ht="12.75" hidden="false" customHeight="false" outlineLevel="0" collapsed="false">
      <c r="A1228" s="9" t="n">
        <v>27459</v>
      </c>
      <c r="B1228" s="9"/>
      <c r="C1228" s="9" t="s">
        <v>1234</v>
      </c>
      <c r="D1228" s="13" t="n">
        <v>31.4106976721585</v>
      </c>
      <c r="E1228" s="11" t="n">
        <f aca="false">D1228/100*90</f>
        <v>28.2696279049426</v>
      </c>
      <c r="F1228" s="9" t="n">
        <v>0</v>
      </c>
      <c r="G1228" s="9" t="n">
        <f aca="false">E1228*F1228</f>
        <v>0</v>
      </c>
    </row>
    <row r="1229" customFormat="false" ht="12.75" hidden="false" customHeight="false" outlineLevel="0" collapsed="false">
      <c r="A1229" s="9" t="n">
        <v>27806</v>
      </c>
      <c r="B1229" s="9"/>
      <c r="C1229" s="9" t="s">
        <v>1235</v>
      </c>
      <c r="D1229" s="13" t="n">
        <v>32.4938241392076</v>
      </c>
      <c r="E1229" s="11" t="n">
        <f aca="false">D1229/100*90</f>
        <v>29.2444417252868</v>
      </c>
      <c r="F1229" s="9" t="n">
        <v>0</v>
      </c>
      <c r="G1229" s="9" t="n">
        <f aca="false">E1229*F1229</f>
        <v>0</v>
      </c>
    </row>
    <row r="1230" customFormat="false" ht="12.75" hidden="false" customHeight="false" outlineLevel="0" collapsed="false">
      <c r="A1230" s="9" t="n">
        <v>25962</v>
      </c>
      <c r="B1230" s="9"/>
      <c r="C1230" s="9" t="s">
        <v>1236</v>
      </c>
      <c r="D1230" s="13" t="n">
        <v>246.592024745464</v>
      </c>
      <c r="E1230" s="11" t="n">
        <f aca="false">D1230/100*90</f>
        <v>221.932822270918</v>
      </c>
      <c r="F1230" s="9" t="n">
        <v>0</v>
      </c>
      <c r="G1230" s="9" t="n">
        <f aca="false">E1230*F1230</f>
        <v>0</v>
      </c>
    </row>
    <row r="1231" customFormat="false" ht="12.75" hidden="false" customHeight="false" outlineLevel="0" collapsed="false">
      <c r="A1231" s="9" t="n">
        <v>20456</v>
      </c>
      <c r="B1231" s="9"/>
      <c r="C1231" s="9" t="s">
        <v>1237</v>
      </c>
      <c r="D1231" s="13" t="n">
        <v>104.341286287487</v>
      </c>
      <c r="E1231" s="11" t="n">
        <f aca="false">D1231/100*90</f>
        <v>93.9071576587379</v>
      </c>
      <c r="F1231" s="9" t="n">
        <v>0</v>
      </c>
      <c r="G1231" s="9" t="n">
        <f aca="false">E1231*F1231</f>
        <v>0</v>
      </c>
    </row>
    <row r="1232" customFormat="false" ht="12.75" hidden="false" customHeight="false" outlineLevel="0" collapsed="false">
      <c r="A1232" s="9" t="n">
        <v>20455</v>
      </c>
      <c r="B1232" s="9"/>
      <c r="C1232" s="9" t="s">
        <v>1238</v>
      </c>
      <c r="D1232" s="13" t="n">
        <v>101.091898278415</v>
      </c>
      <c r="E1232" s="11" t="n">
        <f aca="false">D1232/100*90</f>
        <v>90.9827084505737</v>
      </c>
      <c r="F1232" s="9" t="n">
        <v>0</v>
      </c>
      <c r="G1232" s="9" t="n">
        <f aca="false">E1232*F1232</f>
        <v>0</v>
      </c>
    </row>
    <row r="1233" customFormat="false" ht="12.75" hidden="false" customHeight="false" outlineLevel="0" collapsed="false">
      <c r="A1233" s="9" t="n">
        <v>12073</v>
      </c>
      <c r="B1233" s="9"/>
      <c r="C1233" s="9" t="s">
        <v>1239</v>
      </c>
      <c r="D1233" s="13" t="n">
        <v>79.7903938772678</v>
      </c>
      <c r="E1233" s="11" t="n">
        <f aca="false">D1233/100*90</f>
        <v>71.8113544895411</v>
      </c>
      <c r="F1233" s="9" t="n">
        <v>0</v>
      </c>
      <c r="G1233" s="9" t="n">
        <f aca="false">E1233*F1233</f>
        <v>0</v>
      </c>
    </row>
    <row r="1234" customFormat="false" ht="12.75" hidden="false" customHeight="false" outlineLevel="0" collapsed="false">
      <c r="A1234" s="9" t="n">
        <v>12075</v>
      </c>
      <c r="B1234" s="9"/>
      <c r="C1234" s="9" t="s">
        <v>1240</v>
      </c>
      <c r="D1234" s="13" t="n">
        <v>151.998893877268</v>
      </c>
      <c r="E1234" s="11" t="n">
        <f aca="false">D1234/100*90</f>
        <v>136.799004489541</v>
      </c>
      <c r="F1234" s="9" t="n">
        <v>0</v>
      </c>
      <c r="G1234" s="9" t="n">
        <f aca="false">E1234*F1234</f>
        <v>0</v>
      </c>
    </row>
    <row r="1235" customFormat="false" ht="12.75" hidden="false" customHeight="false" outlineLevel="0" collapsed="false">
      <c r="A1235" s="9" t="n">
        <v>12081</v>
      </c>
      <c r="B1235" s="9"/>
      <c r="C1235" s="9" t="s">
        <v>1241</v>
      </c>
      <c r="D1235" s="13" t="n">
        <v>128.170085778415</v>
      </c>
      <c r="E1235" s="11" t="n">
        <f aca="false">D1235/100*90</f>
        <v>115.353077200574</v>
      </c>
      <c r="F1235" s="9" t="n">
        <v>0</v>
      </c>
      <c r="G1235" s="9" t="n">
        <f aca="false">E1235*F1235</f>
        <v>0</v>
      </c>
    </row>
    <row r="1236" customFormat="false" ht="12.75" hidden="false" customHeight="false" outlineLevel="0" collapsed="false">
      <c r="A1236" s="9" t="n">
        <v>12084</v>
      </c>
      <c r="B1236" s="9"/>
      <c r="C1236" s="9" t="s">
        <v>1242</v>
      </c>
      <c r="D1236" s="13" t="n">
        <v>93.8710465568304</v>
      </c>
      <c r="E1236" s="11" t="n">
        <f aca="false">D1236/100*90</f>
        <v>84.4839419011474</v>
      </c>
      <c r="F1236" s="9" t="n">
        <v>0</v>
      </c>
      <c r="G1236" s="9" t="n">
        <f aca="false">E1236*F1236</f>
        <v>0</v>
      </c>
    </row>
    <row r="1237" customFormat="false" ht="12.75" hidden="false" customHeight="false" outlineLevel="0" collapsed="false">
      <c r="A1237" s="9" t="n">
        <v>31277</v>
      </c>
      <c r="B1237" s="9"/>
      <c r="C1237" s="9" t="s">
        <v>1243</v>
      </c>
      <c r="D1237" s="13" t="n">
        <v>83.0397732784152</v>
      </c>
      <c r="E1237" s="11" t="n">
        <f aca="false">D1237/100*90</f>
        <v>74.7357959505737</v>
      </c>
      <c r="F1237" s="9" t="n">
        <v>0</v>
      </c>
      <c r="G1237" s="9" t="n">
        <f aca="false">E1237*F1237</f>
        <v>0</v>
      </c>
    </row>
    <row r="1238" customFormat="false" ht="12.75" hidden="false" customHeight="false" outlineLevel="0" collapsed="false">
      <c r="A1238" s="9" t="n">
        <v>16276</v>
      </c>
      <c r="B1238" s="9"/>
      <c r="C1238" s="9" t="s">
        <v>1244</v>
      </c>
      <c r="D1238" s="13" t="n">
        <v>112.284213712513</v>
      </c>
      <c r="E1238" s="11" t="n">
        <f aca="false">D1238/100*90</f>
        <v>101.055792341262</v>
      </c>
      <c r="F1238" s="9" t="n">
        <v>0</v>
      </c>
      <c r="G1238" s="9" t="n">
        <f aca="false">E1238*F1238</f>
        <v>0</v>
      </c>
    </row>
    <row r="1239" customFormat="false" ht="12.75" hidden="false" customHeight="false" outlineLevel="0" collapsed="false">
      <c r="A1239" s="9" t="n">
        <v>27805</v>
      </c>
      <c r="B1239" s="9"/>
      <c r="C1239" s="9" t="s">
        <v>1245</v>
      </c>
      <c r="D1239" s="13" t="n">
        <v>104.70232844317</v>
      </c>
      <c r="E1239" s="11" t="n">
        <f aca="false">D1239/100*90</f>
        <v>94.2320955988526</v>
      </c>
      <c r="F1239" s="9" t="n">
        <v>0</v>
      </c>
      <c r="G1239" s="9" t="n">
        <f aca="false">E1239*F1239</f>
        <v>0</v>
      </c>
    </row>
    <row r="1240" customFormat="false" ht="12.75" hidden="false" customHeight="false" outlineLevel="0" collapsed="false">
      <c r="A1240" s="9" t="n">
        <v>24345</v>
      </c>
      <c r="B1240" s="9"/>
      <c r="C1240" s="9" t="s">
        <v>1246</v>
      </c>
      <c r="D1240" s="13" t="n">
        <v>100.008771811366</v>
      </c>
      <c r="E1240" s="11" t="n">
        <f aca="false">D1240/100*90</f>
        <v>90.0078946302295</v>
      </c>
      <c r="F1240" s="9" t="n">
        <v>0</v>
      </c>
      <c r="G1240" s="9" t="n">
        <f aca="false">E1240*F1240</f>
        <v>0</v>
      </c>
    </row>
    <row r="1241" customFormat="false" ht="12.75" hidden="false" customHeight="false" outlineLevel="0" collapsed="false">
      <c r="A1241" s="9" t="n">
        <v>24346</v>
      </c>
      <c r="B1241" s="9"/>
      <c r="C1241" s="9" t="s">
        <v>1247</v>
      </c>
      <c r="D1241" s="13" t="n">
        <v>125.281748532951</v>
      </c>
      <c r="E1241" s="11" t="n">
        <f aca="false">D1241/100*90</f>
        <v>112.753573679656</v>
      </c>
      <c r="F1241" s="9" t="n">
        <v>0</v>
      </c>
      <c r="G1241" s="9" t="n">
        <f aca="false">E1241*F1241</f>
        <v>0</v>
      </c>
    </row>
    <row r="1242" customFormat="false" ht="12.75" hidden="false" customHeight="false" outlineLevel="0" collapsed="false">
      <c r="A1242" s="9" t="n">
        <v>27804</v>
      </c>
      <c r="B1242" s="9"/>
      <c r="C1242" s="9" t="s">
        <v>1248</v>
      </c>
      <c r="D1242" s="13" t="n">
        <v>114.089433098853</v>
      </c>
      <c r="E1242" s="11" t="n">
        <f aca="false">D1242/100*90</f>
        <v>102.680489788967</v>
      </c>
      <c r="F1242" s="9" t="n">
        <v>0</v>
      </c>
      <c r="G1242" s="9" t="n">
        <f aca="false">E1242*F1242</f>
        <v>0</v>
      </c>
    </row>
    <row r="1243" customFormat="false" ht="12.75" hidden="false" customHeight="false" outlineLevel="0" collapsed="false">
      <c r="A1243" s="9" t="n">
        <v>15525</v>
      </c>
      <c r="B1243" s="9"/>
      <c r="C1243" s="9" t="s">
        <v>1249</v>
      </c>
      <c r="D1243" s="13" t="n">
        <v>96.3983502545357</v>
      </c>
      <c r="E1243" s="11" t="n">
        <f aca="false">D1243/100*90</f>
        <v>86.7585152290821</v>
      </c>
      <c r="F1243" s="9" t="n">
        <v>0</v>
      </c>
      <c r="G1243" s="9" t="n">
        <f aca="false">E1243*F1243</f>
        <v>0</v>
      </c>
    </row>
    <row r="1244" customFormat="false" ht="12.75" hidden="false" customHeight="false" outlineLevel="0" collapsed="false">
      <c r="A1244" s="9" t="n">
        <v>12072</v>
      </c>
      <c r="B1244" s="9"/>
      <c r="C1244" s="9" t="s">
        <v>1250</v>
      </c>
      <c r="D1244" s="13" t="n">
        <v>81.2345625</v>
      </c>
      <c r="E1244" s="11" t="n">
        <f aca="false">D1244/100*90</f>
        <v>73.11110625</v>
      </c>
      <c r="F1244" s="9" t="n">
        <v>0</v>
      </c>
      <c r="G1244" s="9" t="n">
        <f aca="false">E1244*F1244</f>
        <v>0</v>
      </c>
    </row>
    <row r="1245" customFormat="false" ht="12.75" hidden="false" customHeight="false" outlineLevel="0" collapsed="false">
      <c r="A1245" s="9" t="n">
        <v>15165</v>
      </c>
      <c r="B1245" s="9"/>
      <c r="C1245" s="9" t="s">
        <v>1251</v>
      </c>
      <c r="D1245" s="13" t="n">
        <v>113.72839094317</v>
      </c>
      <c r="E1245" s="11" t="n">
        <f aca="false">D1245/100*90</f>
        <v>102.355551848853</v>
      </c>
      <c r="F1245" s="9" t="n">
        <v>0</v>
      </c>
      <c r="G1245" s="9" t="n">
        <f aca="false">E1245*F1245</f>
        <v>0</v>
      </c>
    </row>
    <row r="1246" customFormat="false" ht="12.75" hidden="false" customHeight="false" outlineLevel="0" collapsed="false">
      <c r="A1246" s="9" t="n">
        <v>20457</v>
      </c>
      <c r="B1246" s="9"/>
      <c r="C1246" s="9" t="s">
        <v>1252</v>
      </c>
      <c r="D1246" s="13" t="n">
        <v>144.417</v>
      </c>
      <c r="E1246" s="11" t="n">
        <f aca="false">D1246/100*90</f>
        <v>129.9753</v>
      </c>
      <c r="F1246" s="9" t="n">
        <v>0</v>
      </c>
      <c r="G1246" s="9" t="n">
        <f aca="false">E1246*F1246</f>
        <v>0</v>
      </c>
    </row>
    <row r="1247" customFormat="false" ht="12.75" hidden="false" customHeight="false" outlineLevel="0" collapsed="false">
      <c r="A1247" s="9" t="n">
        <v>12067</v>
      </c>
      <c r="B1247" s="9"/>
      <c r="C1247" s="9" t="s">
        <v>1253</v>
      </c>
      <c r="D1247" s="13" t="n">
        <v>97.8425188772678</v>
      </c>
      <c r="E1247" s="11" t="n">
        <f aca="false">D1247/100*90</f>
        <v>88.058266989541</v>
      </c>
      <c r="F1247" s="9" t="n">
        <v>0</v>
      </c>
      <c r="G1247" s="9" t="n">
        <f aca="false">E1247*F1247</f>
        <v>0</v>
      </c>
    </row>
    <row r="1248" customFormat="false" ht="12.75" hidden="false" customHeight="false" outlineLevel="0" collapsed="false">
      <c r="A1248" s="9" t="n">
        <v>22204</v>
      </c>
      <c r="B1248" s="9"/>
      <c r="C1248" s="9" t="s">
        <v>1254</v>
      </c>
      <c r="D1248" s="13" t="n">
        <v>111.92317155683</v>
      </c>
      <c r="E1248" s="11" t="n">
        <f aca="false">D1248/100*90</f>
        <v>100.730854401147</v>
      </c>
      <c r="F1248" s="9" t="n">
        <v>0</v>
      </c>
      <c r="G1248" s="9" t="n">
        <f aca="false">E1248*F1248</f>
        <v>0</v>
      </c>
    </row>
    <row r="1249" customFormat="false" ht="12.75" hidden="false" customHeight="false" outlineLevel="0" collapsed="false">
      <c r="A1249" s="9" t="n">
        <v>12071</v>
      </c>
      <c r="B1249" s="9"/>
      <c r="C1249" s="9" t="s">
        <v>1255</v>
      </c>
      <c r="D1249" s="13" t="n">
        <v>76.5410058681965</v>
      </c>
      <c r="E1249" s="11" t="n">
        <f aca="false">D1249/100*90</f>
        <v>68.8869052813768</v>
      </c>
      <c r="F1249" s="9" t="n">
        <v>0</v>
      </c>
      <c r="G1249" s="9" t="n">
        <f aca="false">E1249*F1249</f>
        <v>0</v>
      </c>
    </row>
    <row r="1250" customFormat="false" ht="12.75" hidden="false" customHeight="false" outlineLevel="0" collapsed="false">
      <c r="A1250" s="9" t="n">
        <v>12078</v>
      </c>
      <c r="B1250" s="9"/>
      <c r="C1250" s="9" t="s">
        <v>1256</v>
      </c>
      <c r="D1250" s="13" t="n">
        <v>63.1824375</v>
      </c>
      <c r="E1250" s="11" t="n">
        <f aca="false">D1250/100*90</f>
        <v>56.86419375</v>
      </c>
      <c r="F1250" s="9" t="n">
        <v>0</v>
      </c>
      <c r="G1250" s="9" t="n">
        <f aca="false">E1250*F1250</f>
        <v>0</v>
      </c>
    </row>
    <row r="1251" customFormat="false" ht="12.75" hidden="false" customHeight="false" outlineLevel="0" collapsed="false">
      <c r="A1251" s="9" t="n">
        <v>12079</v>
      </c>
      <c r="B1251" s="9"/>
      <c r="C1251" s="9" t="s">
        <v>1257</v>
      </c>
      <c r="D1251" s="13" t="n">
        <v>73.2916264670491</v>
      </c>
      <c r="E1251" s="11" t="n">
        <f aca="false">D1251/100*90</f>
        <v>65.9624638203442</v>
      </c>
      <c r="F1251" s="9" t="n">
        <v>0</v>
      </c>
      <c r="G1251" s="9" t="n">
        <f aca="false">E1251*F1251</f>
        <v>0</v>
      </c>
    </row>
    <row r="1252" customFormat="false" ht="12.75" hidden="false" customHeight="false" outlineLevel="0" collapsed="false">
      <c r="A1252" s="9"/>
      <c r="B1252" s="10" t="s">
        <v>1258</v>
      </c>
      <c r="C1252" s="9"/>
      <c r="D1252" s="13"/>
      <c r="E1252" s="11" t="n">
        <f aca="false">D1252/100*90</f>
        <v>0</v>
      </c>
      <c r="F1252" s="9" t="n">
        <v>0</v>
      </c>
      <c r="G1252" s="9" t="n">
        <f aca="false">E1252*F1252</f>
        <v>0</v>
      </c>
    </row>
    <row r="1253" customFormat="false" ht="12.75" hidden="false" customHeight="false" outlineLevel="0" collapsed="false">
      <c r="A1253" s="9"/>
      <c r="B1253" s="10" t="s">
        <v>1259</v>
      </c>
      <c r="C1253" s="9"/>
      <c r="D1253" s="13"/>
      <c r="E1253" s="11" t="n">
        <f aca="false">D1253/100*90</f>
        <v>0</v>
      </c>
      <c r="F1253" s="9" t="n">
        <v>0</v>
      </c>
      <c r="G1253" s="9" t="n">
        <f aca="false">E1253*F1253</f>
        <v>0</v>
      </c>
    </row>
    <row r="1254" customFormat="false" ht="12.75" hidden="false" customHeight="false" outlineLevel="0" collapsed="false">
      <c r="A1254" s="9" t="n">
        <v>28288</v>
      </c>
      <c r="B1254" s="9"/>
      <c r="C1254" s="9" t="s">
        <v>1260</v>
      </c>
      <c r="D1254" s="13" t="n">
        <v>87.7333299102187</v>
      </c>
      <c r="E1254" s="11" t="n">
        <f aca="false">D1254/100*90</f>
        <v>78.9599969191968</v>
      </c>
      <c r="F1254" s="9" t="n">
        <v>0</v>
      </c>
      <c r="G1254" s="9" t="n">
        <f aca="false">E1254*F1254</f>
        <v>0</v>
      </c>
    </row>
    <row r="1255" customFormat="false" ht="12.75" hidden="false" customHeight="false" outlineLevel="0" collapsed="false">
      <c r="A1255" s="9" t="n">
        <v>28382</v>
      </c>
      <c r="B1255" s="9"/>
      <c r="C1255" s="9" t="s">
        <v>1261</v>
      </c>
      <c r="D1255" s="13" t="n">
        <v>86.6502034431696</v>
      </c>
      <c r="E1255" s="11" t="n">
        <f aca="false">D1255/100*90</f>
        <v>77.9851830988526</v>
      </c>
      <c r="F1255" s="9" t="n">
        <v>0</v>
      </c>
      <c r="G1255" s="9" t="n">
        <f aca="false">E1255*F1255</f>
        <v>0</v>
      </c>
    </row>
    <row r="1256" customFormat="false" ht="12.75" hidden="false" customHeight="false" outlineLevel="0" collapsed="false">
      <c r="A1256" s="9" t="n">
        <v>32215</v>
      </c>
      <c r="B1256" s="9"/>
      <c r="C1256" s="9" t="s">
        <v>1262</v>
      </c>
      <c r="D1256" s="13" t="n">
        <v>70.4032892215848</v>
      </c>
      <c r="E1256" s="11" t="n">
        <f aca="false">D1256/100*90</f>
        <v>63.3629602994263</v>
      </c>
      <c r="F1256" s="9" t="n">
        <v>0</v>
      </c>
      <c r="G1256" s="9" t="n">
        <f aca="false">E1256*F1256</f>
        <v>0</v>
      </c>
    </row>
    <row r="1257" customFormat="false" ht="12.75" hidden="false" customHeight="false" outlineLevel="0" collapsed="false">
      <c r="A1257" s="9" t="n">
        <v>32218</v>
      </c>
      <c r="B1257" s="9"/>
      <c r="C1257" s="9" t="s">
        <v>1263</v>
      </c>
      <c r="D1257" s="13" t="n">
        <v>85.5670683681965</v>
      </c>
      <c r="E1257" s="11" t="n">
        <f aca="false">D1257/100*90</f>
        <v>77.0103615313768</v>
      </c>
      <c r="F1257" s="9" t="n">
        <v>0</v>
      </c>
      <c r="G1257" s="9" t="n">
        <f aca="false">E1257*F1257</f>
        <v>0</v>
      </c>
    </row>
    <row r="1258" customFormat="false" ht="12.75" hidden="false" customHeight="false" outlineLevel="0" collapsed="false">
      <c r="A1258" s="9" t="n">
        <v>28282</v>
      </c>
      <c r="B1258" s="9"/>
      <c r="C1258" s="9" t="s">
        <v>1264</v>
      </c>
      <c r="D1258" s="13" t="n">
        <v>82.6787311227322</v>
      </c>
      <c r="E1258" s="11" t="n">
        <f aca="false">D1258/100*90</f>
        <v>74.410858010459</v>
      </c>
      <c r="F1258" s="9" t="n">
        <v>0</v>
      </c>
      <c r="G1258" s="9" t="n">
        <f aca="false">E1258*F1258</f>
        <v>0</v>
      </c>
    </row>
    <row r="1259" customFormat="false" ht="12.75" hidden="false" customHeight="false" outlineLevel="0" collapsed="false">
      <c r="A1259" s="9" t="n">
        <v>28658</v>
      </c>
      <c r="B1259" s="9"/>
      <c r="C1259" s="9" t="s">
        <v>1265</v>
      </c>
      <c r="D1259" s="13" t="n">
        <v>94.9541816318035</v>
      </c>
      <c r="E1259" s="11" t="n">
        <f aca="false">D1259/100*90</f>
        <v>85.4587634686232</v>
      </c>
      <c r="F1259" s="9" t="n">
        <v>0</v>
      </c>
      <c r="G1259" s="9" t="n">
        <f aca="false">E1259*F1259</f>
        <v>0</v>
      </c>
    </row>
    <row r="1260" customFormat="false" ht="12.75" hidden="false" customHeight="false" outlineLevel="0" collapsed="false">
      <c r="A1260" s="9" t="n">
        <v>32216</v>
      </c>
      <c r="B1260" s="9"/>
      <c r="C1260" s="9" t="s">
        <v>1266</v>
      </c>
      <c r="D1260" s="13" t="n">
        <v>70.0422470659018</v>
      </c>
      <c r="E1260" s="11" t="n">
        <f aca="false">D1260/100*90</f>
        <v>63.0380223593116</v>
      </c>
      <c r="F1260" s="9" t="n">
        <v>0</v>
      </c>
      <c r="G1260" s="9" t="n">
        <f aca="false">E1260*F1260</f>
        <v>0</v>
      </c>
    </row>
    <row r="1261" customFormat="false" ht="12.75" hidden="false" customHeight="false" outlineLevel="0" collapsed="false">
      <c r="A1261" s="9" t="n">
        <v>32219</v>
      </c>
      <c r="B1261" s="9"/>
      <c r="C1261" s="9" t="s">
        <v>1267</v>
      </c>
      <c r="D1261" s="13" t="n">
        <v>85.2060262125134</v>
      </c>
      <c r="E1261" s="11" t="n">
        <f aca="false">D1261/100*90</f>
        <v>76.6854235912621</v>
      </c>
      <c r="F1261" s="9" t="n">
        <v>0</v>
      </c>
      <c r="G1261" s="9" t="n">
        <f aca="false">E1261*F1261</f>
        <v>0</v>
      </c>
    </row>
    <row r="1262" customFormat="false" ht="12.75" hidden="false" customHeight="false" outlineLevel="0" collapsed="false">
      <c r="A1262" s="9" t="n">
        <v>28284</v>
      </c>
      <c r="B1262" s="9"/>
      <c r="C1262" s="9" t="s">
        <v>1268</v>
      </c>
      <c r="D1262" s="13" t="n">
        <v>63.9045218113661</v>
      </c>
      <c r="E1262" s="11" t="n">
        <f aca="false">D1262/100*90</f>
        <v>57.5140696302295</v>
      </c>
      <c r="F1262" s="9" t="n">
        <v>0</v>
      </c>
      <c r="G1262" s="9" t="n">
        <f aca="false">E1262*F1262</f>
        <v>0</v>
      </c>
    </row>
    <row r="1263" customFormat="false" ht="12.75" hidden="false" customHeight="false" outlineLevel="0" collapsed="false">
      <c r="A1263" s="9" t="n">
        <v>28289</v>
      </c>
      <c r="B1263" s="9"/>
      <c r="C1263" s="9" t="s">
        <v>1269</v>
      </c>
      <c r="D1263" s="13" t="n">
        <v>77.6241409431696</v>
      </c>
      <c r="E1263" s="11" t="n">
        <f aca="false">D1263/100*90</f>
        <v>69.8617268488526</v>
      </c>
      <c r="F1263" s="9" t="n">
        <v>0</v>
      </c>
      <c r="G1263" s="9" t="n">
        <f aca="false">E1263*F1263</f>
        <v>0</v>
      </c>
    </row>
    <row r="1264" customFormat="false" ht="12.75" hidden="false" customHeight="false" outlineLevel="0" collapsed="false">
      <c r="A1264" s="9" t="n">
        <v>28285</v>
      </c>
      <c r="B1264" s="9"/>
      <c r="C1264" s="9" t="s">
        <v>1270</v>
      </c>
      <c r="D1264" s="13" t="n">
        <v>63.9045218113661</v>
      </c>
      <c r="E1264" s="11" t="n">
        <f aca="false">D1264/100*90</f>
        <v>57.5140696302295</v>
      </c>
      <c r="F1264" s="9" t="n">
        <v>0</v>
      </c>
      <c r="G1264" s="9" t="n">
        <f aca="false">E1264*F1264</f>
        <v>0</v>
      </c>
    </row>
    <row r="1265" customFormat="false" ht="12.75" hidden="false" customHeight="false" outlineLevel="0" collapsed="false">
      <c r="A1265" s="9" t="n">
        <v>28290</v>
      </c>
      <c r="B1265" s="9"/>
      <c r="C1265" s="9" t="s">
        <v>1271</v>
      </c>
      <c r="D1265" s="13" t="n">
        <v>77.6241409431696</v>
      </c>
      <c r="E1265" s="11" t="n">
        <f aca="false">D1265/100*90</f>
        <v>69.8617268488526</v>
      </c>
      <c r="F1265" s="9" t="n">
        <v>0</v>
      </c>
      <c r="G1265" s="9" t="n">
        <f aca="false">E1265*F1265</f>
        <v>0</v>
      </c>
    </row>
    <row r="1266" customFormat="false" ht="12.75" hidden="false" customHeight="false" outlineLevel="0" collapsed="false">
      <c r="A1266" s="9" t="n">
        <v>28286</v>
      </c>
      <c r="B1266" s="9"/>
      <c r="C1266" s="9" t="s">
        <v>1272</v>
      </c>
      <c r="D1266" s="13" t="n">
        <v>71.1253735329509</v>
      </c>
      <c r="E1266" s="11" t="n">
        <f aca="false">D1266/100*90</f>
        <v>64.0128361796558</v>
      </c>
      <c r="F1266" s="9" t="n">
        <v>0</v>
      </c>
      <c r="G1266" s="9" t="n">
        <f aca="false">E1266*F1266</f>
        <v>0</v>
      </c>
    </row>
    <row r="1267" customFormat="false" ht="12.75" hidden="false" customHeight="false" outlineLevel="0" collapsed="false">
      <c r="A1267" s="9" t="n">
        <v>28291</v>
      </c>
      <c r="B1267" s="9"/>
      <c r="C1267" s="9" t="s">
        <v>1273</v>
      </c>
      <c r="D1267" s="13" t="n">
        <v>74.0137107784152</v>
      </c>
      <c r="E1267" s="11" t="n">
        <f aca="false">D1267/100*90</f>
        <v>66.6123397005737</v>
      </c>
      <c r="F1267" s="9" t="n">
        <v>0</v>
      </c>
      <c r="G1267" s="9" t="n">
        <f aca="false">E1267*F1267</f>
        <v>0</v>
      </c>
    </row>
    <row r="1268" customFormat="false" ht="12.75" hidden="false" customHeight="false" outlineLevel="0" collapsed="false">
      <c r="A1268" s="9" t="n">
        <v>28383</v>
      </c>
      <c r="B1268" s="9"/>
      <c r="C1268" s="9" t="s">
        <v>1274</v>
      </c>
      <c r="D1268" s="13" t="n">
        <v>85.9281191318035</v>
      </c>
      <c r="E1268" s="11" t="n">
        <f aca="false">D1268/100*90</f>
        <v>77.3353072186231</v>
      </c>
      <c r="F1268" s="9" t="n">
        <v>0</v>
      </c>
      <c r="G1268" s="9" t="n">
        <f aca="false">E1268*F1268</f>
        <v>0</v>
      </c>
    </row>
    <row r="1269" customFormat="false" ht="12.75" hidden="false" customHeight="false" outlineLevel="0" collapsed="false">
      <c r="A1269" s="9" t="n">
        <v>28292</v>
      </c>
      <c r="B1269" s="9"/>
      <c r="C1269" s="9" t="s">
        <v>1275</v>
      </c>
      <c r="D1269" s="13" t="n">
        <v>76.1799637125134</v>
      </c>
      <c r="E1269" s="11" t="n">
        <f aca="false">D1269/100*90</f>
        <v>68.5619673412621</v>
      </c>
      <c r="F1269" s="9" t="n">
        <v>0</v>
      </c>
      <c r="G1269" s="9" t="n">
        <f aca="false">E1269*F1269</f>
        <v>0</v>
      </c>
    </row>
    <row r="1270" customFormat="false" ht="12.75" hidden="false" customHeight="false" outlineLevel="0" collapsed="false">
      <c r="A1270" s="9" t="n">
        <v>28384</v>
      </c>
      <c r="B1270" s="9"/>
      <c r="C1270" s="9" t="s">
        <v>1276</v>
      </c>
      <c r="D1270" s="13" t="n">
        <v>98.5646031886339</v>
      </c>
      <c r="E1270" s="11" t="n">
        <f aca="false">D1270/100*90</f>
        <v>88.7081428697705</v>
      </c>
      <c r="F1270" s="9" t="n">
        <v>0</v>
      </c>
      <c r="G1270" s="9" t="n">
        <f aca="false">E1270*F1270</f>
        <v>0</v>
      </c>
    </row>
    <row r="1271" customFormat="false" ht="12.75" hidden="false" customHeight="false" outlineLevel="0" collapsed="false">
      <c r="A1271" s="9" t="n">
        <v>32217</v>
      </c>
      <c r="B1271" s="9"/>
      <c r="C1271" s="9" t="s">
        <v>1277</v>
      </c>
      <c r="D1271" s="13" t="n">
        <v>70.0422470659018</v>
      </c>
      <c r="E1271" s="11" t="n">
        <f aca="false">D1271/100*90</f>
        <v>63.0380223593116</v>
      </c>
      <c r="F1271" s="9" t="n">
        <v>0</v>
      </c>
      <c r="G1271" s="9" t="n">
        <f aca="false">E1271*F1271</f>
        <v>0</v>
      </c>
    </row>
    <row r="1272" customFormat="false" ht="12.75" hidden="false" customHeight="false" outlineLevel="0" collapsed="false">
      <c r="A1272" s="9"/>
      <c r="B1272" s="10" t="s">
        <v>1278</v>
      </c>
      <c r="C1272" s="9"/>
      <c r="D1272" s="13"/>
      <c r="E1272" s="11" t="n">
        <f aca="false">D1272/100*90</f>
        <v>0</v>
      </c>
      <c r="F1272" s="9" t="n">
        <v>0</v>
      </c>
      <c r="G1272" s="9" t="n">
        <f aca="false">E1272*F1272</f>
        <v>0</v>
      </c>
    </row>
    <row r="1273" customFormat="false" ht="12.75" hidden="false" customHeight="false" outlineLevel="0" collapsed="false">
      <c r="A1273" s="9" t="n">
        <v>32222</v>
      </c>
      <c r="B1273" s="9"/>
      <c r="C1273" s="9" t="s">
        <v>1279</v>
      </c>
      <c r="D1273" s="13" t="n">
        <v>90.621667155683</v>
      </c>
      <c r="E1273" s="11" t="n">
        <f aca="false">D1273/100*90</f>
        <v>81.5595004401147</v>
      </c>
      <c r="F1273" s="9" t="n">
        <v>0</v>
      </c>
      <c r="G1273" s="9" t="n">
        <f aca="false">E1273*F1273</f>
        <v>0</v>
      </c>
    </row>
    <row r="1274" customFormat="false" ht="12.75" hidden="false" customHeight="false" outlineLevel="0" collapsed="false">
      <c r="A1274" s="9" t="n">
        <v>32226</v>
      </c>
      <c r="B1274" s="9"/>
      <c r="C1274" s="9" t="s">
        <v>1280</v>
      </c>
      <c r="D1274" s="13" t="n">
        <v>98.5646031886339</v>
      </c>
      <c r="E1274" s="11" t="n">
        <f aca="false">D1274/100*90</f>
        <v>88.7081428697705</v>
      </c>
      <c r="F1274" s="9" t="n">
        <v>0</v>
      </c>
      <c r="G1274" s="9" t="n">
        <f aca="false">E1274*F1274</f>
        <v>0</v>
      </c>
    </row>
    <row r="1275" customFormat="false" ht="12.75" hidden="false" customHeight="false" outlineLevel="0" collapsed="false">
      <c r="A1275" s="9" t="n">
        <v>32231</v>
      </c>
      <c r="B1275" s="9"/>
      <c r="C1275" s="9" t="s">
        <v>1281</v>
      </c>
      <c r="D1275" s="13" t="n">
        <v>74.3747529340982</v>
      </c>
      <c r="E1275" s="11" t="n">
        <f aca="false">D1275/100*90</f>
        <v>66.9372776406884</v>
      </c>
      <c r="F1275" s="9" t="n">
        <v>0</v>
      </c>
      <c r="G1275" s="9" t="n">
        <f aca="false">E1275*F1275</f>
        <v>0</v>
      </c>
    </row>
    <row r="1276" customFormat="false" ht="12.75" hidden="false" customHeight="false" outlineLevel="0" collapsed="false">
      <c r="A1276" s="9" t="n">
        <v>32223</v>
      </c>
      <c r="B1276" s="9"/>
      <c r="C1276" s="9" t="s">
        <v>1282</v>
      </c>
      <c r="D1276" s="13" t="n">
        <v>90.621667155683</v>
      </c>
      <c r="E1276" s="11" t="n">
        <f aca="false">D1276/100*90</f>
        <v>81.5595004401147</v>
      </c>
      <c r="F1276" s="9" t="n">
        <v>0</v>
      </c>
      <c r="G1276" s="9" t="n">
        <f aca="false">E1276*F1276</f>
        <v>0</v>
      </c>
    </row>
    <row r="1277" customFormat="false" ht="12.75" hidden="false" customHeight="false" outlineLevel="0" collapsed="false">
      <c r="A1277" s="9" t="n">
        <v>32227</v>
      </c>
      <c r="B1277" s="9"/>
      <c r="C1277" s="9" t="s">
        <v>1283</v>
      </c>
      <c r="D1277" s="13" t="n">
        <v>98.2035610329509</v>
      </c>
      <c r="E1277" s="11" t="n">
        <f aca="false">D1277/100*90</f>
        <v>88.3832049296558</v>
      </c>
      <c r="F1277" s="9" t="n">
        <v>0</v>
      </c>
      <c r="G1277" s="9" t="n">
        <f aca="false">E1277*F1277</f>
        <v>0</v>
      </c>
    </row>
    <row r="1278" customFormat="false" ht="12.75" hidden="false" customHeight="false" outlineLevel="0" collapsed="false">
      <c r="A1278" s="9" t="n">
        <v>32232</v>
      </c>
      <c r="B1278" s="9"/>
      <c r="C1278" s="9" t="s">
        <v>1284</v>
      </c>
      <c r="D1278" s="13" t="n">
        <v>74.3747529340982</v>
      </c>
      <c r="E1278" s="11" t="n">
        <f aca="false">D1278/100*90</f>
        <v>66.9372776406884</v>
      </c>
      <c r="F1278" s="9" t="n">
        <v>0</v>
      </c>
      <c r="G1278" s="9" t="n">
        <f aca="false">E1278*F1278</f>
        <v>0</v>
      </c>
    </row>
    <row r="1279" customFormat="false" ht="12.75" hidden="false" customHeight="false" outlineLevel="0" collapsed="false">
      <c r="A1279" s="9" t="n">
        <v>32224</v>
      </c>
      <c r="B1279" s="9"/>
      <c r="C1279" s="9" t="s">
        <v>1285</v>
      </c>
      <c r="D1279" s="13" t="n">
        <v>90.621667155683</v>
      </c>
      <c r="E1279" s="11" t="n">
        <f aca="false">D1279/100*90</f>
        <v>81.5595004401147</v>
      </c>
      <c r="F1279" s="9" t="n">
        <v>0</v>
      </c>
      <c r="G1279" s="9" t="n">
        <f aca="false">E1279*F1279</f>
        <v>0</v>
      </c>
    </row>
    <row r="1280" customFormat="false" ht="12.75" hidden="false" customHeight="false" outlineLevel="0" collapsed="false">
      <c r="A1280" s="9" t="n">
        <v>32228</v>
      </c>
      <c r="B1280" s="9"/>
      <c r="C1280" s="9" t="s">
        <v>1286</v>
      </c>
      <c r="D1280" s="13" t="n">
        <v>98.5646031886339</v>
      </c>
      <c r="E1280" s="11" t="n">
        <f aca="false">D1280/100*90</f>
        <v>88.7081428697705</v>
      </c>
      <c r="F1280" s="9" t="n">
        <v>0</v>
      </c>
      <c r="G1280" s="9" t="n">
        <f aca="false">E1280*F1280</f>
        <v>0</v>
      </c>
    </row>
    <row r="1281" customFormat="false" ht="12.75" hidden="false" customHeight="false" outlineLevel="0" collapsed="false">
      <c r="A1281" s="9" t="n">
        <v>32225</v>
      </c>
      <c r="B1281" s="9"/>
      <c r="C1281" s="9" t="s">
        <v>1287</v>
      </c>
      <c r="D1281" s="13" t="n">
        <v>90.260625</v>
      </c>
      <c r="E1281" s="11" t="n">
        <f aca="false">D1281/100*90</f>
        <v>81.2345625</v>
      </c>
      <c r="F1281" s="9" t="n">
        <v>0</v>
      </c>
      <c r="G1281" s="9" t="n">
        <f aca="false">E1281*F1281</f>
        <v>0</v>
      </c>
    </row>
    <row r="1282" customFormat="false" ht="12.75" hidden="false" customHeight="false" outlineLevel="0" collapsed="false">
      <c r="A1282" s="9" t="n">
        <v>32230</v>
      </c>
      <c r="B1282" s="9"/>
      <c r="C1282" s="9" t="s">
        <v>1288</v>
      </c>
      <c r="D1282" s="13" t="n">
        <v>98.5646031886339</v>
      </c>
      <c r="E1282" s="11" t="n">
        <f aca="false">D1282/100*90</f>
        <v>88.7081428697705</v>
      </c>
      <c r="F1282" s="9" t="n">
        <v>0</v>
      </c>
      <c r="G1282" s="9" t="n">
        <f aca="false">E1282*F1282</f>
        <v>0</v>
      </c>
    </row>
    <row r="1283" customFormat="false" ht="12.75" hidden="false" customHeight="false" outlineLevel="0" collapsed="false">
      <c r="A1283" s="9" t="n">
        <v>32521</v>
      </c>
      <c r="B1283" s="9"/>
      <c r="C1283" s="9" t="s">
        <v>1289</v>
      </c>
      <c r="D1283" s="13" t="n">
        <v>90.260625</v>
      </c>
      <c r="E1283" s="11" t="n">
        <f aca="false">D1283/100*90</f>
        <v>81.2345625</v>
      </c>
      <c r="F1283" s="9" t="n">
        <v>0</v>
      </c>
      <c r="G1283" s="9" t="n">
        <f aca="false">E1283*F1283</f>
        <v>0</v>
      </c>
    </row>
    <row r="1284" customFormat="false" ht="12.75" hidden="false" customHeight="false" outlineLevel="0" collapsed="false">
      <c r="A1284" s="9" t="n">
        <v>32229</v>
      </c>
      <c r="B1284" s="9"/>
      <c r="C1284" s="9" t="s">
        <v>1290</v>
      </c>
      <c r="D1284" s="13" t="n">
        <v>98.5646031886339</v>
      </c>
      <c r="E1284" s="11" t="n">
        <f aca="false">D1284/100*90</f>
        <v>88.7081428697705</v>
      </c>
      <c r="F1284" s="9" t="n">
        <v>0</v>
      </c>
      <c r="G1284" s="9" t="n">
        <f aca="false">E1284*F1284</f>
        <v>0</v>
      </c>
    </row>
    <row r="1285" customFormat="false" ht="12.75" hidden="false" customHeight="false" outlineLevel="0" collapsed="false">
      <c r="A1285" s="9" t="n">
        <v>32233</v>
      </c>
      <c r="B1285" s="9"/>
      <c r="C1285" s="9" t="s">
        <v>1291</v>
      </c>
      <c r="D1285" s="13" t="n">
        <v>74.3747529340982</v>
      </c>
      <c r="E1285" s="11" t="n">
        <f aca="false">D1285/100*90</f>
        <v>66.9372776406884</v>
      </c>
      <c r="F1285" s="9" t="n">
        <v>0</v>
      </c>
      <c r="G1285" s="9" t="n">
        <f aca="false">E1285*F1285</f>
        <v>0</v>
      </c>
    </row>
    <row r="1286" customFormat="false" ht="12.75" hidden="false" customHeight="false" outlineLevel="0" collapsed="false">
      <c r="A1286" s="9"/>
      <c r="B1286" s="10" t="s">
        <v>1292</v>
      </c>
      <c r="C1286" s="9"/>
      <c r="D1286" s="13"/>
      <c r="E1286" s="11" t="n">
        <f aca="false">D1286/100*90</f>
        <v>0</v>
      </c>
      <c r="F1286" s="9" t="n">
        <v>0</v>
      </c>
      <c r="G1286" s="9" t="n">
        <f aca="false">E1286*F1286</f>
        <v>0</v>
      </c>
    </row>
    <row r="1287" customFormat="false" ht="12.75" hidden="false" customHeight="false" outlineLevel="0" collapsed="false">
      <c r="A1287" s="9" t="n">
        <v>17792</v>
      </c>
      <c r="B1287" s="9"/>
      <c r="C1287" s="9" t="s">
        <v>1293</v>
      </c>
      <c r="D1287" s="13" t="n">
        <v>294.610674490929</v>
      </c>
      <c r="E1287" s="11" t="n">
        <f aca="false">D1287/100*90</f>
        <v>265.149607041836</v>
      </c>
      <c r="F1287" s="9" t="n">
        <v>0</v>
      </c>
      <c r="G1287" s="9" t="n">
        <f aca="false">E1287*F1287</f>
        <v>0</v>
      </c>
    </row>
    <row r="1288" customFormat="false" ht="12.75" hidden="false" customHeight="false" outlineLevel="0" collapsed="false">
      <c r="A1288" s="9" t="n">
        <v>25270</v>
      </c>
      <c r="B1288" s="9"/>
      <c r="C1288" s="9" t="s">
        <v>1294</v>
      </c>
      <c r="D1288" s="13" t="n">
        <v>243.342636736393</v>
      </c>
      <c r="E1288" s="11" t="n">
        <f aca="false">D1288/100*90</f>
        <v>219.008373062754</v>
      </c>
      <c r="F1288" s="9" t="n">
        <v>0</v>
      </c>
      <c r="G1288" s="9" t="n">
        <f aca="false">E1288*F1288</f>
        <v>0</v>
      </c>
    </row>
    <row r="1289" customFormat="false" ht="12.75" hidden="false" customHeight="false" outlineLevel="0" collapsed="false">
      <c r="A1289" s="9" t="n">
        <v>33827</v>
      </c>
      <c r="B1289" s="9"/>
      <c r="C1289" s="9" t="s">
        <v>1295</v>
      </c>
      <c r="D1289" s="13" t="n">
        <v>270.781875</v>
      </c>
      <c r="E1289" s="11" t="n">
        <f aca="false">D1289/100*90</f>
        <v>243.7036875</v>
      </c>
      <c r="F1289" s="9" t="n">
        <v>0</v>
      </c>
      <c r="G1289" s="9" t="n">
        <f aca="false">E1289*F1289</f>
        <v>0</v>
      </c>
    </row>
    <row r="1290" customFormat="false" ht="12.75" hidden="false" customHeight="false" outlineLevel="0" collapsed="false">
      <c r="A1290" s="9" t="n">
        <v>25272</v>
      </c>
      <c r="B1290" s="9"/>
      <c r="C1290" s="9" t="s">
        <v>1296</v>
      </c>
      <c r="D1290" s="13" t="n">
        <v>236.482844386339</v>
      </c>
      <c r="E1290" s="11" t="n">
        <f aca="false">D1290/100*90</f>
        <v>212.834559947705</v>
      </c>
      <c r="F1290" s="9" t="n">
        <v>0</v>
      </c>
      <c r="G1290" s="9" t="n">
        <f aca="false">E1290*F1290</f>
        <v>0</v>
      </c>
    </row>
    <row r="1291" customFormat="false" ht="12.75" hidden="false" customHeight="false" outlineLevel="0" collapsed="false">
      <c r="A1291" s="9" t="n">
        <v>31639</v>
      </c>
      <c r="B1291" s="9"/>
      <c r="C1291" s="9" t="s">
        <v>1297</v>
      </c>
      <c r="D1291" s="13" t="n">
        <v>373.679001272678</v>
      </c>
      <c r="E1291" s="11" t="n">
        <f aca="false">D1291/100*90</f>
        <v>336.311101145411</v>
      </c>
      <c r="F1291" s="9" t="n">
        <v>0</v>
      </c>
      <c r="G1291" s="9" t="n">
        <f aca="false">E1291*F1291</f>
        <v>0</v>
      </c>
    </row>
    <row r="1292" customFormat="false" ht="12.75" hidden="false" customHeight="false" outlineLevel="0" collapsed="false">
      <c r="A1292" s="9" t="n">
        <v>29227</v>
      </c>
      <c r="B1292" s="9"/>
      <c r="C1292" s="9" t="s">
        <v>1298</v>
      </c>
      <c r="D1292" s="13" t="n">
        <v>462.856473981857</v>
      </c>
      <c r="E1292" s="11" t="n">
        <f aca="false">D1292/100*90</f>
        <v>416.570826583672</v>
      </c>
      <c r="F1292" s="9" t="n">
        <v>0</v>
      </c>
      <c r="G1292" s="9" t="n">
        <f aca="false">E1292*F1292</f>
        <v>0</v>
      </c>
    </row>
    <row r="1293" customFormat="false" ht="12.75" hidden="false" customHeight="false" outlineLevel="0" collapsed="false">
      <c r="A1293" s="9" t="n">
        <v>25274</v>
      </c>
      <c r="B1293" s="9"/>
      <c r="C1293" s="9" t="s">
        <v>1299</v>
      </c>
      <c r="D1293" s="13" t="n">
        <v>249.11932844317</v>
      </c>
      <c r="E1293" s="11" t="n">
        <f aca="false">D1293/100*90</f>
        <v>224.207395598853</v>
      </c>
      <c r="F1293" s="9" t="n">
        <v>0</v>
      </c>
      <c r="G1293" s="9" t="n">
        <f aca="false">E1293*F1293</f>
        <v>0</v>
      </c>
    </row>
    <row r="1294" customFormat="false" ht="12.75" hidden="false" customHeight="false" outlineLevel="0" collapsed="false">
      <c r="A1294" s="9" t="n">
        <v>25269</v>
      </c>
      <c r="B1294" s="9"/>
      <c r="C1294" s="9" t="s">
        <v>1300</v>
      </c>
      <c r="D1294" s="13" t="n">
        <v>462.856473981857</v>
      </c>
      <c r="E1294" s="11" t="n">
        <f aca="false">D1294/100*90</f>
        <v>416.570826583672</v>
      </c>
      <c r="F1294" s="9" t="n">
        <v>0</v>
      </c>
      <c r="G1294" s="9" t="n">
        <f aca="false">E1294*F1294</f>
        <v>0</v>
      </c>
    </row>
    <row r="1295" customFormat="false" ht="12.75" hidden="false" customHeight="false" outlineLevel="0" collapsed="false">
      <c r="A1295" s="9" t="n">
        <v>17664</v>
      </c>
      <c r="B1295" s="9"/>
      <c r="C1295" s="9" t="s">
        <v>1301</v>
      </c>
      <c r="D1295" s="13" t="n">
        <v>297.137960972786</v>
      </c>
      <c r="E1295" s="11" t="n">
        <f aca="false">D1295/100*90</f>
        <v>267.424164875507</v>
      </c>
      <c r="F1295" s="9" t="n">
        <v>0</v>
      </c>
      <c r="G1295" s="9" t="n">
        <f aca="false">E1295*F1295</f>
        <v>0</v>
      </c>
    </row>
    <row r="1296" customFormat="false" ht="12.75" hidden="false" customHeight="false" outlineLevel="0" collapsed="false">
      <c r="A1296" s="9" t="n">
        <v>29224</v>
      </c>
      <c r="B1296" s="9"/>
      <c r="C1296" s="9" t="s">
        <v>1302</v>
      </c>
      <c r="D1296" s="13" t="n">
        <v>309.413411481857</v>
      </c>
      <c r="E1296" s="11" t="n">
        <f aca="false">D1296/100*90</f>
        <v>278.472070333672</v>
      </c>
      <c r="F1296" s="9" t="n">
        <v>0</v>
      </c>
      <c r="G1296" s="9" t="n">
        <f aca="false">E1296*F1296</f>
        <v>0</v>
      </c>
    </row>
    <row r="1297" customFormat="false" ht="12.75" hidden="false" customHeight="false" outlineLevel="0" collapsed="false">
      <c r="A1297" s="9" t="n">
        <v>29225</v>
      </c>
      <c r="B1297" s="9"/>
      <c r="C1297" s="9" t="s">
        <v>1303</v>
      </c>
      <c r="D1297" s="13" t="n">
        <v>351.294335972786</v>
      </c>
      <c r="E1297" s="11" t="n">
        <f aca="false">D1297/100*90</f>
        <v>316.164902375507</v>
      </c>
      <c r="F1297" s="9" t="n">
        <v>0</v>
      </c>
      <c r="G1297" s="9" t="n">
        <f aca="false">E1297*F1297</f>
        <v>0</v>
      </c>
    </row>
    <row r="1298" customFormat="false" ht="12.75" hidden="false" customHeight="false" outlineLevel="0" collapsed="false">
      <c r="A1298" s="9" t="n">
        <v>31638</v>
      </c>
      <c r="B1298" s="9"/>
      <c r="C1298" s="9" t="s">
        <v>1304</v>
      </c>
      <c r="D1298" s="13" t="n">
        <v>423.141819640875</v>
      </c>
      <c r="E1298" s="11" t="n">
        <f aca="false">D1298/100*90</f>
        <v>380.827637676787</v>
      </c>
      <c r="F1298" s="9" t="n">
        <v>0</v>
      </c>
      <c r="G1298" s="9" t="n">
        <f aca="false">E1298*F1298</f>
        <v>0</v>
      </c>
    </row>
    <row r="1299" customFormat="false" ht="12.75" hidden="false" customHeight="false" outlineLevel="0" collapsed="false">
      <c r="A1299" s="9" t="n">
        <v>25275</v>
      </c>
      <c r="B1299" s="9"/>
      <c r="C1299" s="9" t="s">
        <v>1305</v>
      </c>
      <c r="D1299" s="13" t="n">
        <v>257.062255868197</v>
      </c>
      <c r="E1299" s="11" t="n">
        <f aca="false">D1299/100*90</f>
        <v>231.356030281377</v>
      </c>
      <c r="F1299" s="9" t="n">
        <v>0</v>
      </c>
      <c r="G1299" s="9" t="n">
        <f aca="false">E1299*F1299</f>
        <v>0</v>
      </c>
    </row>
    <row r="1300" customFormat="false" ht="12.75" hidden="false" customHeight="false" outlineLevel="0" collapsed="false">
      <c r="A1300" s="9" t="n">
        <v>17668</v>
      </c>
      <c r="B1300" s="9"/>
      <c r="C1300" s="9" t="s">
        <v>1306</v>
      </c>
      <c r="D1300" s="13" t="n">
        <v>341.907257140875</v>
      </c>
      <c r="E1300" s="11" t="n">
        <f aca="false">D1300/100*90</f>
        <v>307.716531426787</v>
      </c>
      <c r="F1300" s="9" t="n">
        <v>0</v>
      </c>
      <c r="G1300" s="9" t="n">
        <f aca="false">E1300*F1300</f>
        <v>0</v>
      </c>
    </row>
    <row r="1301" customFormat="false" ht="12.75" hidden="false" customHeight="false" outlineLevel="0" collapsed="false">
      <c r="A1301" s="9" t="n">
        <v>32214</v>
      </c>
      <c r="B1301" s="9"/>
      <c r="C1301" s="9" t="s">
        <v>1307</v>
      </c>
      <c r="D1301" s="13" t="n">
        <v>366.458123727322</v>
      </c>
      <c r="E1301" s="11" t="n">
        <f aca="false">D1301/100*90</f>
        <v>329.812311354589</v>
      </c>
      <c r="F1301" s="9" t="n">
        <v>0</v>
      </c>
      <c r="G1301" s="9" t="n">
        <f aca="false">E1301*F1301</f>
        <v>0</v>
      </c>
    </row>
    <row r="1302" customFormat="false" ht="12.75" hidden="false" customHeight="false" outlineLevel="0" collapsed="false">
      <c r="A1302" s="9" t="n">
        <v>25268</v>
      </c>
      <c r="B1302" s="9"/>
      <c r="C1302" s="9" t="s">
        <v>1308</v>
      </c>
      <c r="D1302" s="13" t="n">
        <v>474.770873727322</v>
      </c>
      <c r="E1302" s="11" t="n">
        <f aca="false">D1302/100*90</f>
        <v>427.293786354589</v>
      </c>
      <c r="F1302" s="9" t="n">
        <v>0</v>
      </c>
      <c r="G1302" s="9" t="n">
        <f aca="false">E1302*F1302</f>
        <v>0</v>
      </c>
    </row>
    <row r="1303" customFormat="false" ht="12.75" hidden="false" customHeight="false" outlineLevel="0" collapsed="false">
      <c r="A1303" s="9" t="n">
        <v>17666</v>
      </c>
      <c r="B1303" s="9"/>
      <c r="C1303" s="9" t="s">
        <v>1309</v>
      </c>
      <c r="D1303" s="13" t="n">
        <v>296.776944640875</v>
      </c>
      <c r="E1303" s="11" t="n">
        <f aca="false">D1303/100*90</f>
        <v>267.099250176787</v>
      </c>
      <c r="F1303" s="9" t="n">
        <v>0</v>
      </c>
      <c r="G1303" s="9" t="n">
        <f aca="false">E1303*F1303</f>
        <v>0</v>
      </c>
    </row>
    <row r="1304" customFormat="false" ht="12.75" hidden="false" customHeight="false" outlineLevel="0" collapsed="false">
      <c r="A1304" s="9" t="n">
        <v>17671</v>
      </c>
      <c r="B1304" s="9"/>
      <c r="C1304" s="9" t="s">
        <v>1310</v>
      </c>
      <c r="D1304" s="13" t="n">
        <v>464.300642604589</v>
      </c>
      <c r="E1304" s="11" t="n">
        <f aca="false">D1304/100*90</f>
        <v>417.870578344131</v>
      </c>
      <c r="F1304" s="9" t="n">
        <v>0</v>
      </c>
      <c r="G1304" s="9" t="n">
        <f aca="false">E1304*F1304</f>
        <v>0</v>
      </c>
    </row>
    <row r="1305" customFormat="false" ht="12.75" hidden="false" customHeight="false" outlineLevel="0" collapsed="false">
      <c r="A1305" s="9"/>
      <c r="B1305" s="10" t="s">
        <v>1311</v>
      </c>
      <c r="C1305" s="9"/>
      <c r="D1305" s="13"/>
      <c r="E1305" s="11" t="n">
        <f aca="false">D1305/100*90</f>
        <v>0</v>
      </c>
      <c r="F1305" s="9" t="n">
        <v>0</v>
      </c>
      <c r="G1305" s="9" t="n">
        <f aca="false">E1305*F1305</f>
        <v>0</v>
      </c>
    </row>
    <row r="1306" customFormat="false" ht="12.75" hidden="false" customHeight="false" outlineLevel="0" collapsed="false">
      <c r="A1306" s="9" t="n">
        <v>26037</v>
      </c>
      <c r="B1306" s="9"/>
      <c r="C1306" s="9" t="s">
        <v>1312</v>
      </c>
      <c r="D1306" s="13" t="n">
        <v>176.549777679563</v>
      </c>
      <c r="E1306" s="11" t="n">
        <f aca="false">D1306/100*90</f>
        <v>158.894799911606</v>
      </c>
      <c r="F1306" s="9" t="n">
        <v>0</v>
      </c>
      <c r="G1306" s="9" t="n">
        <f aca="false">E1306*F1306</f>
        <v>0</v>
      </c>
    </row>
    <row r="1307" customFormat="false" ht="12.75" hidden="false" customHeight="false" outlineLevel="0" collapsed="false">
      <c r="A1307" s="9" t="n">
        <v>26038</v>
      </c>
      <c r="B1307" s="9"/>
      <c r="C1307" s="9" t="s">
        <v>1313</v>
      </c>
      <c r="D1307" s="13" t="n">
        <v>169.689968113661</v>
      </c>
      <c r="E1307" s="11" t="n">
        <f aca="false">D1307/100*90</f>
        <v>152.720971302295</v>
      </c>
      <c r="F1307" s="9" t="n">
        <v>0</v>
      </c>
      <c r="G1307" s="9" t="n">
        <f aca="false">E1307*F1307</f>
        <v>0</v>
      </c>
    </row>
    <row r="1308" customFormat="false" ht="12.75" hidden="false" customHeight="false" outlineLevel="0" collapsed="false">
      <c r="A1308" s="9" t="n">
        <v>26039</v>
      </c>
      <c r="B1308" s="9"/>
      <c r="C1308" s="9" t="s">
        <v>1314</v>
      </c>
      <c r="D1308" s="13" t="n">
        <v>155.609315434098</v>
      </c>
      <c r="E1308" s="11" t="n">
        <f aca="false">D1308/100*90</f>
        <v>140.048383890688</v>
      </c>
      <c r="F1308" s="9" t="n">
        <v>0</v>
      </c>
      <c r="G1308" s="9" t="n">
        <f aca="false">E1308*F1308</f>
        <v>0</v>
      </c>
    </row>
    <row r="1309" customFormat="false" ht="12.75" hidden="false" customHeight="false" outlineLevel="0" collapsed="false">
      <c r="A1309" s="9" t="n">
        <v>26040</v>
      </c>
      <c r="B1309" s="9"/>
      <c r="C1309" s="9" t="s">
        <v>1315</v>
      </c>
      <c r="D1309" s="13" t="n">
        <v>179.438114925027</v>
      </c>
      <c r="E1309" s="11" t="n">
        <f aca="false">D1309/100*90</f>
        <v>161.494303432524</v>
      </c>
      <c r="F1309" s="9" t="n">
        <v>0</v>
      </c>
      <c r="G1309" s="9" t="n">
        <f aca="false">E1309*F1309</f>
        <v>0</v>
      </c>
    </row>
    <row r="1310" customFormat="false" ht="12.75" hidden="false" customHeight="false" outlineLevel="0" collapsed="false">
      <c r="A1310" s="9" t="n">
        <v>26041</v>
      </c>
      <c r="B1310" s="9"/>
      <c r="C1310" s="9" t="s">
        <v>1316</v>
      </c>
      <c r="D1310" s="13" t="n">
        <v>160.663905613661</v>
      </c>
      <c r="E1310" s="11" t="n">
        <f aca="false">D1310/100*90</f>
        <v>144.597515052295</v>
      </c>
      <c r="F1310" s="9" t="n">
        <v>0</v>
      </c>
      <c r="G1310" s="9" t="n">
        <f aca="false">E1310*F1310</f>
        <v>0</v>
      </c>
    </row>
    <row r="1311" customFormat="false" ht="12.75" hidden="false" customHeight="false" outlineLevel="0" collapsed="false">
      <c r="A1311" s="9" t="n">
        <v>20687</v>
      </c>
      <c r="B1311" s="9"/>
      <c r="C1311" s="9" t="s">
        <v>1317</v>
      </c>
      <c r="D1311" s="13" t="n">
        <v>242.981603188634</v>
      </c>
      <c r="E1311" s="11" t="n">
        <f aca="false">D1311/100*90</f>
        <v>218.683442869771</v>
      </c>
      <c r="F1311" s="9" t="n">
        <v>0</v>
      </c>
      <c r="G1311" s="9" t="n">
        <f aca="false">E1311*F1311</f>
        <v>0</v>
      </c>
    </row>
    <row r="1312" customFormat="false" ht="12.75" hidden="false" customHeight="false" outlineLevel="0" collapsed="false">
      <c r="A1312" s="9" t="n">
        <v>20633</v>
      </c>
      <c r="B1312" s="9"/>
      <c r="C1312" s="9" t="s">
        <v>1318</v>
      </c>
      <c r="D1312" s="13" t="n">
        <v>244.425771811366</v>
      </c>
      <c r="E1312" s="11" t="n">
        <f aca="false">D1312/100*90</f>
        <v>219.983194630229</v>
      </c>
      <c r="F1312" s="9" t="n">
        <v>0</v>
      </c>
      <c r="G1312" s="9" t="n">
        <f aca="false">E1312*F1312</f>
        <v>0</v>
      </c>
    </row>
    <row r="1313" customFormat="false" ht="12.75" hidden="false" customHeight="false" outlineLevel="0" collapsed="false">
      <c r="A1313" s="9" t="n">
        <v>16382</v>
      </c>
      <c r="B1313" s="9"/>
      <c r="C1313" s="9" t="s">
        <v>1319</v>
      </c>
      <c r="D1313" s="13" t="n">
        <v>71.4864156886339</v>
      </c>
      <c r="E1313" s="11" t="n">
        <f aca="false">D1313/100*90</f>
        <v>64.3377741197705</v>
      </c>
      <c r="F1313" s="9" t="n">
        <v>0</v>
      </c>
      <c r="G1313" s="9" t="n">
        <f aca="false">E1313*F1313</f>
        <v>0</v>
      </c>
    </row>
    <row r="1314" customFormat="false" ht="12.75" hidden="false" customHeight="false" outlineLevel="0" collapsed="false">
      <c r="A1314" s="9" t="n">
        <v>24454</v>
      </c>
      <c r="B1314" s="9"/>
      <c r="C1314" s="9" t="s">
        <v>1320</v>
      </c>
      <c r="D1314" s="13" t="n">
        <v>101.813982589781</v>
      </c>
      <c r="E1314" s="11" t="n">
        <f aca="false">D1314/100*90</f>
        <v>91.6325843308031</v>
      </c>
      <c r="F1314" s="9" t="n">
        <v>0</v>
      </c>
      <c r="G1314" s="9" t="n">
        <f aca="false">E1314*F1314</f>
        <v>0</v>
      </c>
    </row>
    <row r="1315" customFormat="false" ht="12.75" hidden="false" customHeight="false" outlineLevel="0" collapsed="false">
      <c r="A1315" s="9" t="n">
        <v>28813</v>
      </c>
      <c r="B1315" s="9"/>
      <c r="C1315" s="9" t="s">
        <v>1321</v>
      </c>
      <c r="D1315" s="13" t="n">
        <v>144.417</v>
      </c>
      <c r="E1315" s="11" t="n">
        <f aca="false">D1315/100*90</f>
        <v>129.9753</v>
      </c>
      <c r="F1315" s="9" t="n">
        <v>0</v>
      </c>
      <c r="G1315" s="9" t="n">
        <f aca="false">E1315*F1315</f>
        <v>0</v>
      </c>
    </row>
    <row r="1316" customFormat="false" ht="12.75" hidden="false" customHeight="false" outlineLevel="0" collapsed="false">
      <c r="A1316" s="9" t="n">
        <v>16378</v>
      </c>
      <c r="B1316" s="9"/>
      <c r="C1316" s="9" t="s">
        <v>1322</v>
      </c>
      <c r="D1316" s="13" t="n">
        <v>117.3388125</v>
      </c>
      <c r="E1316" s="11" t="n">
        <f aca="false">D1316/100*90</f>
        <v>105.60493125</v>
      </c>
      <c r="F1316" s="9" t="n">
        <v>0</v>
      </c>
      <c r="G1316" s="9" t="n">
        <f aca="false">E1316*F1316</f>
        <v>0</v>
      </c>
    </row>
    <row r="1317" customFormat="false" ht="12.75" hidden="false" customHeight="false" outlineLevel="0" collapsed="false">
      <c r="A1317" s="9" t="n">
        <v>24218</v>
      </c>
      <c r="B1317" s="9"/>
      <c r="C1317" s="9" t="s">
        <v>1323</v>
      </c>
      <c r="D1317" s="13" t="n">
        <v>122.393411287487</v>
      </c>
      <c r="E1317" s="11" t="n">
        <f aca="false">D1317/100*90</f>
        <v>110.154070158738</v>
      </c>
      <c r="F1317" s="9" t="n">
        <v>0</v>
      </c>
      <c r="G1317" s="9" t="n">
        <f aca="false">E1317*F1317</f>
        <v>0</v>
      </c>
    </row>
    <row r="1318" customFormat="false" ht="12.75" hidden="false" customHeight="false" outlineLevel="0" collapsed="false">
      <c r="A1318" s="9" t="n">
        <v>33710</v>
      </c>
      <c r="B1318" s="9"/>
      <c r="C1318" s="9" t="s">
        <v>1324</v>
      </c>
      <c r="D1318" s="13" t="n">
        <v>188.825228188634</v>
      </c>
      <c r="E1318" s="11" t="n">
        <f aca="false">D1318/100*90</f>
        <v>169.942705369771</v>
      </c>
      <c r="F1318" s="9" t="n">
        <v>0</v>
      </c>
      <c r="G1318" s="9" t="n">
        <f aca="false">E1318*F1318</f>
        <v>0</v>
      </c>
    </row>
    <row r="1319" customFormat="false" ht="12.75" hidden="false" customHeight="false" outlineLevel="0" collapsed="false">
      <c r="A1319" s="9" t="n">
        <v>28812</v>
      </c>
      <c r="B1319" s="9"/>
      <c r="C1319" s="9" t="s">
        <v>1325</v>
      </c>
      <c r="D1319" s="13" t="n">
        <v>179.077081377268</v>
      </c>
      <c r="E1319" s="11" t="n">
        <f aca="false">D1319/100*90</f>
        <v>161.169373239541</v>
      </c>
      <c r="F1319" s="9" t="n">
        <v>0</v>
      </c>
      <c r="G1319" s="9" t="n">
        <f aca="false">E1319*F1319</f>
        <v>0</v>
      </c>
    </row>
    <row r="1320" customFormat="false" ht="12.75" hidden="false" customHeight="false" outlineLevel="0" collapsed="false">
      <c r="A1320" s="9" t="n">
        <v>33711</v>
      </c>
      <c r="B1320" s="9"/>
      <c r="C1320" s="9" t="s">
        <v>1326</v>
      </c>
      <c r="D1320" s="13" t="n">
        <v>188.825228188634</v>
      </c>
      <c r="E1320" s="11" t="n">
        <f aca="false">D1320/100*90</f>
        <v>169.942705369771</v>
      </c>
      <c r="F1320" s="9" t="n">
        <v>0</v>
      </c>
      <c r="G1320" s="9" t="n">
        <f aca="false">E1320*F1320</f>
        <v>0</v>
      </c>
    </row>
    <row r="1321" customFormat="false" ht="12.75" hidden="false" customHeight="false" outlineLevel="0" collapsed="false">
      <c r="A1321" s="9" t="n">
        <v>28811</v>
      </c>
      <c r="B1321" s="9"/>
      <c r="C1321" s="9" t="s">
        <v>1327</v>
      </c>
      <c r="D1321" s="13" t="n">
        <v>188.825228188634</v>
      </c>
      <c r="E1321" s="11" t="n">
        <f aca="false">D1321/100*90</f>
        <v>169.942705369771</v>
      </c>
      <c r="F1321" s="9" t="n">
        <v>0</v>
      </c>
      <c r="G1321" s="9" t="n">
        <f aca="false">E1321*F1321</f>
        <v>0</v>
      </c>
    </row>
    <row r="1322" customFormat="false" ht="12.75" hidden="false" customHeight="false" outlineLevel="0" collapsed="false">
      <c r="A1322" s="9" t="n">
        <v>16379</v>
      </c>
      <c r="B1322" s="9"/>
      <c r="C1322" s="9" t="s">
        <v>1328</v>
      </c>
      <c r="D1322" s="13" t="n">
        <v>117.3388125</v>
      </c>
      <c r="E1322" s="11" t="n">
        <f aca="false">D1322/100*90</f>
        <v>105.60493125</v>
      </c>
      <c r="F1322" s="9" t="n">
        <v>0</v>
      </c>
      <c r="G1322" s="9" t="n">
        <f aca="false">E1322*F1322</f>
        <v>0</v>
      </c>
    </row>
    <row r="1323" customFormat="false" ht="12.75" hidden="false" customHeight="false" outlineLevel="0" collapsed="false">
      <c r="A1323" s="9" t="n">
        <v>24219</v>
      </c>
      <c r="B1323" s="9"/>
      <c r="C1323" s="9" t="s">
        <v>1329</v>
      </c>
      <c r="D1323" s="13" t="n">
        <v>104.341286287487</v>
      </c>
      <c r="E1323" s="11" t="n">
        <f aca="false">D1323/100*90</f>
        <v>93.9071576587379</v>
      </c>
      <c r="F1323" s="9" t="n">
        <v>0</v>
      </c>
      <c r="G1323" s="9" t="n">
        <f aca="false">E1323*F1323</f>
        <v>0</v>
      </c>
    </row>
    <row r="1324" customFormat="false" ht="12.75" hidden="false" customHeight="false" outlineLevel="0" collapsed="false">
      <c r="A1324" s="9" t="n">
        <v>24220</v>
      </c>
      <c r="B1324" s="9"/>
      <c r="C1324" s="9" t="s">
        <v>1330</v>
      </c>
      <c r="D1324" s="13" t="n">
        <v>156.331399745464</v>
      </c>
      <c r="E1324" s="11" t="n">
        <f aca="false">D1324/100*90</f>
        <v>140.698259770918</v>
      </c>
      <c r="F1324" s="9" t="n">
        <v>0</v>
      </c>
      <c r="G1324" s="9" t="n">
        <f aca="false">E1324*F1324</f>
        <v>0</v>
      </c>
    </row>
    <row r="1325" customFormat="false" ht="12.75" hidden="false" customHeight="false" outlineLevel="0" collapsed="false">
      <c r="A1325" s="9" t="n">
        <v>18606</v>
      </c>
      <c r="B1325" s="9"/>
      <c r="C1325" s="9" t="s">
        <v>1331</v>
      </c>
      <c r="D1325" s="13" t="n">
        <v>101.813982589781</v>
      </c>
      <c r="E1325" s="11" t="n">
        <f aca="false">D1325/100*90</f>
        <v>91.6325843308031</v>
      </c>
      <c r="F1325" s="9" t="n">
        <v>0</v>
      </c>
      <c r="G1325" s="9" t="n">
        <f aca="false">E1325*F1325</f>
        <v>0</v>
      </c>
    </row>
    <row r="1326" customFormat="false" ht="12.75" hidden="false" customHeight="false" outlineLevel="0" collapsed="false">
      <c r="A1326" s="9" t="n">
        <v>28816</v>
      </c>
      <c r="B1326" s="9"/>
      <c r="C1326" s="9" t="s">
        <v>1332</v>
      </c>
      <c r="D1326" s="13" t="n">
        <v>110.840045089781</v>
      </c>
      <c r="E1326" s="11" t="n">
        <f aca="false">D1326/100*90</f>
        <v>99.7560405808031</v>
      </c>
      <c r="F1326" s="9" t="n">
        <v>0</v>
      </c>
      <c r="G1326" s="9" t="n">
        <f aca="false">E1326*F1326</f>
        <v>0</v>
      </c>
    </row>
    <row r="1327" customFormat="false" ht="12.75" hidden="false" customHeight="false" outlineLevel="0" collapsed="false">
      <c r="A1327" s="9" t="n">
        <v>28815</v>
      </c>
      <c r="B1327" s="9"/>
      <c r="C1327" s="9" t="s">
        <v>1333</v>
      </c>
      <c r="D1327" s="13" t="n">
        <v>110.840045089781</v>
      </c>
      <c r="E1327" s="11" t="n">
        <f aca="false">D1327/100*90</f>
        <v>99.7560405808031</v>
      </c>
      <c r="F1327" s="9" t="n">
        <v>0</v>
      </c>
      <c r="G1327" s="9" t="n">
        <f aca="false">E1327*F1327</f>
        <v>0</v>
      </c>
    </row>
    <row r="1328" customFormat="false" ht="12.75" hidden="false" customHeight="false" outlineLevel="0" collapsed="false">
      <c r="A1328" s="9" t="n">
        <v>28814</v>
      </c>
      <c r="B1328" s="9"/>
      <c r="C1328" s="9" t="s">
        <v>1334</v>
      </c>
      <c r="D1328" s="13" t="n">
        <v>110.840045089781</v>
      </c>
      <c r="E1328" s="11" t="n">
        <f aca="false">D1328/100*90</f>
        <v>99.7560405808031</v>
      </c>
      <c r="F1328" s="9" t="n">
        <v>0</v>
      </c>
      <c r="G1328" s="9" t="n">
        <f aca="false">E1328*F1328</f>
        <v>0</v>
      </c>
    </row>
    <row r="1329" customFormat="false" ht="12.75" hidden="false" customHeight="false" outlineLevel="0" collapsed="false">
      <c r="A1329" s="9" t="n">
        <v>18605</v>
      </c>
      <c r="B1329" s="9"/>
      <c r="C1329" s="9" t="s">
        <v>1335</v>
      </c>
      <c r="D1329" s="13" t="n">
        <v>113.72839094317</v>
      </c>
      <c r="E1329" s="11" t="n">
        <f aca="false">D1329/100*90</f>
        <v>102.355551848853</v>
      </c>
      <c r="F1329" s="9" t="n">
        <v>0</v>
      </c>
      <c r="G1329" s="9" t="n">
        <f aca="false">E1329*F1329</f>
        <v>0</v>
      </c>
    </row>
    <row r="1330" customFormat="false" ht="12.75" hidden="false" customHeight="false" outlineLevel="0" collapsed="false">
      <c r="A1330" s="9" t="n">
        <v>18604</v>
      </c>
      <c r="B1330" s="9"/>
      <c r="C1330" s="9" t="s">
        <v>1336</v>
      </c>
      <c r="D1330" s="13" t="n">
        <v>113.72839094317</v>
      </c>
      <c r="E1330" s="11" t="n">
        <f aca="false">D1330/100*90</f>
        <v>102.355551848853</v>
      </c>
      <c r="F1330" s="9" t="n">
        <v>0</v>
      </c>
      <c r="G1330" s="9" t="n">
        <f aca="false">E1330*F1330</f>
        <v>0</v>
      </c>
    </row>
    <row r="1331" customFormat="false" ht="12.75" hidden="false" customHeight="false" outlineLevel="0" collapsed="false">
      <c r="A1331" s="9" t="n">
        <v>18603</v>
      </c>
      <c r="B1331" s="9"/>
      <c r="C1331" s="9" t="s">
        <v>1337</v>
      </c>
      <c r="D1331" s="13" t="n">
        <v>106.507539221585</v>
      </c>
      <c r="E1331" s="11" t="n">
        <f aca="false">D1331/100*90</f>
        <v>95.8567852994263</v>
      </c>
      <c r="F1331" s="9" t="n">
        <v>0</v>
      </c>
      <c r="G1331" s="9" t="n">
        <f aca="false">E1331*F1331</f>
        <v>0</v>
      </c>
    </row>
    <row r="1332" customFormat="false" ht="12.75" hidden="false" customHeight="false" outlineLevel="0" collapsed="false">
      <c r="A1332" s="9" t="n">
        <v>17939</v>
      </c>
      <c r="B1332" s="9"/>
      <c r="C1332" s="9" t="s">
        <v>1338</v>
      </c>
      <c r="D1332" s="13" t="n">
        <v>107.951707844317</v>
      </c>
      <c r="E1332" s="11" t="n">
        <f aca="false">D1332/100*90</f>
        <v>97.1565370598853</v>
      </c>
      <c r="F1332" s="9" t="n">
        <v>0</v>
      </c>
      <c r="G1332" s="9" t="n">
        <f aca="false">E1332*F1332</f>
        <v>0</v>
      </c>
    </row>
    <row r="1333" customFormat="false" ht="12.75" hidden="false" customHeight="false" outlineLevel="0" collapsed="false">
      <c r="A1333" s="9" t="n">
        <v>24455</v>
      </c>
      <c r="B1333" s="9"/>
      <c r="C1333" s="9" t="s">
        <v>1339</v>
      </c>
      <c r="D1333" s="13" t="n">
        <v>215.542364925027</v>
      </c>
      <c r="E1333" s="11" t="n">
        <f aca="false">D1333/100*90</f>
        <v>193.988128432524</v>
      </c>
      <c r="F1333" s="9" t="n">
        <v>0</v>
      </c>
      <c r="G1333" s="9" t="n">
        <f aca="false">E1333*F1333</f>
        <v>0</v>
      </c>
    </row>
    <row r="1334" customFormat="false" ht="12.75" hidden="false" customHeight="false" outlineLevel="0" collapsed="false">
      <c r="A1334" s="9" t="n">
        <v>25820</v>
      </c>
      <c r="B1334" s="9"/>
      <c r="C1334" s="9" t="s">
        <v>1340</v>
      </c>
      <c r="D1334" s="13" t="n">
        <v>214.459247065902</v>
      </c>
      <c r="E1334" s="11" t="n">
        <f aca="false">D1334/100*90</f>
        <v>193.013322359312</v>
      </c>
      <c r="F1334" s="9" t="n">
        <v>0</v>
      </c>
      <c r="G1334" s="9" t="n">
        <f aca="false">E1334*F1334</f>
        <v>0</v>
      </c>
    </row>
    <row r="1335" customFormat="false" ht="12.75" hidden="false" customHeight="false" outlineLevel="0" collapsed="false">
      <c r="A1335" s="9" t="n">
        <v>25819</v>
      </c>
      <c r="B1335" s="9"/>
      <c r="C1335" s="9" t="s">
        <v>1341</v>
      </c>
      <c r="D1335" s="13" t="n">
        <v>179.799165688634</v>
      </c>
      <c r="E1335" s="11" t="n">
        <f aca="false">D1335/100*90</f>
        <v>161.819249119771</v>
      </c>
      <c r="F1335" s="9" t="n">
        <v>0</v>
      </c>
      <c r="G1335" s="9" t="n">
        <f aca="false">E1335*F1335</f>
        <v>0</v>
      </c>
    </row>
    <row r="1336" customFormat="false" ht="12.75" hidden="false" customHeight="false" outlineLevel="0" collapsed="false">
      <c r="A1336" s="9" t="n">
        <v>32212</v>
      </c>
      <c r="B1336" s="9"/>
      <c r="C1336" s="9" t="s">
        <v>1342</v>
      </c>
      <c r="D1336" s="13" t="n">
        <v>216.6255</v>
      </c>
      <c r="E1336" s="11" t="n">
        <f aca="false">D1336/100*90</f>
        <v>194.96295</v>
      </c>
      <c r="F1336" s="9" t="n">
        <v>0</v>
      </c>
      <c r="G1336" s="9" t="n">
        <f aca="false">E1336*F1336</f>
        <v>0</v>
      </c>
    </row>
    <row r="1337" customFormat="false" ht="12.75" hidden="false" customHeight="false" outlineLevel="0" collapsed="false">
      <c r="A1337" s="9" t="n">
        <v>20686</v>
      </c>
      <c r="B1337" s="9"/>
      <c r="C1337" s="9" t="s">
        <v>1343</v>
      </c>
      <c r="D1337" s="13" t="n">
        <v>259.950593113661</v>
      </c>
      <c r="E1337" s="11" t="n">
        <f aca="false">D1337/100*90</f>
        <v>233.955533802295</v>
      </c>
      <c r="F1337" s="9" t="n">
        <v>0</v>
      </c>
      <c r="G1337" s="9" t="n">
        <f aca="false">E1337*F1337</f>
        <v>0</v>
      </c>
    </row>
    <row r="1338" customFormat="false" ht="12.75" hidden="false" customHeight="false" outlineLevel="0" collapsed="false">
      <c r="A1338" s="9" t="n">
        <v>21843</v>
      </c>
      <c r="B1338" s="9"/>
      <c r="C1338" s="9" t="s">
        <v>1344</v>
      </c>
      <c r="D1338" s="13" t="n">
        <v>281.613156886339</v>
      </c>
      <c r="E1338" s="11" t="n">
        <f aca="false">D1338/100*90</f>
        <v>253.451841197705</v>
      </c>
      <c r="F1338" s="9" t="n">
        <v>0</v>
      </c>
      <c r="G1338" s="9" t="n">
        <f aca="false">E1338*F1338</f>
        <v>0</v>
      </c>
    </row>
    <row r="1339" customFormat="false" ht="12.75" hidden="false" customHeight="false" outlineLevel="0" collapsed="false">
      <c r="A1339" s="9" t="n">
        <v>20815</v>
      </c>
      <c r="B1339" s="9"/>
      <c r="C1339" s="9" t="s">
        <v>1345</v>
      </c>
      <c r="D1339" s="13" t="n">
        <v>295.693792350054</v>
      </c>
      <c r="E1339" s="11" t="n">
        <f aca="false">D1339/100*90</f>
        <v>266.124413115048</v>
      </c>
      <c r="F1339" s="9" t="n">
        <v>0</v>
      </c>
      <c r="G1339" s="9" t="n">
        <f aca="false">E1339*F1339</f>
        <v>0</v>
      </c>
    </row>
    <row r="1340" customFormat="false" ht="12.75" hidden="false" customHeight="false" outlineLevel="0" collapsed="false">
      <c r="A1340" s="9" t="n">
        <v>20816</v>
      </c>
      <c r="B1340" s="9"/>
      <c r="C1340" s="9" t="s">
        <v>1346</v>
      </c>
      <c r="D1340" s="13" t="n">
        <v>303.275686227322</v>
      </c>
      <c r="E1340" s="11" t="n">
        <f aca="false">D1340/100*90</f>
        <v>272.948117604589</v>
      </c>
      <c r="F1340" s="9" t="n">
        <v>0</v>
      </c>
      <c r="G1340" s="9" t="n">
        <f aca="false">E1340*F1340</f>
        <v>0</v>
      </c>
    </row>
    <row r="1341" customFormat="false" ht="12.75" hidden="false" customHeight="false" outlineLevel="0" collapsed="false">
      <c r="A1341" s="9" t="n">
        <v>26792</v>
      </c>
      <c r="B1341" s="9"/>
      <c r="C1341" s="9" t="s">
        <v>1347</v>
      </c>
      <c r="D1341" s="13" t="n">
        <v>223.846343113661</v>
      </c>
      <c r="E1341" s="11" t="n">
        <f aca="false">D1341/100*90</f>
        <v>201.461708802295</v>
      </c>
      <c r="F1341" s="9" t="n">
        <v>0</v>
      </c>
      <c r="G1341" s="9" t="n">
        <f aca="false">E1341*F1341</f>
        <v>0</v>
      </c>
    </row>
    <row r="1342" customFormat="false" ht="12.75" hidden="false" customHeight="false" outlineLevel="0" collapsed="false">
      <c r="A1342" s="9" t="n">
        <v>28610</v>
      </c>
      <c r="B1342" s="9"/>
      <c r="C1342" s="9" t="s">
        <v>1348</v>
      </c>
      <c r="D1342" s="13" t="n">
        <v>360.681449236393</v>
      </c>
      <c r="E1342" s="11" t="n">
        <f aca="false">D1342/100*90</f>
        <v>324.613304312754</v>
      </c>
      <c r="F1342" s="9" t="n">
        <v>0</v>
      </c>
      <c r="G1342" s="9" t="n">
        <f aca="false">E1342*F1342</f>
        <v>0</v>
      </c>
    </row>
    <row r="1343" customFormat="false" ht="12.75" hidden="false" customHeight="false" outlineLevel="0" collapsed="false">
      <c r="A1343" s="9" t="n">
        <v>28608</v>
      </c>
      <c r="B1343" s="9"/>
      <c r="C1343" s="9" t="s">
        <v>1349</v>
      </c>
      <c r="D1343" s="13" t="n">
        <v>353.460606122732</v>
      </c>
      <c r="E1343" s="11" t="n">
        <f aca="false">D1343/100*90</f>
        <v>318.114545510459</v>
      </c>
      <c r="F1343" s="9" t="n">
        <v>0</v>
      </c>
      <c r="G1343" s="9" t="n">
        <f aca="false">E1343*F1343</f>
        <v>0</v>
      </c>
    </row>
    <row r="1344" customFormat="false" ht="12.75" hidden="false" customHeight="false" outlineLevel="0" collapsed="false">
      <c r="A1344" s="9" t="n">
        <v>28611</v>
      </c>
      <c r="B1344" s="9"/>
      <c r="C1344" s="9" t="s">
        <v>1350</v>
      </c>
      <c r="D1344" s="13" t="n">
        <v>391.370075509071</v>
      </c>
      <c r="E1344" s="11" t="n">
        <f aca="false">D1344/100*90</f>
        <v>352.233067958164</v>
      </c>
      <c r="F1344" s="9" t="n">
        <v>0</v>
      </c>
      <c r="G1344" s="9" t="n">
        <f aca="false">E1344*F1344</f>
        <v>0</v>
      </c>
    </row>
    <row r="1345" customFormat="false" ht="12.75" hidden="false" customHeight="false" outlineLevel="0" collapsed="false">
      <c r="A1345" s="9" t="n">
        <v>29594</v>
      </c>
      <c r="B1345" s="9"/>
      <c r="C1345" s="9" t="s">
        <v>1351</v>
      </c>
      <c r="D1345" s="13" t="n">
        <v>335.047430359125</v>
      </c>
      <c r="E1345" s="11" t="n">
        <f aca="false">D1345/100*90</f>
        <v>301.542687323213</v>
      </c>
      <c r="F1345" s="9" t="n">
        <v>0</v>
      </c>
      <c r="G1345" s="9" t="n">
        <f aca="false">E1345*F1345</f>
        <v>0</v>
      </c>
    </row>
    <row r="1346" customFormat="false" ht="12.75" hidden="false" customHeight="false" outlineLevel="0" collapsed="false">
      <c r="A1346" s="9" t="n">
        <v>26793</v>
      </c>
      <c r="B1346" s="9"/>
      <c r="C1346" s="9" t="s">
        <v>1352</v>
      </c>
      <c r="D1346" s="13" t="n">
        <v>386.315468113661</v>
      </c>
      <c r="E1346" s="11" t="n">
        <f aca="false">D1346/100*90</f>
        <v>347.683921302295</v>
      </c>
      <c r="F1346" s="9" t="n">
        <v>0</v>
      </c>
      <c r="G1346" s="9" t="n">
        <f aca="false">E1346*F1346</f>
        <v>0</v>
      </c>
    </row>
    <row r="1347" customFormat="false" ht="12.75" hidden="false" customHeight="false" outlineLevel="0" collapsed="false">
      <c r="A1347" s="9" t="n">
        <v>29595</v>
      </c>
      <c r="B1347" s="9"/>
      <c r="C1347" s="9" t="s">
        <v>1353</v>
      </c>
      <c r="D1347" s="13" t="n">
        <v>400.757188772678</v>
      </c>
      <c r="E1347" s="11" t="n">
        <f aca="false">D1347/100*90</f>
        <v>360.681469895411</v>
      </c>
      <c r="F1347" s="9" t="n">
        <v>0</v>
      </c>
      <c r="G1347" s="9" t="n">
        <f aca="false">E1347*F1347</f>
        <v>0</v>
      </c>
    </row>
    <row r="1348" customFormat="false" ht="12.75" hidden="false" customHeight="false" outlineLevel="0" collapsed="false">
      <c r="A1348" s="9" t="n">
        <v>26794</v>
      </c>
      <c r="B1348" s="9"/>
      <c r="C1348" s="9" t="s">
        <v>1354</v>
      </c>
      <c r="D1348" s="13" t="n">
        <v>389.925906886339</v>
      </c>
      <c r="E1348" s="11" t="n">
        <f aca="false">D1348/100*90</f>
        <v>350.933316197705</v>
      </c>
      <c r="F1348" s="9" t="n">
        <v>0</v>
      </c>
      <c r="G1348" s="9" t="n">
        <f aca="false">E1348*F1348</f>
        <v>0</v>
      </c>
    </row>
    <row r="1349" customFormat="false" ht="12.75" hidden="false" customHeight="false" outlineLevel="0" collapsed="false">
      <c r="A1349" s="9" t="n">
        <v>20632</v>
      </c>
      <c r="B1349" s="9"/>
      <c r="C1349" s="9" t="s">
        <v>1355</v>
      </c>
      <c r="D1349" s="13" t="n">
        <v>310.496563772678</v>
      </c>
      <c r="E1349" s="11" t="n">
        <f aca="false">D1349/100*90</f>
        <v>279.446907395411</v>
      </c>
      <c r="F1349" s="9" t="n">
        <v>0</v>
      </c>
      <c r="G1349" s="9" t="n">
        <f aca="false">E1349*F1349</f>
        <v>0</v>
      </c>
    </row>
    <row r="1350" customFormat="false" ht="12.75" hidden="false" customHeight="false" outlineLevel="0" collapsed="false">
      <c r="A1350" s="9" t="n">
        <v>16221</v>
      </c>
      <c r="B1350" s="9"/>
      <c r="C1350" s="9" t="s">
        <v>1356</v>
      </c>
      <c r="D1350" s="13" t="n">
        <v>339.379936227322</v>
      </c>
      <c r="E1350" s="11" t="n">
        <f aca="false">D1350/100*90</f>
        <v>305.441942604589</v>
      </c>
      <c r="F1350" s="9" t="n">
        <v>0</v>
      </c>
      <c r="G1350" s="9" t="n">
        <f aca="false">E1350*F1350</f>
        <v>0</v>
      </c>
    </row>
    <row r="1351" customFormat="false" ht="12.75" hidden="false" customHeight="false" outlineLevel="0" collapsed="false">
      <c r="A1351" s="9" t="n">
        <v>12587</v>
      </c>
      <c r="B1351" s="9"/>
      <c r="C1351" s="9" t="s">
        <v>1357</v>
      </c>
      <c r="D1351" s="13" t="n">
        <v>315.9121875</v>
      </c>
      <c r="E1351" s="11" t="n">
        <f aca="false">D1351/100*90</f>
        <v>284.32096875</v>
      </c>
      <c r="F1351" s="9" t="n">
        <v>0</v>
      </c>
      <c r="G1351" s="9" t="n">
        <f aca="false">E1351*F1351</f>
        <v>0</v>
      </c>
    </row>
    <row r="1352" customFormat="false" ht="12.75" hidden="false" customHeight="false" outlineLevel="0" collapsed="false">
      <c r="A1352" s="9" t="n">
        <v>16220</v>
      </c>
      <c r="B1352" s="9"/>
      <c r="C1352" s="9" t="s">
        <v>1358</v>
      </c>
      <c r="D1352" s="13" t="n">
        <v>339.379936227322</v>
      </c>
      <c r="E1352" s="11" t="n">
        <f aca="false">D1352/100*90</f>
        <v>305.441942604589</v>
      </c>
      <c r="F1352" s="9" t="n">
        <v>0</v>
      </c>
      <c r="G1352" s="9" t="n">
        <f aca="false">E1352*F1352</f>
        <v>0</v>
      </c>
    </row>
    <row r="1353" customFormat="false" ht="12.75" hidden="false" customHeight="false" outlineLevel="0" collapsed="false">
      <c r="A1353" s="9" t="n">
        <v>16224</v>
      </c>
      <c r="B1353" s="9"/>
      <c r="C1353" s="9" t="s">
        <v>1359</v>
      </c>
      <c r="D1353" s="13" t="n">
        <v>223.485309565902</v>
      </c>
      <c r="E1353" s="11" t="n">
        <f aca="false">D1353/100*90</f>
        <v>201.136778609312</v>
      </c>
      <c r="F1353" s="9" t="n">
        <v>0</v>
      </c>
      <c r="G1353" s="9" t="n">
        <f aca="false">E1353*F1353</f>
        <v>0</v>
      </c>
    </row>
    <row r="1354" customFormat="false" ht="12.75" hidden="false" customHeight="false" outlineLevel="0" collapsed="false">
      <c r="A1354" s="9" t="n">
        <v>21619</v>
      </c>
      <c r="B1354" s="9"/>
      <c r="C1354" s="9" t="s">
        <v>1360</v>
      </c>
      <c r="D1354" s="13" t="n">
        <v>241.898468113661</v>
      </c>
      <c r="E1354" s="11" t="n">
        <f aca="false">D1354/100*90</f>
        <v>217.708621302295</v>
      </c>
      <c r="F1354" s="9" t="n">
        <v>0</v>
      </c>
      <c r="G1354" s="9" t="n">
        <f aca="false">E1354*F1354</f>
        <v>0</v>
      </c>
    </row>
    <row r="1355" customFormat="false" ht="12.75" hidden="false" customHeight="false" outlineLevel="0" collapsed="false">
      <c r="A1355" s="9" t="n">
        <v>17933</v>
      </c>
      <c r="B1355" s="9"/>
      <c r="C1355" s="9" t="s">
        <v>1361</v>
      </c>
      <c r="D1355" s="13" t="n">
        <v>72.2085</v>
      </c>
      <c r="E1355" s="11" t="n">
        <f aca="false">D1355/100*90</f>
        <v>64.98765</v>
      </c>
      <c r="F1355" s="9" t="n">
        <v>0</v>
      </c>
      <c r="G1355" s="9" t="n">
        <f aca="false">E1355*F1355</f>
        <v>0</v>
      </c>
    </row>
    <row r="1356" customFormat="false" ht="12.75" hidden="false" customHeight="false" outlineLevel="0" collapsed="false">
      <c r="A1356" s="9" t="n">
        <v>28612</v>
      </c>
      <c r="B1356" s="9"/>
      <c r="C1356" s="9" t="s">
        <v>1362</v>
      </c>
      <c r="D1356" s="13" t="n">
        <v>200.378594386339</v>
      </c>
      <c r="E1356" s="11" t="n">
        <f aca="false">D1356/100*90</f>
        <v>180.340734947705</v>
      </c>
      <c r="F1356" s="9" t="n">
        <v>0</v>
      </c>
      <c r="G1356" s="9" t="n">
        <f aca="false">E1356*F1356</f>
        <v>0</v>
      </c>
    </row>
    <row r="1357" customFormat="false" ht="12.75" hidden="false" customHeight="false" outlineLevel="0" collapsed="false">
      <c r="A1357" s="9" t="n">
        <v>28613</v>
      </c>
      <c r="B1357" s="9"/>
      <c r="C1357" s="9" t="s">
        <v>1363</v>
      </c>
      <c r="D1357" s="13" t="n">
        <v>162.830175763607</v>
      </c>
      <c r="E1357" s="11" t="n">
        <f aca="false">D1357/100*90</f>
        <v>146.547158187246</v>
      </c>
      <c r="F1357" s="9" t="n">
        <v>0</v>
      </c>
      <c r="G1357" s="9" t="n">
        <f aca="false">E1357*F1357</f>
        <v>0</v>
      </c>
    </row>
    <row r="1358" customFormat="false" ht="12.75" hidden="false" customHeight="false" outlineLevel="0" collapsed="false">
      <c r="A1358" s="9" t="n">
        <v>28614</v>
      </c>
      <c r="B1358" s="9"/>
      <c r="C1358" s="9" t="s">
        <v>1364</v>
      </c>
      <c r="D1358" s="13" t="n">
        <v>170.412052425027</v>
      </c>
      <c r="E1358" s="11" t="n">
        <f aca="false">D1358/100*90</f>
        <v>153.370847182524</v>
      </c>
      <c r="F1358" s="9" t="n">
        <v>0</v>
      </c>
      <c r="G1358" s="9" t="n">
        <f aca="false">E1358*F1358</f>
        <v>0</v>
      </c>
    </row>
    <row r="1359" customFormat="false" ht="12.75" hidden="false" customHeight="false" outlineLevel="0" collapsed="false">
      <c r="A1359" s="9" t="n">
        <v>28615</v>
      </c>
      <c r="B1359" s="9"/>
      <c r="C1359" s="9" t="s">
        <v>1365</v>
      </c>
      <c r="D1359" s="13" t="n">
        <v>171.4951875</v>
      </c>
      <c r="E1359" s="11" t="n">
        <f aca="false">D1359/100*90</f>
        <v>154.34566875</v>
      </c>
      <c r="F1359" s="9" t="n">
        <v>0</v>
      </c>
      <c r="G1359" s="9" t="n">
        <f aca="false">E1359*F1359</f>
        <v>0</v>
      </c>
    </row>
    <row r="1360" customFormat="false" ht="12.75" hidden="false" customHeight="false" outlineLevel="0" collapsed="false">
      <c r="A1360" s="9" t="n">
        <v>28616</v>
      </c>
      <c r="B1360" s="9"/>
      <c r="C1360" s="9" t="s">
        <v>1366</v>
      </c>
      <c r="D1360" s="13" t="n">
        <v>170.773103188634</v>
      </c>
      <c r="E1360" s="11" t="n">
        <f aca="false">D1360/100*90</f>
        <v>153.695792869771</v>
      </c>
      <c r="F1360" s="9" t="n">
        <v>0</v>
      </c>
      <c r="G1360" s="9" t="n">
        <f aca="false">E1360*F1360</f>
        <v>0</v>
      </c>
    </row>
    <row r="1361" customFormat="false" ht="12.75" hidden="false" customHeight="false" outlineLevel="0" collapsed="false">
      <c r="A1361" s="9" t="n">
        <v>17935</v>
      </c>
      <c r="B1361" s="9"/>
      <c r="C1361" s="9" t="s">
        <v>1367</v>
      </c>
      <c r="D1361" s="13" t="n">
        <v>200.739627934098</v>
      </c>
      <c r="E1361" s="11" t="n">
        <f aca="false">D1361/100*90</f>
        <v>180.665665140688</v>
      </c>
      <c r="F1361" s="9" t="n">
        <v>0</v>
      </c>
      <c r="G1361" s="9" t="n">
        <f aca="false">E1361*F1361</f>
        <v>0</v>
      </c>
    </row>
    <row r="1362" customFormat="false" ht="12.75" hidden="false" customHeight="false" outlineLevel="0" collapsed="false">
      <c r="A1362" s="9" t="n">
        <v>26795</v>
      </c>
      <c r="B1362" s="9"/>
      <c r="C1362" s="9" t="s">
        <v>1368</v>
      </c>
      <c r="D1362" s="13" t="n">
        <v>183.770638009071</v>
      </c>
      <c r="E1362" s="11" t="n">
        <f aca="false">D1362/100*90</f>
        <v>165.393574208164</v>
      </c>
      <c r="F1362" s="9" t="n">
        <v>0</v>
      </c>
      <c r="G1362" s="9" t="n">
        <f aca="false">E1362*F1362</f>
        <v>0</v>
      </c>
    </row>
    <row r="1363" customFormat="false" ht="12.75" hidden="false" customHeight="false" outlineLevel="0" collapsed="false">
      <c r="A1363" s="9" t="n">
        <v>16375</v>
      </c>
      <c r="B1363" s="9"/>
      <c r="C1363" s="9" t="s">
        <v>1369</v>
      </c>
      <c r="D1363" s="13" t="n">
        <v>180.52125</v>
      </c>
      <c r="E1363" s="11" t="n">
        <f aca="false">D1363/100*90</f>
        <v>162.469125</v>
      </c>
      <c r="F1363" s="9" t="n">
        <v>0</v>
      </c>
      <c r="G1363" s="9" t="n">
        <f aca="false">E1363*F1363</f>
        <v>0</v>
      </c>
    </row>
    <row r="1364" customFormat="false" ht="12.75" hidden="false" customHeight="false" outlineLevel="0" collapsed="false">
      <c r="A1364" s="9" t="n">
        <v>16380</v>
      </c>
      <c r="B1364" s="9"/>
      <c r="C1364" s="9" t="s">
        <v>1370</v>
      </c>
      <c r="D1364" s="13" t="n">
        <v>187.020008802295</v>
      </c>
      <c r="E1364" s="11" t="n">
        <f aca="false">D1364/100*90</f>
        <v>168.318007922065</v>
      </c>
      <c r="F1364" s="9" t="n">
        <v>0</v>
      </c>
      <c r="G1364" s="9" t="n">
        <f aca="false">E1364*F1364</f>
        <v>0</v>
      </c>
    </row>
    <row r="1365" customFormat="false" ht="12.75" hidden="false" customHeight="false" outlineLevel="0" collapsed="false">
      <c r="A1365" s="9" t="n">
        <v>16589</v>
      </c>
      <c r="B1365" s="9"/>
      <c r="C1365" s="9" t="s">
        <v>1371</v>
      </c>
      <c r="D1365" s="13" t="n">
        <v>198.212324236393</v>
      </c>
      <c r="E1365" s="11" t="n">
        <f aca="false">D1365/100*90</f>
        <v>178.391091812754</v>
      </c>
      <c r="F1365" s="9" t="n">
        <v>0</v>
      </c>
      <c r="G1365" s="9" t="n">
        <f aca="false">E1365*F1365</f>
        <v>0</v>
      </c>
    </row>
    <row r="1366" customFormat="false" ht="12.75" hidden="false" customHeight="false" outlineLevel="0" collapsed="false">
      <c r="A1366" s="9" t="n">
        <v>16225</v>
      </c>
      <c r="B1366" s="9"/>
      <c r="C1366" s="9" t="s">
        <v>1372</v>
      </c>
      <c r="D1366" s="13" t="n">
        <v>71.4864156886339</v>
      </c>
      <c r="E1366" s="11" t="n">
        <f aca="false">D1366/100*90</f>
        <v>64.3377741197705</v>
      </c>
      <c r="F1366" s="9" t="n">
        <v>0</v>
      </c>
      <c r="G1366" s="9" t="n">
        <f aca="false">E1366*F1366</f>
        <v>0</v>
      </c>
    </row>
    <row r="1367" customFormat="false" ht="12.75" hidden="false" customHeight="false" outlineLevel="0" collapsed="false">
      <c r="A1367" s="9" t="n">
        <v>20987</v>
      </c>
      <c r="B1367" s="9"/>
      <c r="C1367" s="9" t="s">
        <v>1373</v>
      </c>
      <c r="D1367" s="13" t="n">
        <v>179.438114925027</v>
      </c>
      <c r="E1367" s="11" t="n">
        <f aca="false">D1367/100*90</f>
        <v>161.494303432524</v>
      </c>
      <c r="F1367" s="9" t="n">
        <v>0</v>
      </c>
      <c r="G1367" s="9" t="n">
        <f aca="false">E1367*F1367</f>
        <v>0</v>
      </c>
    </row>
    <row r="1368" customFormat="false" ht="12.75" hidden="false" customHeight="false" outlineLevel="0" collapsed="false">
      <c r="A1368" s="9" t="n">
        <v>24803</v>
      </c>
      <c r="B1368" s="9"/>
      <c r="C1368" s="9" t="s">
        <v>1374</v>
      </c>
      <c r="D1368" s="13" t="n">
        <v>218.791752934098</v>
      </c>
      <c r="E1368" s="11" t="n">
        <f aca="false">D1368/100*90</f>
        <v>196.912577640688</v>
      </c>
      <c r="F1368" s="9" t="n">
        <v>0</v>
      </c>
      <c r="G1368" s="9" t="n">
        <f aca="false">E1368*F1368</f>
        <v>0</v>
      </c>
    </row>
    <row r="1369" customFormat="false" ht="12.75" hidden="false" customHeight="false" outlineLevel="0" collapsed="false">
      <c r="A1369" s="9" t="n">
        <v>21698</v>
      </c>
      <c r="B1369" s="9"/>
      <c r="C1369" s="9" t="s">
        <v>1375</v>
      </c>
      <c r="D1369" s="13" t="n">
        <v>247.31410905683</v>
      </c>
      <c r="E1369" s="11" t="n">
        <f aca="false">D1369/100*90</f>
        <v>222.582698151147</v>
      </c>
      <c r="F1369" s="9" t="n">
        <v>0</v>
      </c>
      <c r="G1369" s="9" t="n">
        <f aca="false">E1369*F1369</f>
        <v>0</v>
      </c>
    </row>
    <row r="1370" customFormat="false" ht="12.75" hidden="false" customHeight="false" outlineLevel="0" collapsed="false">
      <c r="A1370" s="9" t="n">
        <v>31248</v>
      </c>
      <c r="B1370" s="9"/>
      <c r="C1370" s="9" t="s">
        <v>1376</v>
      </c>
      <c r="D1370" s="13" t="n">
        <v>155.248281886339</v>
      </c>
      <c r="E1370" s="11" t="n">
        <f aca="false">D1370/100*90</f>
        <v>139.723453697705</v>
      </c>
      <c r="F1370" s="9" t="n">
        <v>0</v>
      </c>
      <c r="G1370" s="9" t="n">
        <f aca="false">E1370*F1370</f>
        <v>0</v>
      </c>
    </row>
    <row r="1371" customFormat="false" ht="12.75" hidden="false" customHeight="false" outlineLevel="0" collapsed="false">
      <c r="A1371" s="9"/>
      <c r="B1371" s="10" t="s">
        <v>1377</v>
      </c>
      <c r="C1371" s="9"/>
      <c r="D1371" s="13"/>
      <c r="E1371" s="11" t="n">
        <f aca="false">D1371/100*90</f>
        <v>0</v>
      </c>
      <c r="F1371" s="9" t="n">
        <v>0</v>
      </c>
      <c r="G1371" s="9" t="n">
        <f aca="false">E1371*F1371</f>
        <v>0</v>
      </c>
    </row>
    <row r="1372" customFormat="false" ht="12.75" hidden="false" customHeight="false" outlineLevel="0" collapsed="false">
      <c r="A1372" s="9" t="n">
        <v>28914</v>
      </c>
      <c r="B1372" s="9"/>
      <c r="C1372" s="9" t="s">
        <v>1378</v>
      </c>
      <c r="D1372" s="13" t="n">
        <v>288.111915688634</v>
      </c>
      <c r="E1372" s="11" t="n">
        <f aca="false">D1372/100*90</f>
        <v>259.30072411977</v>
      </c>
      <c r="F1372" s="9" t="n">
        <v>0</v>
      </c>
      <c r="G1372" s="9" t="n">
        <f aca="false">E1372*F1372</f>
        <v>0</v>
      </c>
    </row>
    <row r="1373" customFormat="false" ht="12.75" hidden="false" customHeight="false" outlineLevel="0" collapsed="false">
      <c r="A1373" s="9" t="n">
        <v>27754</v>
      </c>
      <c r="B1373" s="9"/>
      <c r="C1373" s="9" t="s">
        <v>1379</v>
      </c>
      <c r="D1373" s="13" t="n">
        <v>157.414534820437</v>
      </c>
      <c r="E1373" s="11" t="n">
        <f aca="false">D1373/100*90</f>
        <v>141.673081338394</v>
      </c>
      <c r="F1373" s="9" t="n">
        <v>0</v>
      </c>
      <c r="G1373" s="9" t="n">
        <f aca="false">E1373*F1373</f>
        <v>0</v>
      </c>
    </row>
    <row r="1374" customFormat="false" ht="12.75" hidden="false" customHeight="false" outlineLevel="0" collapsed="false">
      <c r="A1374" s="9" t="n">
        <v>20473</v>
      </c>
      <c r="B1374" s="9"/>
      <c r="C1374" s="9" t="s">
        <v>1380</v>
      </c>
      <c r="D1374" s="13" t="n">
        <v>109.756918622732</v>
      </c>
      <c r="E1374" s="11" t="n">
        <f aca="false">D1374/100*90</f>
        <v>98.7812267604589</v>
      </c>
      <c r="F1374" s="9" t="n">
        <v>0</v>
      </c>
      <c r="G1374" s="9" t="n">
        <f aca="false">E1374*F1374</f>
        <v>0</v>
      </c>
    </row>
    <row r="1375" customFormat="false" ht="12.75" hidden="false" customHeight="false" outlineLevel="0" collapsed="false">
      <c r="A1375" s="9" t="n">
        <v>24528</v>
      </c>
      <c r="B1375" s="9"/>
      <c r="C1375" s="9" t="s">
        <v>1381</v>
      </c>
      <c r="D1375" s="13" t="n">
        <v>110.479002934098</v>
      </c>
      <c r="E1375" s="11" t="n">
        <f aca="false">D1375/100*90</f>
        <v>99.4311026406884</v>
      </c>
      <c r="F1375" s="9" t="n">
        <v>0</v>
      </c>
      <c r="G1375" s="9" t="n">
        <f aca="false">E1375*F1375</f>
        <v>0</v>
      </c>
    </row>
    <row r="1376" customFormat="false" ht="12.75" hidden="false" customHeight="false" outlineLevel="0" collapsed="false">
      <c r="A1376" s="9" t="n">
        <v>20472</v>
      </c>
      <c r="B1376" s="9"/>
      <c r="C1376" s="9" t="s">
        <v>1382</v>
      </c>
      <c r="D1376" s="13" t="n">
        <v>109.756918622732</v>
      </c>
      <c r="E1376" s="11" t="n">
        <f aca="false">D1376/100*90</f>
        <v>98.7812267604589</v>
      </c>
      <c r="F1376" s="9" t="n">
        <v>0</v>
      </c>
      <c r="G1376" s="9" t="n">
        <f aca="false">E1376*F1376</f>
        <v>0</v>
      </c>
    </row>
    <row r="1377" customFormat="false" ht="12.75" hidden="false" customHeight="false" outlineLevel="0" collapsed="false">
      <c r="A1377" s="9" t="n">
        <v>28912</v>
      </c>
      <c r="B1377" s="9"/>
      <c r="C1377" s="9" t="s">
        <v>1383</v>
      </c>
      <c r="D1377" s="13" t="n">
        <v>101.091898278415</v>
      </c>
      <c r="E1377" s="11" t="n">
        <f aca="false">D1377/100*90</f>
        <v>90.9827084505737</v>
      </c>
      <c r="F1377" s="9" t="n">
        <v>0</v>
      </c>
      <c r="G1377" s="9" t="n">
        <f aca="false">E1377*F1377</f>
        <v>0</v>
      </c>
    </row>
    <row r="1378" customFormat="false" ht="12.75" hidden="false" customHeight="false" outlineLevel="0" collapsed="false">
      <c r="A1378" s="9" t="n">
        <v>28913</v>
      </c>
      <c r="B1378" s="9"/>
      <c r="C1378" s="9" t="s">
        <v>1384</v>
      </c>
      <c r="D1378" s="13" t="n">
        <v>201.100678697705</v>
      </c>
      <c r="E1378" s="11" t="n">
        <f aca="false">D1378/100*90</f>
        <v>180.990610827935</v>
      </c>
      <c r="F1378" s="9" t="n">
        <v>0</v>
      </c>
      <c r="G1378" s="9" t="n">
        <f aca="false">E1378*F1378</f>
        <v>0</v>
      </c>
    </row>
    <row r="1379" customFormat="false" ht="12.75" hidden="false" customHeight="false" outlineLevel="0" collapsed="false">
      <c r="A1379" s="9" t="n">
        <v>24711</v>
      </c>
      <c r="B1379" s="9"/>
      <c r="C1379" s="9" t="s">
        <v>1385</v>
      </c>
      <c r="D1379" s="13" t="n">
        <v>335.769531886339</v>
      </c>
      <c r="E1379" s="11" t="n">
        <f aca="false">D1379/100*90</f>
        <v>302.192578697705</v>
      </c>
      <c r="F1379" s="9" t="n">
        <v>0</v>
      </c>
      <c r="G1379" s="9" t="n">
        <f aca="false">E1379*F1379</f>
        <v>0</v>
      </c>
    </row>
    <row r="1380" customFormat="false" ht="12.75" hidden="false" customHeight="false" outlineLevel="0" collapsed="false">
      <c r="A1380" s="9" t="n">
        <v>26483</v>
      </c>
      <c r="B1380" s="9"/>
      <c r="C1380" s="9" t="s">
        <v>1386</v>
      </c>
      <c r="D1380" s="13" t="n">
        <v>320.244693368196</v>
      </c>
      <c r="E1380" s="11" t="n">
        <f aca="false">D1380/100*90</f>
        <v>288.220224031377</v>
      </c>
      <c r="F1380" s="9" t="n">
        <v>0</v>
      </c>
      <c r="G1380" s="9" t="n">
        <f aca="false">E1380*F1380</f>
        <v>0</v>
      </c>
    </row>
    <row r="1381" customFormat="false" ht="12.75" hidden="false" customHeight="false" outlineLevel="0" collapsed="false">
      <c r="A1381" s="9" t="n">
        <v>24540</v>
      </c>
      <c r="B1381" s="9"/>
      <c r="C1381" s="9" t="s">
        <v>1387</v>
      </c>
      <c r="D1381" s="13" t="n">
        <v>187.381059565902</v>
      </c>
      <c r="E1381" s="11" t="n">
        <f aca="false">D1381/100*90</f>
        <v>168.642953609312</v>
      </c>
      <c r="F1381" s="9" t="n">
        <v>0</v>
      </c>
      <c r="G1381" s="9" t="n">
        <f aca="false">E1381*F1381</f>
        <v>0</v>
      </c>
    </row>
    <row r="1382" customFormat="false" ht="12.75" hidden="false" customHeight="false" outlineLevel="0" collapsed="false">
      <c r="A1382" s="9" t="n">
        <v>32596</v>
      </c>
      <c r="B1382" s="9"/>
      <c r="C1382" s="9" t="s">
        <v>1388</v>
      </c>
      <c r="D1382" s="13" t="n">
        <v>41.5198866392076</v>
      </c>
      <c r="E1382" s="11" t="n">
        <f aca="false">D1382/100*90</f>
        <v>37.3678979752868</v>
      </c>
      <c r="F1382" s="9" t="n">
        <v>0</v>
      </c>
      <c r="G1382" s="9" t="n">
        <f aca="false">E1382*F1382</f>
        <v>0</v>
      </c>
    </row>
    <row r="1383" customFormat="false" ht="12.75" hidden="false" customHeight="false" outlineLevel="0" collapsed="false">
      <c r="A1383" s="9" t="n">
        <v>32597</v>
      </c>
      <c r="B1383" s="9"/>
      <c r="C1383" s="9" t="s">
        <v>1389</v>
      </c>
      <c r="D1383" s="13" t="n">
        <v>41.5198866392076</v>
      </c>
      <c r="E1383" s="11" t="n">
        <f aca="false">D1383/100*90</f>
        <v>37.3678979752868</v>
      </c>
      <c r="F1383" s="9" t="n">
        <v>0</v>
      </c>
      <c r="G1383" s="9" t="n">
        <f aca="false">E1383*F1383</f>
        <v>0</v>
      </c>
    </row>
    <row r="1384" customFormat="false" ht="12.75" hidden="false" customHeight="false" outlineLevel="0" collapsed="false">
      <c r="A1384" s="9" t="n">
        <v>32598</v>
      </c>
      <c r="B1384" s="9"/>
      <c r="C1384" s="9" t="s">
        <v>1390</v>
      </c>
      <c r="D1384" s="13" t="n">
        <v>41.5198866392076</v>
      </c>
      <c r="E1384" s="11" t="n">
        <f aca="false">D1384/100*90</f>
        <v>37.3678979752868</v>
      </c>
      <c r="F1384" s="9" t="n">
        <v>0</v>
      </c>
      <c r="G1384" s="9" t="n">
        <f aca="false">E1384*F1384</f>
        <v>0</v>
      </c>
    </row>
    <row r="1385" customFormat="false" ht="12.75" hidden="false" customHeight="false" outlineLevel="0" collapsed="false">
      <c r="A1385" s="9" t="n">
        <v>32599</v>
      </c>
      <c r="B1385" s="9"/>
      <c r="C1385" s="9" t="s">
        <v>1391</v>
      </c>
      <c r="D1385" s="13" t="n">
        <v>41.5198866392076</v>
      </c>
      <c r="E1385" s="11" t="n">
        <f aca="false">D1385/100*90</f>
        <v>37.3678979752868</v>
      </c>
      <c r="F1385" s="9" t="n">
        <v>0</v>
      </c>
      <c r="G1385" s="9" t="n">
        <f aca="false">E1385*F1385</f>
        <v>0</v>
      </c>
    </row>
    <row r="1386" customFormat="false" ht="12.75" hidden="false" customHeight="false" outlineLevel="0" collapsed="false">
      <c r="A1386" s="9"/>
      <c r="B1386" s="10" t="s">
        <v>1392</v>
      </c>
      <c r="C1386" s="9"/>
      <c r="D1386" s="13"/>
      <c r="E1386" s="11" t="n">
        <f aca="false">D1386/100*90</f>
        <v>0</v>
      </c>
      <c r="F1386" s="9" t="n">
        <v>0</v>
      </c>
      <c r="G1386" s="9" t="n">
        <f aca="false">E1386*F1386</f>
        <v>0</v>
      </c>
    </row>
    <row r="1387" customFormat="false" ht="12.75" hidden="false" customHeight="false" outlineLevel="0" collapsed="false">
      <c r="A1387" s="9"/>
      <c r="B1387" s="10" t="s">
        <v>1393</v>
      </c>
      <c r="C1387" s="9"/>
      <c r="D1387" s="13"/>
      <c r="E1387" s="11" t="n">
        <f aca="false">D1387/100*90</f>
        <v>0</v>
      </c>
      <c r="F1387" s="9" t="n">
        <v>0</v>
      </c>
      <c r="G1387" s="9" t="n">
        <f aca="false">E1387*F1387</f>
        <v>0</v>
      </c>
    </row>
    <row r="1388" customFormat="false" ht="12.75" hidden="false" customHeight="false" outlineLevel="0" collapsed="false">
      <c r="A1388" s="9" t="n">
        <v>30517</v>
      </c>
      <c r="B1388" s="9"/>
      <c r="C1388" s="9" t="s">
        <v>1394</v>
      </c>
      <c r="D1388" s="13" t="n">
        <v>1943.13072398186</v>
      </c>
      <c r="E1388" s="11" t="n">
        <f aca="false">D1388/100*90</f>
        <v>1748.81765158367</v>
      </c>
      <c r="F1388" s="9" t="n">
        <v>0</v>
      </c>
      <c r="G1388" s="9" t="n">
        <f aca="false">E1388*F1388</f>
        <v>0</v>
      </c>
    </row>
    <row r="1389" customFormat="false" ht="12.75" hidden="false" customHeight="false" outlineLevel="0" collapsed="false">
      <c r="A1389" s="9" t="n">
        <v>30514</v>
      </c>
      <c r="B1389" s="9"/>
      <c r="C1389" s="9" t="s">
        <v>1395</v>
      </c>
      <c r="D1389" s="13" t="n">
        <v>1845.6492214365</v>
      </c>
      <c r="E1389" s="11" t="n">
        <f aca="false">D1389/100*90</f>
        <v>1661.08429929285</v>
      </c>
      <c r="F1389" s="9" t="n">
        <v>0</v>
      </c>
      <c r="G1389" s="9" t="n">
        <f aca="false">E1389*F1389</f>
        <v>0</v>
      </c>
    </row>
    <row r="1390" customFormat="false" ht="12.75" hidden="false" customHeight="false" outlineLevel="0" collapsed="false">
      <c r="A1390" s="9" t="n">
        <v>30512</v>
      </c>
      <c r="B1390" s="9"/>
      <c r="C1390" s="9" t="s">
        <v>1396</v>
      </c>
      <c r="D1390" s="13" t="n">
        <v>1845.6492214365</v>
      </c>
      <c r="E1390" s="11" t="n">
        <f aca="false">D1390/100*90</f>
        <v>1661.08429929285</v>
      </c>
      <c r="F1390" s="9" t="n">
        <v>0</v>
      </c>
      <c r="G1390" s="9" t="n">
        <f aca="false">E1390*F1390</f>
        <v>0</v>
      </c>
    </row>
    <row r="1391" customFormat="false" ht="12.75" hidden="false" customHeight="false" outlineLevel="0" collapsed="false">
      <c r="A1391" s="9" t="n">
        <v>30513</v>
      </c>
      <c r="B1391" s="9"/>
      <c r="C1391" s="9" t="s">
        <v>1397</v>
      </c>
      <c r="D1391" s="13" t="n">
        <v>2852.23575</v>
      </c>
      <c r="E1391" s="11" t="n">
        <f aca="false">D1391/100*90</f>
        <v>2567.012175</v>
      </c>
      <c r="F1391" s="9" t="n">
        <v>0</v>
      </c>
      <c r="G1391" s="9" t="n">
        <f aca="false">E1391*F1391</f>
        <v>0</v>
      </c>
    </row>
    <row r="1392" customFormat="false" ht="12.75" hidden="false" customHeight="false" outlineLevel="0" collapsed="false">
      <c r="A1392" s="9" t="n">
        <v>30516</v>
      </c>
      <c r="B1392" s="9"/>
      <c r="C1392" s="9" t="s">
        <v>1398</v>
      </c>
      <c r="D1392" s="13" t="n">
        <v>1189.63506504536</v>
      </c>
      <c r="E1392" s="11" t="n">
        <f aca="false">D1392/100*90</f>
        <v>1070.67155854082</v>
      </c>
      <c r="F1392" s="9" t="n">
        <v>0</v>
      </c>
      <c r="G1392" s="9" t="n">
        <f aca="false">E1392*F1392</f>
        <v>0</v>
      </c>
    </row>
    <row r="1393" customFormat="false" ht="12.75" hidden="false" customHeight="false" outlineLevel="0" collapsed="false">
      <c r="A1393" s="9"/>
      <c r="B1393" s="10" t="s">
        <v>1399</v>
      </c>
      <c r="C1393" s="9"/>
      <c r="D1393" s="13"/>
      <c r="E1393" s="11" t="n">
        <f aca="false">D1393/100*90</f>
        <v>0</v>
      </c>
      <c r="F1393" s="9" t="n">
        <v>0</v>
      </c>
      <c r="G1393" s="9" t="n">
        <f aca="false">E1393*F1393</f>
        <v>0</v>
      </c>
    </row>
    <row r="1394" customFormat="false" ht="12.75" hidden="false" customHeight="false" outlineLevel="0" collapsed="false">
      <c r="A1394" s="9" t="n">
        <v>29160</v>
      </c>
      <c r="B1394" s="9"/>
      <c r="C1394" s="9" t="s">
        <v>1400</v>
      </c>
      <c r="D1394" s="13" t="n">
        <v>1158.94636990929</v>
      </c>
      <c r="E1394" s="11" t="n">
        <f aca="false">D1394/100*90</f>
        <v>1043.05173291836</v>
      </c>
      <c r="F1394" s="9" t="n">
        <v>0</v>
      </c>
      <c r="G1394" s="9" t="n">
        <f aca="false">E1394*F1394</f>
        <v>0</v>
      </c>
    </row>
    <row r="1395" customFormat="false" ht="12.75" hidden="false" customHeight="false" outlineLevel="0" collapsed="false">
      <c r="A1395" s="9"/>
      <c r="B1395" s="10" t="s">
        <v>1401</v>
      </c>
      <c r="C1395" s="9"/>
      <c r="D1395" s="13"/>
      <c r="E1395" s="11" t="n">
        <f aca="false">D1395/100*90</f>
        <v>0</v>
      </c>
      <c r="F1395" s="9" t="n">
        <v>0</v>
      </c>
      <c r="G1395" s="9" t="n">
        <f aca="false">E1395*F1395</f>
        <v>0</v>
      </c>
    </row>
    <row r="1396" customFormat="false" ht="12.75" hidden="false" customHeight="false" outlineLevel="0" collapsed="false">
      <c r="A1396" s="9" t="n">
        <v>28975</v>
      </c>
      <c r="B1396" s="9"/>
      <c r="C1396" s="9" t="s">
        <v>1402</v>
      </c>
      <c r="D1396" s="13" t="n">
        <v>1000.08775254536</v>
      </c>
      <c r="E1396" s="11" t="n">
        <f aca="false">D1396/100*90</f>
        <v>900.078977290821</v>
      </c>
      <c r="F1396" s="9" t="n">
        <v>0</v>
      </c>
      <c r="G1396" s="9" t="n">
        <f aca="false">E1396*F1396</f>
        <v>0</v>
      </c>
    </row>
    <row r="1397" customFormat="false" ht="12.75" hidden="false" customHeight="false" outlineLevel="0" collapsed="false">
      <c r="A1397" s="9" t="n">
        <v>28984</v>
      </c>
      <c r="B1397" s="9"/>
      <c r="C1397" s="9" t="s">
        <v>1403</v>
      </c>
      <c r="D1397" s="13" t="n">
        <v>1000.08775254536</v>
      </c>
      <c r="E1397" s="11" t="n">
        <f aca="false">D1397/100*90</f>
        <v>900.078977290821</v>
      </c>
      <c r="F1397" s="9" t="n">
        <v>0</v>
      </c>
      <c r="G1397" s="9" t="n">
        <f aca="false">E1397*F1397</f>
        <v>0</v>
      </c>
    </row>
    <row r="1398" customFormat="false" ht="12.75" hidden="false" customHeight="false" outlineLevel="0" collapsed="false">
      <c r="A1398" s="9" t="n">
        <v>28985</v>
      </c>
      <c r="B1398" s="9"/>
      <c r="C1398" s="9" t="s">
        <v>1404</v>
      </c>
      <c r="D1398" s="13" t="n">
        <v>1000.08775254536</v>
      </c>
      <c r="E1398" s="11" t="n">
        <f aca="false">D1398/100*90</f>
        <v>900.078977290821</v>
      </c>
      <c r="F1398" s="9" t="n">
        <v>0</v>
      </c>
      <c r="G1398" s="9" t="n">
        <f aca="false">E1398*F1398</f>
        <v>0</v>
      </c>
    </row>
    <row r="1399" customFormat="false" ht="12.75" hidden="false" customHeight="false" outlineLevel="0" collapsed="false">
      <c r="A1399" s="9" t="n">
        <v>28986</v>
      </c>
      <c r="B1399" s="9"/>
      <c r="C1399" s="9" t="s">
        <v>1405</v>
      </c>
      <c r="D1399" s="13" t="n">
        <v>1000.08775254536</v>
      </c>
      <c r="E1399" s="11" t="n">
        <f aca="false">D1399/100*90</f>
        <v>900.078977290821</v>
      </c>
      <c r="F1399" s="9" t="n">
        <v>0</v>
      </c>
      <c r="G1399" s="9" t="n">
        <f aca="false">E1399*F1399</f>
        <v>0</v>
      </c>
    </row>
    <row r="1400" customFormat="false" ht="12.75" hidden="false" customHeight="false" outlineLevel="0" collapsed="false">
      <c r="A1400" s="9" t="n">
        <v>28987</v>
      </c>
      <c r="B1400" s="9"/>
      <c r="C1400" s="9" t="s">
        <v>1406</v>
      </c>
      <c r="D1400" s="13" t="n">
        <v>1000.08775254536</v>
      </c>
      <c r="E1400" s="11" t="n">
        <f aca="false">D1400/100*90</f>
        <v>900.078977290821</v>
      </c>
      <c r="F1400" s="9" t="n">
        <v>0</v>
      </c>
      <c r="G1400" s="9" t="n">
        <f aca="false">E1400*F1400</f>
        <v>0</v>
      </c>
    </row>
    <row r="1401" customFormat="false" ht="12.75" hidden="false" customHeight="false" outlineLevel="0" collapsed="false">
      <c r="A1401" s="9" t="n">
        <v>28988</v>
      </c>
      <c r="B1401" s="9"/>
      <c r="C1401" s="9" t="s">
        <v>1407</v>
      </c>
      <c r="D1401" s="13" t="n">
        <v>1000.08775254536</v>
      </c>
      <c r="E1401" s="11" t="n">
        <f aca="false">D1401/100*90</f>
        <v>900.078977290821</v>
      </c>
      <c r="F1401" s="9" t="n">
        <v>0</v>
      </c>
      <c r="G1401" s="9" t="n">
        <f aca="false">E1401*F1401</f>
        <v>0</v>
      </c>
    </row>
    <row r="1402" customFormat="false" ht="12.75" hidden="false" customHeight="false" outlineLevel="0" collapsed="false">
      <c r="A1402" s="9" t="n">
        <v>28989</v>
      </c>
      <c r="B1402" s="9"/>
      <c r="C1402" s="9" t="s">
        <v>1408</v>
      </c>
      <c r="D1402" s="13" t="n">
        <v>1000.08775254536</v>
      </c>
      <c r="E1402" s="11" t="n">
        <f aca="false">D1402/100*90</f>
        <v>900.078977290821</v>
      </c>
      <c r="F1402" s="9" t="n">
        <v>0</v>
      </c>
      <c r="G1402" s="9" t="n">
        <f aca="false">E1402*F1402</f>
        <v>0</v>
      </c>
    </row>
    <row r="1403" customFormat="false" ht="12.75" hidden="false" customHeight="false" outlineLevel="0" collapsed="false">
      <c r="A1403" s="9" t="n">
        <v>28990</v>
      </c>
      <c r="B1403" s="9"/>
      <c r="C1403" s="9" t="s">
        <v>1409</v>
      </c>
      <c r="D1403" s="13" t="n">
        <v>1000.08775254536</v>
      </c>
      <c r="E1403" s="11" t="n">
        <f aca="false">D1403/100*90</f>
        <v>900.078977290821</v>
      </c>
      <c r="F1403" s="9" t="n">
        <v>0</v>
      </c>
      <c r="G1403" s="9" t="n">
        <f aca="false">E1403*F1403</f>
        <v>0</v>
      </c>
    </row>
    <row r="1404" customFormat="false" ht="12.75" hidden="false" customHeight="false" outlineLevel="0" collapsed="false">
      <c r="A1404" s="9" t="n">
        <v>28993</v>
      </c>
      <c r="B1404" s="9"/>
      <c r="C1404" s="9" t="s">
        <v>1410</v>
      </c>
      <c r="D1404" s="13" t="n">
        <v>1000.08775254536</v>
      </c>
      <c r="E1404" s="11" t="n">
        <f aca="false">D1404/100*90</f>
        <v>900.078977290821</v>
      </c>
      <c r="F1404" s="9" t="n">
        <v>0</v>
      </c>
      <c r="G1404" s="9" t="n">
        <f aca="false">E1404*F1404</f>
        <v>0</v>
      </c>
    </row>
    <row r="1405" customFormat="false" ht="12.75" hidden="false" customHeight="false" outlineLevel="0" collapsed="false">
      <c r="A1405" s="9" t="n">
        <v>28994</v>
      </c>
      <c r="B1405" s="9"/>
      <c r="C1405" s="9" t="s">
        <v>1411</v>
      </c>
      <c r="D1405" s="13" t="n">
        <v>926.073998727322</v>
      </c>
      <c r="E1405" s="11" t="n">
        <f aca="false">D1405/100*90</f>
        <v>833.46659885459</v>
      </c>
      <c r="F1405" s="9" t="n">
        <v>0</v>
      </c>
      <c r="G1405" s="9" t="n">
        <f aca="false">E1405*F1405</f>
        <v>0</v>
      </c>
    </row>
    <row r="1406" customFormat="false" ht="12.75" hidden="false" customHeight="false" outlineLevel="0" collapsed="false">
      <c r="A1406" s="9" t="n">
        <v>28996</v>
      </c>
      <c r="B1406" s="9"/>
      <c r="C1406" s="9" t="s">
        <v>1412</v>
      </c>
      <c r="D1406" s="13" t="n">
        <v>1000.08775254536</v>
      </c>
      <c r="E1406" s="11" t="n">
        <f aca="false">D1406/100*90</f>
        <v>900.078977290821</v>
      </c>
      <c r="F1406" s="9" t="n">
        <v>0</v>
      </c>
      <c r="G1406" s="9" t="n">
        <f aca="false">E1406*F1406</f>
        <v>0</v>
      </c>
    </row>
    <row r="1407" customFormat="false" ht="12.75" hidden="false" customHeight="false" outlineLevel="0" collapsed="false">
      <c r="A1407" s="9" t="n">
        <v>28997</v>
      </c>
      <c r="B1407" s="9"/>
      <c r="C1407" s="9" t="s">
        <v>1413</v>
      </c>
      <c r="D1407" s="13" t="n">
        <v>1000.08775254536</v>
      </c>
      <c r="E1407" s="11" t="n">
        <f aca="false">D1407/100*90</f>
        <v>900.078977290821</v>
      </c>
      <c r="F1407" s="9" t="n">
        <v>0</v>
      </c>
      <c r="G1407" s="9" t="n">
        <f aca="false">E1407*F1407</f>
        <v>0</v>
      </c>
    </row>
    <row r="1408" customFormat="false" ht="12.75" hidden="false" customHeight="false" outlineLevel="0" collapsed="false">
      <c r="A1408" s="9" t="n">
        <v>28998</v>
      </c>
      <c r="B1408" s="9"/>
      <c r="C1408" s="9" t="s">
        <v>1414</v>
      </c>
      <c r="D1408" s="13" t="n">
        <v>1000.08775254536</v>
      </c>
      <c r="E1408" s="11" t="n">
        <f aca="false">D1408/100*90</f>
        <v>900.078977290821</v>
      </c>
      <c r="F1408" s="9" t="n">
        <v>0</v>
      </c>
      <c r="G1408" s="9" t="n">
        <f aca="false">E1408*F1408</f>
        <v>0</v>
      </c>
    </row>
    <row r="1409" customFormat="false" ht="12.75" hidden="false" customHeight="false" outlineLevel="0" collapsed="false">
      <c r="A1409" s="9"/>
      <c r="B1409" s="10" t="s">
        <v>1415</v>
      </c>
      <c r="C1409" s="9"/>
      <c r="D1409" s="13"/>
      <c r="E1409" s="11" t="n">
        <f aca="false">D1409/100*90</f>
        <v>0</v>
      </c>
      <c r="F1409" s="9" t="n">
        <v>0</v>
      </c>
      <c r="G1409" s="9" t="n">
        <f aca="false">E1409*F1409</f>
        <v>0</v>
      </c>
    </row>
    <row r="1410" customFormat="false" ht="12.75" hidden="false" customHeight="false" outlineLevel="0" collapsed="false">
      <c r="A1410" s="9" t="n">
        <v>29002</v>
      </c>
      <c r="B1410" s="9"/>
      <c r="C1410" s="9" t="s">
        <v>1416</v>
      </c>
      <c r="D1410" s="13" t="n">
        <v>799.709123727322</v>
      </c>
      <c r="E1410" s="11" t="n">
        <f aca="false">D1410/100*90</f>
        <v>719.738211354589</v>
      </c>
      <c r="F1410" s="9" t="n">
        <v>0</v>
      </c>
      <c r="G1410" s="9" t="n">
        <f aca="false">E1410*F1410</f>
        <v>0</v>
      </c>
    </row>
    <row r="1411" customFormat="false" ht="12.75" hidden="false" customHeight="false" outlineLevel="0" collapsed="false">
      <c r="A1411" s="9" t="n">
        <v>29003</v>
      </c>
      <c r="B1411" s="9"/>
      <c r="C1411" s="9" t="s">
        <v>1417</v>
      </c>
      <c r="D1411" s="13" t="n">
        <v>799.709123727322</v>
      </c>
      <c r="E1411" s="11" t="n">
        <f aca="false">D1411/100*90</f>
        <v>719.738211354589</v>
      </c>
      <c r="F1411" s="9" t="n">
        <v>0</v>
      </c>
      <c r="G1411" s="9" t="n">
        <f aca="false">E1411*F1411</f>
        <v>0</v>
      </c>
    </row>
    <row r="1412" customFormat="false" ht="12.75" hidden="false" customHeight="false" outlineLevel="0" collapsed="false">
      <c r="A1412" s="9" t="n">
        <v>29004</v>
      </c>
      <c r="B1412" s="9"/>
      <c r="C1412" s="9" t="s">
        <v>1418</v>
      </c>
      <c r="D1412" s="13" t="n">
        <v>799.709123727322</v>
      </c>
      <c r="E1412" s="11" t="n">
        <f aca="false">D1412/100*90</f>
        <v>719.738211354589</v>
      </c>
      <c r="F1412" s="9" t="n">
        <v>0</v>
      </c>
      <c r="G1412" s="9" t="n">
        <f aca="false">E1412*F1412</f>
        <v>0</v>
      </c>
    </row>
    <row r="1413" customFormat="false" ht="12.75" hidden="false" customHeight="false" outlineLevel="0" collapsed="false">
      <c r="A1413" s="9" t="n">
        <v>29006</v>
      </c>
      <c r="B1413" s="9"/>
      <c r="C1413" s="9" t="s">
        <v>1419</v>
      </c>
      <c r="D1413" s="13" t="n">
        <v>799.709123727322</v>
      </c>
      <c r="E1413" s="11" t="n">
        <f aca="false">D1413/100*90</f>
        <v>719.738211354589</v>
      </c>
      <c r="F1413" s="9" t="n">
        <v>0</v>
      </c>
      <c r="G1413" s="9" t="n">
        <f aca="false">E1413*F1413</f>
        <v>0</v>
      </c>
    </row>
    <row r="1414" customFormat="false" ht="12.75" hidden="false" customHeight="false" outlineLevel="0" collapsed="false">
      <c r="A1414" s="9"/>
      <c r="B1414" s="10" t="s">
        <v>1420</v>
      </c>
      <c r="C1414" s="9"/>
      <c r="D1414" s="13"/>
      <c r="E1414" s="11" t="n">
        <f aca="false">D1414/100*90</f>
        <v>0</v>
      </c>
      <c r="F1414" s="9" t="n">
        <v>0</v>
      </c>
      <c r="G1414" s="9" t="n">
        <f aca="false">E1414*F1414</f>
        <v>0</v>
      </c>
    </row>
    <row r="1415" customFormat="false" ht="12.75" hidden="false" customHeight="false" outlineLevel="0" collapsed="false">
      <c r="A1415" s="9" t="n">
        <v>29030</v>
      </c>
      <c r="B1415" s="9"/>
      <c r="C1415" s="9" t="s">
        <v>1421</v>
      </c>
      <c r="D1415" s="13" t="n">
        <v>1079.51706122732</v>
      </c>
      <c r="E1415" s="11" t="n">
        <f aca="false">D1415/100*90</f>
        <v>971.565355104589</v>
      </c>
      <c r="F1415" s="9" t="n">
        <v>0</v>
      </c>
      <c r="G1415" s="9" t="n">
        <f aca="false">E1415*F1415</f>
        <v>0</v>
      </c>
    </row>
    <row r="1416" customFormat="false" ht="12.75" hidden="false" customHeight="false" outlineLevel="0" collapsed="false">
      <c r="A1416" s="9" t="n">
        <v>29034</v>
      </c>
      <c r="B1416" s="9"/>
      <c r="C1416" s="9" t="s">
        <v>1422</v>
      </c>
      <c r="D1416" s="13" t="n">
        <v>1079.51706122732</v>
      </c>
      <c r="E1416" s="11" t="n">
        <f aca="false">D1416/100*90</f>
        <v>971.565355104589</v>
      </c>
      <c r="F1416" s="9" t="n">
        <v>0</v>
      </c>
      <c r="G1416" s="9" t="n">
        <f aca="false">E1416*F1416</f>
        <v>0</v>
      </c>
    </row>
    <row r="1417" customFormat="false" ht="12.75" hidden="false" customHeight="false" outlineLevel="0" collapsed="false">
      <c r="A1417" s="9" t="n">
        <v>29039</v>
      </c>
      <c r="B1417" s="9"/>
      <c r="C1417" s="9" t="s">
        <v>1423</v>
      </c>
      <c r="D1417" s="13" t="n">
        <v>1079.51706122732</v>
      </c>
      <c r="E1417" s="11" t="n">
        <f aca="false">D1417/100*90</f>
        <v>971.565355104589</v>
      </c>
      <c r="F1417" s="9" t="n">
        <v>0</v>
      </c>
      <c r="G1417" s="9" t="n">
        <f aca="false">E1417*F1417</f>
        <v>0</v>
      </c>
    </row>
    <row r="1418" customFormat="false" ht="12.75" hidden="false" customHeight="false" outlineLevel="0" collapsed="false">
      <c r="A1418" s="9" t="n">
        <v>29040</v>
      </c>
      <c r="B1418" s="9"/>
      <c r="C1418" s="9" t="s">
        <v>1424</v>
      </c>
      <c r="D1418" s="13" t="n">
        <v>1079.51706122732</v>
      </c>
      <c r="E1418" s="11" t="n">
        <f aca="false">D1418/100*90</f>
        <v>971.565355104589</v>
      </c>
      <c r="F1418" s="9" t="n">
        <v>0</v>
      </c>
      <c r="G1418" s="9" t="n">
        <f aca="false">E1418*F1418</f>
        <v>0</v>
      </c>
    </row>
    <row r="1419" customFormat="false" ht="12.75" hidden="false" customHeight="false" outlineLevel="0" collapsed="false">
      <c r="A1419" s="9" t="n">
        <v>29047</v>
      </c>
      <c r="B1419" s="9"/>
      <c r="C1419" s="9" t="s">
        <v>1425</v>
      </c>
      <c r="D1419" s="13" t="n">
        <v>1079.51706122732</v>
      </c>
      <c r="E1419" s="11" t="n">
        <f aca="false">D1419/100*90</f>
        <v>971.565355104589</v>
      </c>
      <c r="F1419" s="9" t="n">
        <v>0</v>
      </c>
      <c r="G1419" s="9" t="n">
        <f aca="false">E1419*F1419</f>
        <v>0</v>
      </c>
    </row>
    <row r="1420" customFormat="false" ht="12.75" hidden="false" customHeight="false" outlineLevel="0" collapsed="false">
      <c r="A1420" s="9" t="n">
        <v>33599</v>
      </c>
      <c r="B1420" s="9"/>
      <c r="C1420" s="9" t="s">
        <v>1426</v>
      </c>
      <c r="D1420" s="13" t="n">
        <v>1031.49841148186</v>
      </c>
      <c r="E1420" s="11" t="n">
        <f aca="false">D1420/100*90</f>
        <v>928.348570333671</v>
      </c>
      <c r="F1420" s="9" t="n">
        <v>0</v>
      </c>
      <c r="G1420" s="9" t="n">
        <f aca="false">E1420*F1420</f>
        <v>0</v>
      </c>
    </row>
    <row r="1421" customFormat="false" ht="12.75" hidden="false" customHeight="false" outlineLevel="0" collapsed="false">
      <c r="A1421" s="9" t="n">
        <v>33600</v>
      </c>
      <c r="B1421" s="9"/>
      <c r="C1421" s="9" t="s">
        <v>1427</v>
      </c>
      <c r="D1421" s="13" t="n">
        <v>1031.49841148186</v>
      </c>
      <c r="E1421" s="11" t="n">
        <f aca="false">D1421/100*90</f>
        <v>928.348570333671</v>
      </c>
      <c r="F1421" s="9" t="n">
        <v>0</v>
      </c>
      <c r="G1421" s="9" t="n">
        <f aca="false">E1421*F1421</f>
        <v>0</v>
      </c>
    </row>
    <row r="1422" customFormat="false" ht="12.75" hidden="false" customHeight="false" outlineLevel="0" collapsed="false">
      <c r="A1422" s="9" t="n">
        <v>33601</v>
      </c>
      <c r="B1422" s="9"/>
      <c r="C1422" s="9" t="s">
        <v>1428</v>
      </c>
      <c r="D1422" s="13" t="n">
        <v>1031.49841148186</v>
      </c>
      <c r="E1422" s="11" t="n">
        <f aca="false">D1422/100*90</f>
        <v>928.348570333671</v>
      </c>
      <c r="F1422" s="9" t="n">
        <v>0</v>
      </c>
      <c r="G1422" s="9" t="n">
        <f aca="false">E1422*F1422</f>
        <v>0</v>
      </c>
    </row>
    <row r="1423" customFormat="false" ht="12.75" hidden="false" customHeight="false" outlineLevel="0" collapsed="false">
      <c r="A1423" s="9" t="n">
        <v>33603</v>
      </c>
      <c r="B1423" s="9"/>
      <c r="C1423" s="9" t="s">
        <v>1429</v>
      </c>
      <c r="D1423" s="13" t="n">
        <v>1031.49841148186</v>
      </c>
      <c r="E1423" s="11" t="n">
        <f aca="false">D1423/100*90</f>
        <v>928.348570333671</v>
      </c>
      <c r="F1423" s="9" t="n">
        <v>0</v>
      </c>
      <c r="G1423" s="9" t="n">
        <f aca="false">E1423*F1423</f>
        <v>0</v>
      </c>
    </row>
    <row r="1424" customFormat="false" ht="12.75" hidden="false" customHeight="false" outlineLevel="0" collapsed="false">
      <c r="A1424" s="9" t="n">
        <v>33604</v>
      </c>
      <c r="B1424" s="9"/>
      <c r="C1424" s="9" t="s">
        <v>1430</v>
      </c>
      <c r="D1424" s="13" t="n">
        <v>1031.49841148186</v>
      </c>
      <c r="E1424" s="11" t="n">
        <f aca="false">D1424/100*90</f>
        <v>928.348570333671</v>
      </c>
      <c r="F1424" s="9" t="n">
        <v>0</v>
      </c>
      <c r="G1424" s="9" t="n">
        <f aca="false">E1424*F1424</f>
        <v>0</v>
      </c>
    </row>
    <row r="1425" customFormat="false" ht="12.75" hidden="false" customHeight="false" outlineLevel="0" collapsed="false">
      <c r="A1425" s="9" t="n">
        <v>33605</v>
      </c>
      <c r="B1425" s="9"/>
      <c r="C1425" s="9" t="s">
        <v>1431</v>
      </c>
      <c r="D1425" s="13" t="n">
        <v>1031.49841148186</v>
      </c>
      <c r="E1425" s="11" t="n">
        <f aca="false">D1425/100*90</f>
        <v>928.348570333671</v>
      </c>
      <c r="F1425" s="9" t="n">
        <v>0</v>
      </c>
      <c r="G1425" s="9" t="n">
        <f aca="false">E1425*F1425</f>
        <v>0</v>
      </c>
    </row>
    <row r="1426" customFormat="false" ht="12.75" hidden="false" customHeight="false" outlineLevel="0" collapsed="false">
      <c r="A1426" s="9" t="n">
        <v>33606</v>
      </c>
      <c r="B1426" s="9"/>
      <c r="C1426" s="9" t="s">
        <v>1432</v>
      </c>
      <c r="D1426" s="13" t="n">
        <v>1031.49841148186</v>
      </c>
      <c r="E1426" s="11" t="n">
        <f aca="false">D1426/100*90</f>
        <v>928.348570333671</v>
      </c>
      <c r="F1426" s="9" t="n">
        <v>0</v>
      </c>
      <c r="G1426" s="9" t="n">
        <f aca="false">E1426*F1426</f>
        <v>0</v>
      </c>
    </row>
    <row r="1427" customFormat="false" ht="12.75" hidden="false" customHeight="false" outlineLevel="0" collapsed="false">
      <c r="A1427" s="9" t="n">
        <v>33607</v>
      </c>
      <c r="B1427" s="9"/>
      <c r="C1427" s="9" t="s">
        <v>1433</v>
      </c>
      <c r="D1427" s="13" t="n">
        <v>1031.49841148186</v>
      </c>
      <c r="E1427" s="11" t="n">
        <f aca="false">D1427/100*90</f>
        <v>928.348570333671</v>
      </c>
      <c r="F1427" s="9" t="n">
        <v>0</v>
      </c>
      <c r="G1427" s="9" t="n">
        <f aca="false">E1427*F1427</f>
        <v>0</v>
      </c>
    </row>
    <row r="1428" customFormat="false" ht="12.75" hidden="false" customHeight="false" outlineLevel="0" collapsed="false">
      <c r="A1428" s="9" t="n">
        <v>33608</v>
      </c>
      <c r="B1428" s="9"/>
      <c r="C1428" s="9" t="s">
        <v>1434</v>
      </c>
      <c r="D1428" s="13" t="n">
        <v>1031.49841148186</v>
      </c>
      <c r="E1428" s="11" t="n">
        <f aca="false">D1428/100*90</f>
        <v>928.348570333671</v>
      </c>
      <c r="F1428" s="9" t="n">
        <v>0</v>
      </c>
      <c r="G1428" s="9" t="n">
        <f aca="false">E1428*F1428</f>
        <v>0</v>
      </c>
    </row>
    <row r="1429" customFormat="false" ht="12.75" hidden="false" customHeight="false" outlineLevel="0" collapsed="false">
      <c r="A1429" s="9"/>
      <c r="B1429" s="10" t="s">
        <v>1435</v>
      </c>
      <c r="C1429" s="9"/>
      <c r="D1429" s="13"/>
      <c r="E1429" s="11" t="n">
        <f aca="false">D1429/100*90</f>
        <v>0</v>
      </c>
      <c r="F1429" s="9" t="n">
        <v>0</v>
      </c>
      <c r="G1429" s="9" t="n">
        <f aca="false">E1429*F1429</f>
        <v>0</v>
      </c>
    </row>
    <row r="1430" customFormat="false" ht="12.75" hidden="false" customHeight="false" outlineLevel="0" collapsed="false">
      <c r="A1430" s="9" t="n">
        <v>29052</v>
      </c>
      <c r="B1430" s="9"/>
      <c r="C1430" s="9" t="s">
        <v>1436</v>
      </c>
      <c r="D1430" s="13" t="n">
        <v>2000.17550509071</v>
      </c>
      <c r="E1430" s="11" t="n">
        <f aca="false">D1430/100*90</f>
        <v>1800.15795458164</v>
      </c>
      <c r="F1430" s="9" t="n">
        <v>0</v>
      </c>
      <c r="G1430" s="9" t="n">
        <f aca="false">E1430*F1430</f>
        <v>0</v>
      </c>
    </row>
    <row r="1431" customFormat="false" ht="12.75" hidden="false" customHeight="false" outlineLevel="0" collapsed="false">
      <c r="A1431" s="9" t="n">
        <v>29049</v>
      </c>
      <c r="B1431" s="9"/>
      <c r="C1431" s="9" t="s">
        <v>1437</v>
      </c>
      <c r="D1431" s="13" t="n">
        <v>2000.17550509071</v>
      </c>
      <c r="E1431" s="11" t="n">
        <f aca="false">D1431/100*90</f>
        <v>1800.15795458164</v>
      </c>
      <c r="F1431" s="9" t="n">
        <v>0</v>
      </c>
      <c r="G1431" s="9" t="n">
        <f aca="false">E1431*F1431</f>
        <v>0</v>
      </c>
    </row>
    <row r="1432" customFormat="false" ht="12.75" hidden="false" customHeight="false" outlineLevel="0" collapsed="false">
      <c r="A1432" s="9" t="n">
        <v>29051</v>
      </c>
      <c r="B1432" s="9"/>
      <c r="C1432" s="9" t="s">
        <v>1438</v>
      </c>
      <c r="D1432" s="13" t="n">
        <v>2000.17550509071</v>
      </c>
      <c r="E1432" s="11" t="n">
        <f aca="false">D1432/100*90</f>
        <v>1800.15795458164</v>
      </c>
      <c r="F1432" s="9" t="n">
        <v>0</v>
      </c>
      <c r="G1432" s="9" t="n">
        <f aca="false">E1432*F1432</f>
        <v>0</v>
      </c>
    </row>
    <row r="1433" customFormat="false" ht="12.75" hidden="false" customHeight="false" outlineLevel="0" collapsed="false">
      <c r="A1433" s="9" t="n">
        <v>29054</v>
      </c>
      <c r="B1433" s="9"/>
      <c r="C1433" s="9" t="s">
        <v>1439</v>
      </c>
      <c r="D1433" s="13" t="n">
        <v>1639.13300509071</v>
      </c>
      <c r="E1433" s="11" t="n">
        <f aca="false">D1433/100*90</f>
        <v>1475.21970458164</v>
      </c>
      <c r="F1433" s="9" t="n">
        <v>0</v>
      </c>
      <c r="G1433" s="9" t="n">
        <f aca="false">E1433*F1433</f>
        <v>0</v>
      </c>
    </row>
    <row r="1434" customFormat="false" ht="12.75" hidden="false" customHeight="false" outlineLevel="0" collapsed="false">
      <c r="A1434" s="9"/>
      <c r="B1434" s="10" t="s">
        <v>1440</v>
      </c>
      <c r="C1434" s="9"/>
      <c r="D1434" s="13"/>
      <c r="E1434" s="11" t="n">
        <f aca="false">D1434/100*90</f>
        <v>0</v>
      </c>
      <c r="F1434" s="9" t="n">
        <v>0</v>
      </c>
      <c r="G1434" s="9" t="n">
        <f aca="false">E1434*F1434</f>
        <v>0</v>
      </c>
    </row>
    <row r="1435" customFormat="false" ht="12.75" hidden="false" customHeight="false" outlineLevel="0" collapsed="false">
      <c r="A1435" s="9" t="n">
        <v>29064</v>
      </c>
      <c r="B1435" s="9"/>
      <c r="C1435" s="9" t="s">
        <v>1441</v>
      </c>
      <c r="D1435" s="13" t="n">
        <v>1958.6555625</v>
      </c>
      <c r="E1435" s="11" t="n">
        <f aca="false">D1435/100*90</f>
        <v>1762.79000625</v>
      </c>
      <c r="F1435" s="9" t="n">
        <v>0</v>
      </c>
      <c r="G1435" s="9" t="n">
        <f aca="false">E1435*F1435</f>
        <v>0</v>
      </c>
    </row>
    <row r="1436" customFormat="false" ht="12.75" hidden="false" customHeight="false" outlineLevel="0" collapsed="false">
      <c r="A1436" s="9" t="n">
        <v>29065</v>
      </c>
      <c r="B1436" s="9"/>
      <c r="C1436" s="9" t="s">
        <v>1442</v>
      </c>
      <c r="D1436" s="13" t="n">
        <v>1958.6555625</v>
      </c>
      <c r="E1436" s="11" t="n">
        <f aca="false">D1436/100*90</f>
        <v>1762.79000625</v>
      </c>
      <c r="F1436" s="9" t="n">
        <v>0</v>
      </c>
      <c r="G1436" s="9" t="n">
        <f aca="false">E1436*F1436</f>
        <v>0</v>
      </c>
    </row>
    <row r="1437" customFormat="false" ht="12.75" hidden="false" customHeight="false" outlineLevel="0" collapsed="false">
      <c r="A1437" s="9" t="n">
        <v>29066</v>
      </c>
      <c r="B1437" s="9"/>
      <c r="C1437" s="9" t="s">
        <v>1443</v>
      </c>
      <c r="D1437" s="13" t="n">
        <v>1958.6555625</v>
      </c>
      <c r="E1437" s="11" t="n">
        <f aca="false">D1437/100*90</f>
        <v>1762.79000625</v>
      </c>
      <c r="F1437" s="9" t="n">
        <v>0</v>
      </c>
      <c r="G1437" s="9" t="n">
        <f aca="false">E1437*F1437</f>
        <v>0</v>
      </c>
    </row>
    <row r="1438" customFormat="false" ht="12.75" hidden="false" customHeight="false" outlineLevel="0" collapsed="false">
      <c r="A1438" s="9" t="n">
        <v>30500</v>
      </c>
      <c r="B1438" s="9"/>
      <c r="C1438" s="9" t="s">
        <v>1444</v>
      </c>
      <c r="D1438" s="13" t="n">
        <v>1588.587</v>
      </c>
      <c r="E1438" s="11" t="n">
        <f aca="false">D1438/100*90</f>
        <v>1429.7283</v>
      </c>
      <c r="F1438" s="9" t="n">
        <v>0</v>
      </c>
      <c r="G1438" s="9" t="n">
        <f aca="false">E1438*F1438</f>
        <v>0</v>
      </c>
    </row>
    <row r="1439" customFormat="false" ht="12.75" hidden="false" customHeight="false" outlineLevel="0" collapsed="false">
      <c r="A1439" s="9" t="n">
        <v>30501</v>
      </c>
      <c r="B1439" s="9"/>
      <c r="C1439" s="9" t="s">
        <v>1445</v>
      </c>
      <c r="D1439" s="13" t="n">
        <v>1686.06850254536</v>
      </c>
      <c r="E1439" s="11" t="n">
        <f aca="false">D1439/100*90</f>
        <v>1517.46165229082</v>
      </c>
      <c r="F1439" s="9" t="n">
        <v>0</v>
      </c>
      <c r="G1439" s="9" t="n">
        <f aca="false">E1439*F1439</f>
        <v>0</v>
      </c>
    </row>
    <row r="1440" customFormat="false" ht="12.75" hidden="false" customHeight="false" outlineLevel="0" collapsed="false">
      <c r="A1440" s="9" t="n">
        <v>30529</v>
      </c>
      <c r="B1440" s="9"/>
      <c r="C1440" s="9" t="s">
        <v>1446</v>
      </c>
      <c r="D1440" s="13" t="n">
        <v>1588.587</v>
      </c>
      <c r="E1440" s="11" t="n">
        <f aca="false">D1440/100*90</f>
        <v>1429.7283</v>
      </c>
      <c r="F1440" s="9" t="n">
        <v>0</v>
      </c>
      <c r="G1440" s="9" t="n">
        <f aca="false">E1440*F1440</f>
        <v>0</v>
      </c>
    </row>
    <row r="1441" customFormat="false" ht="12.75" hidden="false" customHeight="false" outlineLevel="0" collapsed="false">
      <c r="A1441" s="9"/>
      <c r="B1441" s="10" t="s">
        <v>1447</v>
      </c>
      <c r="C1441" s="9"/>
      <c r="D1441" s="13"/>
      <c r="E1441" s="11" t="n">
        <f aca="false">D1441/100*90</f>
        <v>0</v>
      </c>
      <c r="F1441" s="9" t="n">
        <v>0</v>
      </c>
      <c r="G1441" s="9" t="n">
        <f aca="false">E1441*F1441</f>
        <v>0</v>
      </c>
    </row>
    <row r="1442" customFormat="false" ht="12.75" hidden="false" customHeight="false" outlineLevel="0" collapsed="false">
      <c r="A1442" s="9" t="n">
        <v>28979</v>
      </c>
      <c r="B1442" s="9"/>
      <c r="C1442" s="9" t="s">
        <v>1448</v>
      </c>
      <c r="D1442" s="13" t="n">
        <v>1110.2056875</v>
      </c>
      <c r="E1442" s="11" t="n">
        <f aca="false">D1442/100*90</f>
        <v>999.18511875</v>
      </c>
      <c r="F1442" s="9" t="n">
        <v>0</v>
      </c>
      <c r="G1442" s="9" t="n">
        <f aca="false">E1442*F1442</f>
        <v>0</v>
      </c>
    </row>
    <row r="1443" customFormat="false" ht="12.75" hidden="false" customHeight="false" outlineLevel="0" collapsed="false">
      <c r="A1443" s="9" t="n">
        <v>29068</v>
      </c>
      <c r="B1443" s="9"/>
      <c r="C1443" s="9" t="s">
        <v>1449</v>
      </c>
      <c r="D1443" s="13" t="n">
        <v>1110.2056875</v>
      </c>
      <c r="E1443" s="11" t="n">
        <f aca="false">D1443/100*90</f>
        <v>999.18511875</v>
      </c>
      <c r="F1443" s="9" t="n">
        <v>0</v>
      </c>
      <c r="G1443" s="9" t="n">
        <f aca="false">E1443*F1443</f>
        <v>0</v>
      </c>
    </row>
    <row r="1444" customFormat="false" ht="12.75" hidden="false" customHeight="false" outlineLevel="0" collapsed="false">
      <c r="A1444" s="9" t="n">
        <v>29071</v>
      </c>
      <c r="B1444" s="9"/>
      <c r="C1444" s="9" t="s">
        <v>1450</v>
      </c>
      <c r="D1444" s="13" t="n">
        <v>1110.2056875</v>
      </c>
      <c r="E1444" s="11" t="n">
        <f aca="false">D1444/100*90</f>
        <v>999.18511875</v>
      </c>
      <c r="F1444" s="9" t="n">
        <v>0</v>
      </c>
      <c r="G1444" s="9" t="n">
        <f aca="false">E1444*F1444</f>
        <v>0</v>
      </c>
    </row>
    <row r="1445" customFormat="false" ht="12.75" hidden="false" customHeight="false" outlineLevel="0" collapsed="false">
      <c r="A1445" s="9" t="n">
        <v>29073</v>
      </c>
      <c r="B1445" s="9"/>
      <c r="C1445" s="9" t="s">
        <v>1451</v>
      </c>
      <c r="D1445" s="13" t="n">
        <v>1110.2056875</v>
      </c>
      <c r="E1445" s="11" t="n">
        <f aca="false">D1445/100*90</f>
        <v>999.18511875</v>
      </c>
      <c r="F1445" s="9" t="n">
        <v>0</v>
      </c>
      <c r="G1445" s="9" t="n">
        <f aca="false">E1445*F1445</f>
        <v>0</v>
      </c>
    </row>
    <row r="1446" customFormat="false" ht="12.75" hidden="false" customHeight="false" outlineLevel="0" collapsed="false">
      <c r="A1446" s="9" t="n">
        <v>29074</v>
      </c>
      <c r="B1446" s="9"/>
      <c r="C1446" s="9" t="s">
        <v>1452</v>
      </c>
      <c r="D1446" s="13" t="n">
        <v>1110.2056875</v>
      </c>
      <c r="E1446" s="11" t="n">
        <f aca="false">D1446/100*90</f>
        <v>999.18511875</v>
      </c>
      <c r="F1446" s="9" t="n">
        <v>0</v>
      </c>
      <c r="G1446" s="9" t="n">
        <f aca="false">E1446*F1446</f>
        <v>0</v>
      </c>
    </row>
    <row r="1447" customFormat="false" ht="12.75" hidden="false" customHeight="false" outlineLevel="0" collapsed="false">
      <c r="A1447" s="9" t="n">
        <v>29075</v>
      </c>
      <c r="B1447" s="9"/>
      <c r="C1447" s="9" t="s">
        <v>1453</v>
      </c>
      <c r="D1447" s="13" t="n">
        <v>1110.2056875</v>
      </c>
      <c r="E1447" s="11" t="n">
        <f aca="false">D1447/100*90</f>
        <v>999.18511875</v>
      </c>
      <c r="F1447" s="9" t="n">
        <v>0</v>
      </c>
      <c r="G1447" s="9" t="n">
        <f aca="false">E1447*F1447</f>
        <v>0</v>
      </c>
    </row>
    <row r="1448" customFormat="false" ht="12.75" hidden="false" customHeight="false" outlineLevel="0" collapsed="false">
      <c r="A1448" s="9" t="n">
        <v>30502</v>
      </c>
      <c r="B1448" s="9"/>
      <c r="C1448" s="9" t="s">
        <v>1454</v>
      </c>
      <c r="D1448" s="13" t="n">
        <v>1840.95576809978</v>
      </c>
      <c r="E1448" s="11" t="n">
        <f aca="false">D1448/100*90</f>
        <v>1656.86019128981</v>
      </c>
      <c r="F1448" s="9" t="n">
        <v>0</v>
      </c>
      <c r="G1448" s="9" t="n">
        <f aca="false">E1448*F1448</f>
        <v>0</v>
      </c>
    </row>
    <row r="1449" customFormat="false" ht="12.75" hidden="false" customHeight="false" outlineLevel="0" collapsed="false">
      <c r="A1449" s="9" t="n">
        <v>29143</v>
      </c>
      <c r="B1449" s="9"/>
      <c r="C1449" s="9" t="s">
        <v>1455</v>
      </c>
      <c r="D1449" s="13" t="n">
        <v>1840.95576809978</v>
      </c>
      <c r="E1449" s="11" t="n">
        <f aca="false">D1449/100*90</f>
        <v>1656.86019128981</v>
      </c>
      <c r="F1449" s="9" t="n">
        <v>0</v>
      </c>
      <c r="G1449" s="9" t="n">
        <f aca="false">E1449*F1449</f>
        <v>0</v>
      </c>
    </row>
    <row r="1450" customFormat="false" ht="12.75" hidden="false" customHeight="false" outlineLevel="0" collapsed="false">
      <c r="A1450" s="9"/>
      <c r="B1450" s="10" t="s">
        <v>1456</v>
      </c>
      <c r="C1450" s="9"/>
      <c r="D1450" s="13"/>
      <c r="E1450" s="11" t="n">
        <f aca="false">D1450/100*90</f>
        <v>0</v>
      </c>
      <c r="F1450" s="9" t="n">
        <v>0</v>
      </c>
      <c r="G1450" s="9" t="n">
        <f aca="false">E1450*F1450</f>
        <v>0</v>
      </c>
    </row>
    <row r="1451" customFormat="false" ht="12.75" hidden="false" customHeight="false" outlineLevel="0" collapsed="false">
      <c r="A1451" s="9" t="n">
        <v>33615</v>
      </c>
      <c r="B1451" s="9"/>
      <c r="C1451" s="9" t="s">
        <v>1457</v>
      </c>
      <c r="D1451" s="13" t="n">
        <v>902.60625</v>
      </c>
      <c r="E1451" s="11" t="n">
        <f aca="false">D1451/100*90</f>
        <v>812.345625</v>
      </c>
      <c r="F1451" s="9" t="n">
        <v>0</v>
      </c>
      <c r="G1451" s="9" t="n">
        <f aca="false">E1451*F1451</f>
        <v>0</v>
      </c>
    </row>
    <row r="1452" customFormat="false" ht="12.75" hidden="false" customHeight="false" outlineLevel="0" collapsed="false">
      <c r="A1452" s="9" t="n">
        <v>30527</v>
      </c>
      <c r="B1452" s="9"/>
      <c r="C1452" s="9" t="s">
        <v>1458</v>
      </c>
      <c r="D1452" s="13" t="n">
        <v>750.968372454643</v>
      </c>
      <c r="E1452" s="11" t="n">
        <f aca="false">D1452/100*90</f>
        <v>675.871535209179</v>
      </c>
      <c r="F1452" s="9" t="n">
        <v>0</v>
      </c>
      <c r="G1452" s="9" t="n">
        <f aca="false">E1452*F1452</f>
        <v>0</v>
      </c>
    </row>
    <row r="1453" customFormat="false" ht="12.75" hidden="false" customHeight="false" outlineLevel="0" collapsed="false">
      <c r="A1453" s="9"/>
      <c r="B1453" s="10" t="s">
        <v>1459</v>
      </c>
      <c r="C1453" s="9"/>
      <c r="D1453" s="13"/>
      <c r="E1453" s="11" t="n">
        <f aca="false">D1453/100*90</f>
        <v>0</v>
      </c>
      <c r="F1453" s="9" t="n">
        <v>0</v>
      </c>
      <c r="G1453" s="9" t="n">
        <f aca="false">E1453*F1453</f>
        <v>0</v>
      </c>
    </row>
    <row r="1454" customFormat="false" ht="12.75" hidden="false" customHeight="false" outlineLevel="0" collapsed="false">
      <c r="A1454" s="9" t="n">
        <v>29132</v>
      </c>
      <c r="B1454" s="9"/>
      <c r="C1454" s="9" t="s">
        <v>1460</v>
      </c>
      <c r="D1454" s="13" t="n">
        <v>2165.89401809978</v>
      </c>
      <c r="E1454" s="11" t="n">
        <f aca="false">D1454/100*90</f>
        <v>1949.30461628981</v>
      </c>
      <c r="F1454" s="9" t="n">
        <v>0</v>
      </c>
      <c r="G1454" s="9" t="n">
        <f aca="false">E1454*F1454</f>
        <v>0</v>
      </c>
    </row>
    <row r="1455" customFormat="false" ht="12.75" hidden="false" customHeight="false" outlineLevel="0" collapsed="false">
      <c r="A1455" s="9" t="n">
        <v>29133</v>
      </c>
      <c r="B1455" s="9"/>
      <c r="C1455" s="9" t="s">
        <v>1461</v>
      </c>
      <c r="D1455" s="13" t="n">
        <v>2165.89401809978</v>
      </c>
      <c r="E1455" s="11" t="n">
        <f aca="false">D1455/100*90</f>
        <v>1949.30461628981</v>
      </c>
      <c r="F1455" s="9" t="n">
        <v>0</v>
      </c>
      <c r="G1455" s="9" t="n">
        <f aca="false">E1455*F1455</f>
        <v>0</v>
      </c>
    </row>
    <row r="1456" customFormat="false" ht="12.75" hidden="false" customHeight="false" outlineLevel="0" collapsed="false">
      <c r="A1456" s="9" t="n">
        <v>29134</v>
      </c>
      <c r="B1456" s="9"/>
      <c r="C1456" s="9" t="s">
        <v>1462</v>
      </c>
      <c r="D1456" s="13" t="n">
        <v>2165.89401809978</v>
      </c>
      <c r="E1456" s="11" t="n">
        <f aca="false">D1456/100*90</f>
        <v>1949.30461628981</v>
      </c>
      <c r="F1456" s="9" t="n">
        <v>0</v>
      </c>
      <c r="G1456" s="9" t="n">
        <f aca="false">E1456*F1456</f>
        <v>0</v>
      </c>
    </row>
    <row r="1457" customFormat="false" ht="12.75" hidden="false" customHeight="false" outlineLevel="0" collapsed="false">
      <c r="A1457" s="9" t="n">
        <v>29135</v>
      </c>
      <c r="B1457" s="9"/>
      <c r="C1457" s="9" t="s">
        <v>1463</v>
      </c>
      <c r="D1457" s="13" t="n">
        <v>2165.89401809978</v>
      </c>
      <c r="E1457" s="11" t="n">
        <f aca="false">D1457/100*90</f>
        <v>1949.30461628981</v>
      </c>
      <c r="F1457" s="9" t="n">
        <v>0</v>
      </c>
      <c r="G1457" s="9" t="n">
        <f aca="false">E1457*F1457</f>
        <v>0</v>
      </c>
    </row>
    <row r="1458" customFormat="false" ht="12.75" hidden="false" customHeight="false" outlineLevel="0" collapsed="false">
      <c r="A1458" s="9" t="n">
        <v>30495</v>
      </c>
      <c r="B1458" s="9"/>
      <c r="C1458" s="9" t="s">
        <v>1464</v>
      </c>
      <c r="D1458" s="13" t="n">
        <v>1599.41824745464</v>
      </c>
      <c r="E1458" s="11" t="n">
        <f aca="false">D1458/100*90</f>
        <v>1439.47642270918</v>
      </c>
      <c r="F1458" s="9" t="n">
        <v>0</v>
      </c>
      <c r="G1458" s="9" t="n">
        <f aca="false">E1458*F1458</f>
        <v>0</v>
      </c>
    </row>
    <row r="1459" customFormat="false" ht="12.75" hidden="false" customHeight="false" outlineLevel="0" collapsed="false">
      <c r="A1459" s="9" t="n">
        <v>29127</v>
      </c>
      <c r="B1459" s="9"/>
      <c r="C1459" s="9" t="s">
        <v>1465</v>
      </c>
      <c r="D1459" s="13" t="n">
        <v>1599.41824745464</v>
      </c>
      <c r="E1459" s="11" t="n">
        <f aca="false">D1459/100*90</f>
        <v>1439.47642270918</v>
      </c>
      <c r="F1459" s="9" t="n">
        <v>0</v>
      </c>
      <c r="G1459" s="9" t="n">
        <f aca="false">E1459*F1459</f>
        <v>0</v>
      </c>
    </row>
    <row r="1460" customFormat="false" ht="12.75" hidden="false" customHeight="false" outlineLevel="0" collapsed="false">
      <c r="A1460" s="9" t="n">
        <v>29128</v>
      </c>
      <c r="B1460" s="9"/>
      <c r="C1460" s="9" t="s">
        <v>1466</v>
      </c>
      <c r="D1460" s="13" t="n">
        <v>1599.41824745464</v>
      </c>
      <c r="E1460" s="11" t="n">
        <f aca="false">D1460/100*90</f>
        <v>1439.47642270918</v>
      </c>
      <c r="F1460" s="9" t="n">
        <v>0</v>
      </c>
      <c r="G1460" s="9" t="n">
        <f aca="false">E1460*F1460</f>
        <v>0</v>
      </c>
    </row>
    <row r="1461" customFormat="false" ht="12.75" hidden="false" customHeight="false" outlineLevel="0" collapsed="false">
      <c r="A1461" s="9" t="n">
        <v>30496</v>
      </c>
      <c r="B1461" s="9"/>
      <c r="C1461" s="9" t="s">
        <v>1467</v>
      </c>
      <c r="D1461" s="13" t="n">
        <v>1599.41824745464</v>
      </c>
      <c r="E1461" s="11" t="n">
        <f aca="false">D1461/100*90</f>
        <v>1439.47642270918</v>
      </c>
      <c r="F1461" s="9" t="n">
        <v>0</v>
      </c>
      <c r="G1461" s="9" t="n">
        <f aca="false">E1461*F1461</f>
        <v>0</v>
      </c>
    </row>
    <row r="1462" customFormat="false" ht="12.75" hidden="false" customHeight="false" outlineLevel="0" collapsed="false">
      <c r="A1462" s="9" t="n">
        <v>29129</v>
      </c>
      <c r="B1462" s="9"/>
      <c r="C1462" s="9" t="s">
        <v>1468</v>
      </c>
      <c r="D1462" s="13" t="n">
        <v>1599.41824745464</v>
      </c>
      <c r="E1462" s="11" t="n">
        <f aca="false">D1462/100*90</f>
        <v>1439.47642270918</v>
      </c>
      <c r="F1462" s="9" t="n">
        <v>0</v>
      </c>
      <c r="G1462" s="9" t="n">
        <f aca="false">E1462*F1462</f>
        <v>0</v>
      </c>
    </row>
    <row r="1463" customFormat="false" ht="12.75" hidden="false" customHeight="false" outlineLevel="0" collapsed="false">
      <c r="A1463" s="9" t="n">
        <v>29130</v>
      </c>
      <c r="B1463" s="9"/>
      <c r="C1463" s="9" t="s">
        <v>1469</v>
      </c>
      <c r="D1463" s="13" t="n">
        <v>1599.41824745464</v>
      </c>
      <c r="E1463" s="11" t="n">
        <f aca="false">D1463/100*90</f>
        <v>1439.47642270918</v>
      </c>
      <c r="F1463" s="9" t="n">
        <v>0</v>
      </c>
      <c r="G1463" s="9" t="n">
        <f aca="false">E1463*F1463</f>
        <v>0</v>
      </c>
    </row>
    <row r="1464" customFormat="false" ht="12.75" hidden="false" customHeight="false" outlineLevel="0" collapsed="false">
      <c r="A1464" s="9" t="n">
        <v>30923</v>
      </c>
      <c r="B1464" s="9"/>
      <c r="C1464" s="9" t="s">
        <v>1470</v>
      </c>
      <c r="D1464" s="13" t="n">
        <v>1700.51011990929</v>
      </c>
      <c r="E1464" s="11" t="n">
        <f aca="false">D1464/100*90</f>
        <v>1530.45910791836</v>
      </c>
      <c r="F1464" s="9" t="n">
        <v>0</v>
      </c>
      <c r="G1464" s="9" t="n">
        <f aca="false">E1464*F1464</f>
        <v>0</v>
      </c>
    </row>
    <row r="1465" customFormat="false" ht="12.75" hidden="false" customHeight="false" outlineLevel="0" collapsed="false">
      <c r="A1465" s="9" t="n">
        <v>30522</v>
      </c>
      <c r="B1465" s="9"/>
      <c r="C1465" s="9" t="s">
        <v>1471</v>
      </c>
      <c r="D1465" s="13" t="n">
        <v>1700.51011990929</v>
      </c>
      <c r="E1465" s="11" t="n">
        <f aca="false">D1465/100*90</f>
        <v>1530.45910791836</v>
      </c>
      <c r="F1465" s="9" t="n">
        <v>0</v>
      </c>
      <c r="G1465" s="9" t="n">
        <f aca="false">E1465*F1465</f>
        <v>0</v>
      </c>
    </row>
    <row r="1466" customFormat="false" ht="12.75" hidden="false" customHeight="false" outlineLevel="0" collapsed="false">
      <c r="A1466" s="9" t="n">
        <v>30523</v>
      </c>
      <c r="B1466" s="9"/>
      <c r="C1466" s="9" t="s">
        <v>1472</v>
      </c>
      <c r="D1466" s="13" t="n">
        <v>1700.51011990929</v>
      </c>
      <c r="E1466" s="11" t="n">
        <f aca="false">D1466/100*90</f>
        <v>1530.45910791836</v>
      </c>
      <c r="F1466" s="9" t="n">
        <v>0</v>
      </c>
      <c r="G1466" s="9" t="n">
        <f aca="false">E1466*F1466</f>
        <v>0</v>
      </c>
    </row>
    <row r="1467" customFormat="false" ht="12.75" hidden="false" customHeight="false" outlineLevel="0" collapsed="false">
      <c r="A1467" s="9" t="n">
        <v>30524</v>
      </c>
      <c r="B1467" s="9"/>
      <c r="C1467" s="9" t="s">
        <v>1473</v>
      </c>
      <c r="D1467" s="13" t="n">
        <v>1700.51011990929</v>
      </c>
      <c r="E1467" s="11" t="n">
        <f aca="false">D1467/100*90</f>
        <v>1530.45910791836</v>
      </c>
      <c r="F1467" s="9" t="n">
        <v>0</v>
      </c>
      <c r="G1467" s="9" t="n">
        <f aca="false">E1467*F1467</f>
        <v>0</v>
      </c>
    </row>
    <row r="1468" customFormat="false" ht="12.75" hidden="false" customHeight="false" outlineLevel="0" collapsed="false">
      <c r="A1468" s="9" t="n">
        <v>30525</v>
      </c>
      <c r="B1468" s="9"/>
      <c r="C1468" s="9" t="s">
        <v>1474</v>
      </c>
      <c r="D1468" s="13" t="n">
        <v>1700.51011990929</v>
      </c>
      <c r="E1468" s="11" t="n">
        <f aca="false">D1468/100*90</f>
        <v>1530.45910791836</v>
      </c>
      <c r="F1468" s="9" t="n">
        <v>0</v>
      </c>
      <c r="G1468" s="9" t="n">
        <f aca="false">E1468*F1468</f>
        <v>0</v>
      </c>
    </row>
    <row r="1469" customFormat="false" ht="12.75" hidden="false" customHeight="false" outlineLevel="0" collapsed="false">
      <c r="A1469" s="9" t="n">
        <v>28980</v>
      </c>
      <c r="B1469" s="9"/>
      <c r="C1469" s="9" t="s">
        <v>1475</v>
      </c>
      <c r="D1469" s="13" t="n">
        <v>1700.51011990929</v>
      </c>
      <c r="E1469" s="11" t="n">
        <f aca="false">D1469/100*90</f>
        <v>1530.45910791836</v>
      </c>
      <c r="F1469" s="9" t="n">
        <v>0</v>
      </c>
      <c r="G1469" s="9" t="n">
        <f aca="false">E1469*F1469</f>
        <v>0</v>
      </c>
    </row>
    <row r="1470" customFormat="false" ht="12.75" hidden="false" customHeight="false" outlineLevel="0" collapsed="false">
      <c r="A1470" s="9" t="n">
        <v>29121</v>
      </c>
      <c r="B1470" s="9"/>
      <c r="C1470" s="9" t="s">
        <v>1476</v>
      </c>
      <c r="D1470" s="13" t="n">
        <v>1700.51011990929</v>
      </c>
      <c r="E1470" s="11" t="n">
        <f aca="false">D1470/100*90</f>
        <v>1530.45910791836</v>
      </c>
      <c r="F1470" s="9" t="n">
        <v>0</v>
      </c>
      <c r="G1470" s="9" t="n">
        <f aca="false">E1470*F1470</f>
        <v>0</v>
      </c>
    </row>
    <row r="1471" customFormat="false" ht="12.75" hidden="false" customHeight="false" outlineLevel="0" collapsed="false">
      <c r="A1471" s="9" t="n">
        <v>29122</v>
      </c>
      <c r="B1471" s="9"/>
      <c r="C1471" s="9" t="s">
        <v>1477</v>
      </c>
      <c r="D1471" s="13" t="n">
        <v>1700.51011990929</v>
      </c>
      <c r="E1471" s="11" t="n">
        <f aca="false">D1471/100*90</f>
        <v>1530.45910791836</v>
      </c>
      <c r="F1471" s="9" t="n">
        <v>0</v>
      </c>
      <c r="G1471" s="9" t="n">
        <f aca="false">E1471*F1471</f>
        <v>0</v>
      </c>
    </row>
    <row r="1472" customFormat="false" ht="12.75" hidden="false" customHeight="false" outlineLevel="0" collapsed="false">
      <c r="A1472" s="9" t="n">
        <v>29124</v>
      </c>
      <c r="B1472" s="9"/>
      <c r="C1472" s="9" t="s">
        <v>1478</v>
      </c>
      <c r="D1472" s="13" t="n">
        <v>1700.51011990929</v>
      </c>
      <c r="E1472" s="11" t="n">
        <f aca="false">D1472/100*90</f>
        <v>1530.45910791836</v>
      </c>
      <c r="F1472" s="9" t="n">
        <v>0</v>
      </c>
      <c r="G1472" s="9" t="n">
        <f aca="false">E1472*F1472</f>
        <v>0</v>
      </c>
    </row>
    <row r="1473" customFormat="false" ht="12.75" hidden="false" customHeight="false" outlineLevel="0" collapsed="false">
      <c r="A1473" s="9" t="n">
        <v>29125</v>
      </c>
      <c r="B1473" s="9"/>
      <c r="C1473" s="9" t="s">
        <v>1479</v>
      </c>
      <c r="D1473" s="13" t="n">
        <v>1700.51011990929</v>
      </c>
      <c r="E1473" s="11" t="n">
        <f aca="false">D1473/100*90</f>
        <v>1530.45910791836</v>
      </c>
      <c r="F1473" s="9" t="n">
        <v>0</v>
      </c>
      <c r="G1473" s="9" t="n">
        <f aca="false">E1473*F1473</f>
        <v>0</v>
      </c>
    </row>
    <row r="1474" customFormat="false" ht="12.75" hidden="false" customHeight="false" outlineLevel="0" collapsed="false">
      <c r="A1474" s="9" t="n">
        <v>29126</v>
      </c>
      <c r="B1474" s="9"/>
      <c r="C1474" s="9" t="s">
        <v>1480</v>
      </c>
      <c r="D1474" s="13" t="n">
        <v>1700.51011990929</v>
      </c>
      <c r="E1474" s="11" t="n">
        <f aca="false">D1474/100*90</f>
        <v>1530.45910791836</v>
      </c>
      <c r="F1474" s="9" t="n">
        <v>0</v>
      </c>
      <c r="G1474" s="9" t="n">
        <f aca="false">E1474*F1474</f>
        <v>0</v>
      </c>
    </row>
    <row r="1475" customFormat="false" ht="12.75" hidden="false" customHeight="false" outlineLevel="0" collapsed="false">
      <c r="A1475" s="9"/>
      <c r="B1475" s="10" t="s">
        <v>1481</v>
      </c>
      <c r="C1475" s="9"/>
      <c r="D1475" s="13"/>
      <c r="E1475" s="11" t="n">
        <f aca="false">D1475/100*90</f>
        <v>0</v>
      </c>
      <c r="F1475" s="9" t="n">
        <v>0</v>
      </c>
      <c r="G1475" s="9" t="n">
        <f aca="false">E1475*F1475</f>
        <v>0</v>
      </c>
    </row>
    <row r="1476" customFormat="false" ht="12.75" hidden="false" customHeight="false" outlineLevel="0" collapsed="false">
      <c r="A1476" s="9" t="n">
        <v>29148</v>
      </c>
      <c r="B1476" s="9"/>
      <c r="C1476" s="9" t="s">
        <v>1482</v>
      </c>
      <c r="D1476" s="13" t="n">
        <v>1039.80237245464</v>
      </c>
      <c r="E1476" s="11" t="n">
        <f aca="false">D1476/100*90</f>
        <v>935.822135209179</v>
      </c>
      <c r="F1476" s="9" t="n">
        <v>0</v>
      </c>
      <c r="G1476" s="9" t="n">
        <f aca="false">E1476*F1476</f>
        <v>0</v>
      </c>
    </row>
    <row r="1477" customFormat="false" ht="12.75" hidden="false" customHeight="false" outlineLevel="0" collapsed="false">
      <c r="A1477" s="9" t="n">
        <v>29151</v>
      </c>
      <c r="B1477" s="9"/>
      <c r="C1477" s="9" t="s">
        <v>1483</v>
      </c>
      <c r="D1477" s="13" t="n">
        <v>1010.919</v>
      </c>
      <c r="E1477" s="11" t="n">
        <f aca="false">D1477/100*90</f>
        <v>909.8271</v>
      </c>
      <c r="F1477" s="9" t="n">
        <v>0</v>
      </c>
      <c r="G1477" s="9" t="n">
        <f aca="false">E1477*F1477</f>
        <v>0</v>
      </c>
    </row>
    <row r="1478" customFormat="false" ht="12.75" hidden="false" customHeight="false" outlineLevel="0" collapsed="false">
      <c r="A1478" s="9" t="n">
        <v>28981</v>
      </c>
      <c r="B1478" s="9"/>
      <c r="C1478" s="9" t="s">
        <v>1484</v>
      </c>
      <c r="D1478" s="13" t="n">
        <v>1101.179625</v>
      </c>
      <c r="E1478" s="11" t="n">
        <f aca="false">D1478/100*90</f>
        <v>991.0616625</v>
      </c>
      <c r="F1478" s="9" t="n">
        <v>0</v>
      </c>
      <c r="G1478" s="9" t="n">
        <f aca="false">E1478*F1478</f>
        <v>0</v>
      </c>
    </row>
    <row r="1479" customFormat="false" ht="12.75" hidden="false" customHeight="false" outlineLevel="0" collapsed="false">
      <c r="A1479" s="9" t="n">
        <v>33609</v>
      </c>
      <c r="B1479" s="9"/>
      <c r="C1479" s="9" t="s">
        <v>1485</v>
      </c>
      <c r="D1479" s="13" t="n">
        <v>956.762625</v>
      </c>
      <c r="E1479" s="11" t="n">
        <f aca="false">D1479/100*90</f>
        <v>861.0863625</v>
      </c>
      <c r="F1479" s="9" t="n">
        <v>0</v>
      </c>
      <c r="G1479" s="9" t="n">
        <f aca="false">E1479*F1479</f>
        <v>0</v>
      </c>
    </row>
    <row r="1480" customFormat="false" ht="12.75" hidden="false" customHeight="false" outlineLevel="0" collapsed="false">
      <c r="A1480" s="9" t="n">
        <v>29147</v>
      </c>
      <c r="B1480" s="9"/>
      <c r="C1480" s="9" t="s">
        <v>1486</v>
      </c>
      <c r="D1480" s="13" t="n">
        <v>1003.69812245464</v>
      </c>
      <c r="E1480" s="11" t="n">
        <f aca="false">D1480/100*90</f>
        <v>903.328310209179</v>
      </c>
      <c r="F1480" s="9" t="n">
        <v>0</v>
      </c>
      <c r="G1480" s="9" t="n">
        <f aca="false">E1480*F1480</f>
        <v>0</v>
      </c>
    </row>
    <row r="1481" customFormat="false" ht="12.75" hidden="false" customHeight="false" outlineLevel="0" collapsed="false">
      <c r="A1481" s="9"/>
      <c r="B1481" s="10" t="s">
        <v>1487</v>
      </c>
      <c r="C1481" s="9"/>
      <c r="D1481" s="13"/>
      <c r="E1481" s="11" t="n">
        <f aca="false">D1481/100*90</f>
        <v>0</v>
      </c>
      <c r="F1481" s="9" t="n">
        <v>0</v>
      </c>
      <c r="G1481" s="9" t="n">
        <f aca="false">E1481*F1481</f>
        <v>0</v>
      </c>
    </row>
    <row r="1482" customFormat="false" ht="12.75" hidden="false" customHeight="false" outlineLevel="0" collapsed="false">
      <c r="A1482" s="9" t="n">
        <v>29155</v>
      </c>
      <c r="B1482" s="9"/>
      <c r="C1482" s="9" t="s">
        <v>1488</v>
      </c>
      <c r="D1482" s="13" t="n">
        <v>9112.71247963714</v>
      </c>
      <c r="E1482" s="11" t="n">
        <f aca="false">D1482/100*90</f>
        <v>8201.44123167343</v>
      </c>
      <c r="F1482" s="9" t="n">
        <v>0</v>
      </c>
      <c r="G1482" s="9" t="n">
        <f aca="false">E1482*F1482</f>
        <v>0</v>
      </c>
    </row>
    <row r="1483" customFormat="false" ht="12.75" hidden="false" customHeight="false" outlineLevel="0" collapsed="false">
      <c r="A1483" s="9" t="n">
        <v>29163</v>
      </c>
      <c r="B1483" s="9"/>
      <c r="C1483" s="9" t="s">
        <v>1489</v>
      </c>
      <c r="D1483" s="13" t="n">
        <v>2754.39326555443</v>
      </c>
      <c r="E1483" s="11" t="n">
        <f aca="false">D1483/100*90</f>
        <v>2478.95393899899</v>
      </c>
      <c r="F1483" s="9" t="n">
        <v>0</v>
      </c>
      <c r="G1483" s="9" t="n">
        <f aca="false">E1483*F1483</f>
        <v>0</v>
      </c>
    </row>
    <row r="1484" customFormat="false" ht="12.75" hidden="false" customHeight="false" outlineLevel="0" collapsed="false">
      <c r="A1484" s="9" t="n">
        <v>29162</v>
      </c>
      <c r="B1484" s="9"/>
      <c r="C1484" s="9" t="s">
        <v>1490</v>
      </c>
      <c r="D1484" s="13" t="n">
        <v>2754.39326555443</v>
      </c>
      <c r="E1484" s="11" t="n">
        <f aca="false">D1484/100*90</f>
        <v>2478.95393899899</v>
      </c>
      <c r="F1484" s="9" t="n">
        <v>0</v>
      </c>
      <c r="G1484" s="9" t="n">
        <f aca="false">E1484*F1484</f>
        <v>0</v>
      </c>
    </row>
    <row r="1485" customFormat="false" ht="12.75" hidden="false" customHeight="false" outlineLevel="0" collapsed="false">
      <c r="A1485" s="9" t="n">
        <v>29161</v>
      </c>
      <c r="B1485" s="9"/>
      <c r="C1485" s="9" t="s">
        <v>1491</v>
      </c>
      <c r="D1485" s="13" t="n">
        <v>2754.39326555443</v>
      </c>
      <c r="E1485" s="11" t="n">
        <f aca="false">D1485/100*90</f>
        <v>2478.95393899899</v>
      </c>
      <c r="F1485" s="9" t="n">
        <v>0</v>
      </c>
      <c r="G1485" s="9" t="n">
        <f aca="false">E1485*F1485</f>
        <v>0</v>
      </c>
    </row>
    <row r="1486" customFormat="false" ht="12.75" hidden="false" customHeight="false" outlineLevel="0" collapsed="false">
      <c r="A1486" s="9" t="n">
        <v>29164</v>
      </c>
      <c r="B1486" s="9"/>
      <c r="C1486" s="9" t="s">
        <v>1492</v>
      </c>
      <c r="D1486" s="13" t="n">
        <v>2754.39326555443</v>
      </c>
      <c r="E1486" s="11" t="n">
        <f aca="false">D1486/100*90</f>
        <v>2478.95393899899</v>
      </c>
      <c r="F1486" s="9" t="n">
        <v>0</v>
      </c>
      <c r="G1486" s="9" t="n">
        <f aca="false">E1486*F1486</f>
        <v>0</v>
      </c>
    </row>
    <row r="1487" customFormat="false" ht="12.75" hidden="false" customHeight="false" outlineLevel="0" collapsed="false">
      <c r="A1487" s="9" t="n">
        <v>31630</v>
      </c>
      <c r="B1487" s="9"/>
      <c r="C1487" s="9" t="s">
        <v>1493</v>
      </c>
      <c r="D1487" s="13" t="n">
        <v>3926.3371875</v>
      </c>
      <c r="E1487" s="11" t="n">
        <f aca="false">D1487/100*90</f>
        <v>3533.70346875</v>
      </c>
      <c r="F1487" s="9" t="n">
        <v>0</v>
      </c>
      <c r="G1487" s="9" t="n">
        <f aca="false">E1487*F1487</f>
        <v>0</v>
      </c>
    </row>
    <row r="1488" customFormat="false" ht="12.75" hidden="false" customHeight="false" outlineLevel="0" collapsed="false">
      <c r="A1488" s="9" t="n">
        <v>29165</v>
      </c>
      <c r="B1488" s="9"/>
      <c r="C1488" s="9" t="s">
        <v>1494</v>
      </c>
      <c r="D1488" s="13" t="n">
        <v>2754.39326555443</v>
      </c>
      <c r="E1488" s="11" t="n">
        <f aca="false">D1488/100*90</f>
        <v>2478.95393899899</v>
      </c>
      <c r="F1488" s="9" t="n">
        <v>0</v>
      </c>
      <c r="G1488" s="9" t="n">
        <f aca="false">E1488*F1488</f>
        <v>0</v>
      </c>
    </row>
    <row r="1489" customFormat="false" ht="12.75" hidden="false" customHeight="false" outlineLevel="0" collapsed="false">
      <c r="A1489" s="9"/>
      <c r="B1489" s="10" t="s">
        <v>1495</v>
      </c>
      <c r="C1489" s="9"/>
      <c r="D1489" s="13"/>
      <c r="E1489" s="11" t="n">
        <f aca="false">D1489/100*90</f>
        <v>0</v>
      </c>
      <c r="F1489" s="9" t="n">
        <v>0</v>
      </c>
      <c r="G1489" s="9" t="n">
        <f aca="false">E1489*F1489</f>
        <v>0</v>
      </c>
    </row>
    <row r="1490" customFormat="false" ht="12.75" hidden="false" customHeight="false" outlineLevel="0" collapsed="false">
      <c r="A1490" s="9"/>
      <c r="B1490" s="10" t="s">
        <v>1496</v>
      </c>
      <c r="C1490" s="9"/>
      <c r="D1490" s="13"/>
      <c r="E1490" s="11" t="n">
        <f aca="false">D1490/100*90</f>
        <v>0</v>
      </c>
      <c r="F1490" s="9" t="n">
        <v>0</v>
      </c>
      <c r="G1490" s="9" t="n">
        <f aca="false">E1490*F1490</f>
        <v>0</v>
      </c>
    </row>
    <row r="1491" customFormat="false" ht="12.75" hidden="false" customHeight="false" outlineLevel="0" collapsed="false">
      <c r="A1491" s="9" t="n">
        <v>30161</v>
      </c>
      <c r="B1491" s="9"/>
      <c r="C1491" s="9" t="s">
        <v>1497</v>
      </c>
      <c r="D1491" s="13" t="n">
        <v>641.211488263607</v>
      </c>
      <c r="E1491" s="11" t="n">
        <f aca="false">D1491/100*90</f>
        <v>577.090339437246</v>
      </c>
      <c r="F1491" s="9" t="n">
        <v>0</v>
      </c>
      <c r="G1491" s="9" t="n">
        <f aca="false">E1491*F1491</f>
        <v>0</v>
      </c>
    </row>
    <row r="1492" customFormat="false" ht="12.75" hidden="false" customHeight="false" outlineLevel="0" collapsed="false">
      <c r="A1492" s="9" t="n">
        <v>30187</v>
      </c>
      <c r="B1492" s="9"/>
      <c r="C1492" s="9" t="s">
        <v>1498</v>
      </c>
      <c r="D1492" s="13" t="n">
        <v>682.370311227322</v>
      </c>
      <c r="E1492" s="11" t="n">
        <f aca="false">D1492/100*90</f>
        <v>614.13328010459</v>
      </c>
      <c r="F1492" s="9" t="n">
        <v>0</v>
      </c>
      <c r="G1492" s="9" t="n">
        <f aca="false">E1492*F1492</f>
        <v>0</v>
      </c>
    </row>
    <row r="1493" customFormat="false" ht="12.75" hidden="false" customHeight="false" outlineLevel="0" collapsed="false">
      <c r="A1493" s="9" t="n">
        <v>30189</v>
      </c>
      <c r="B1493" s="9"/>
      <c r="C1493" s="9" t="s">
        <v>1499</v>
      </c>
      <c r="D1493" s="13" t="n">
        <v>682.370311227322</v>
      </c>
      <c r="E1493" s="11" t="n">
        <f aca="false">D1493/100*90</f>
        <v>614.13328010459</v>
      </c>
      <c r="F1493" s="9" t="n">
        <v>0</v>
      </c>
      <c r="G1493" s="9" t="n">
        <f aca="false">E1493*F1493</f>
        <v>0</v>
      </c>
    </row>
    <row r="1494" customFormat="false" ht="12.75" hidden="false" customHeight="false" outlineLevel="0" collapsed="false">
      <c r="A1494" s="9" t="n">
        <v>30190</v>
      </c>
      <c r="B1494" s="9"/>
      <c r="C1494" s="9" t="s">
        <v>1500</v>
      </c>
      <c r="D1494" s="13" t="n">
        <v>682.370311227322</v>
      </c>
      <c r="E1494" s="11" t="n">
        <f aca="false">D1494/100*90</f>
        <v>614.13328010459</v>
      </c>
      <c r="F1494" s="9" t="n">
        <v>0</v>
      </c>
      <c r="G1494" s="9" t="n">
        <f aca="false">E1494*F1494</f>
        <v>0</v>
      </c>
    </row>
    <row r="1495" customFormat="false" ht="12.75" hidden="false" customHeight="false" outlineLevel="0" collapsed="false">
      <c r="A1495" s="9" t="n">
        <v>30191</v>
      </c>
      <c r="B1495" s="9"/>
      <c r="C1495" s="9" t="s">
        <v>1501</v>
      </c>
      <c r="D1495" s="13" t="n">
        <v>682.370311227322</v>
      </c>
      <c r="E1495" s="11" t="n">
        <f aca="false">D1495/100*90</f>
        <v>614.13328010459</v>
      </c>
      <c r="F1495" s="9" t="n">
        <v>0</v>
      </c>
      <c r="G1495" s="9" t="n">
        <f aca="false">E1495*F1495</f>
        <v>0</v>
      </c>
    </row>
    <row r="1496" customFormat="false" ht="12.75" hidden="false" customHeight="false" outlineLevel="0" collapsed="false">
      <c r="A1496" s="9" t="n">
        <v>32415</v>
      </c>
      <c r="B1496" s="9"/>
      <c r="C1496" s="9" t="s">
        <v>1502</v>
      </c>
      <c r="D1496" s="13" t="n">
        <v>682.370311227322</v>
      </c>
      <c r="E1496" s="11" t="n">
        <f aca="false">D1496/100*90</f>
        <v>614.13328010459</v>
      </c>
      <c r="F1496" s="9" t="n">
        <v>0</v>
      </c>
      <c r="G1496" s="9" t="n">
        <f aca="false">E1496*F1496</f>
        <v>0</v>
      </c>
    </row>
    <row r="1497" customFormat="false" ht="12.75" hidden="false" customHeight="false" outlineLevel="0" collapsed="false">
      <c r="A1497" s="9" t="n">
        <v>32416</v>
      </c>
      <c r="B1497" s="9"/>
      <c r="C1497" s="9" t="s">
        <v>1503</v>
      </c>
      <c r="D1497" s="13" t="n">
        <v>682.370311227322</v>
      </c>
      <c r="E1497" s="11" t="n">
        <f aca="false">D1497/100*90</f>
        <v>614.13328010459</v>
      </c>
      <c r="F1497" s="9" t="n">
        <v>0</v>
      </c>
      <c r="G1497" s="9" t="n">
        <f aca="false">E1497*F1497</f>
        <v>0</v>
      </c>
    </row>
    <row r="1498" customFormat="false" ht="12.75" hidden="false" customHeight="false" outlineLevel="0" collapsed="false">
      <c r="A1498" s="9" t="n">
        <v>30200</v>
      </c>
      <c r="B1498" s="9"/>
      <c r="C1498" s="9" t="s">
        <v>1504</v>
      </c>
      <c r="D1498" s="13" t="n">
        <v>698.617251272678</v>
      </c>
      <c r="E1498" s="11" t="n">
        <f aca="false">D1498/100*90</f>
        <v>628.75552614541</v>
      </c>
      <c r="F1498" s="9" t="n">
        <v>0</v>
      </c>
      <c r="G1498" s="9" t="n">
        <f aca="false">E1498*F1498</f>
        <v>0</v>
      </c>
    </row>
    <row r="1499" customFormat="false" ht="12.75" hidden="false" customHeight="false" outlineLevel="0" collapsed="false">
      <c r="A1499" s="9" t="n">
        <v>30203</v>
      </c>
      <c r="B1499" s="9"/>
      <c r="C1499" s="9" t="s">
        <v>1505</v>
      </c>
      <c r="D1499" s="13" t="n">
        <v>698.617251272678</v>
      </c>
      <c r="E1499" s="11" t="n">
        <f aca="false">D1499/100*90</f>
        <v>628.75552614541</v>
      </c>
      <c r="F1499" s="9" t="n">
        <v>0</v>
      </c>
      <c r="G1499" s="9" t="n">
        <f aca="false">E1499*F1499</f>
        <v>0</v>
      </c>
    </row>
    <row r="1500" customFormat="false" ht="12.75" hidden="false" customHeight="false" outlineLevel="0" collapsed="false">
      <c r="A1500" s="9" t="n">
        <v>30204</v>
      </c>
      <c r="B1500" s="9"/>
      <c r="C1500" s="9" t="s">
        <v>1506</v>
      </c>
      <c r="D1500" s="13" t="n">
        <v>698.617251272678</v>
      </c>
      <c r="E1500" s="11" t="n">
        <f aca="false">D1500/100*90</f>
        <v>628.75552614541</v>
      </c>
      <c r="F1500" s="9" t="n">
        <v>0</v>
      </c>
      <c r="G1500" s="9" t="n">
        <f aca="false">E1500*F1500</f>
        <v>0</v>
      </c>
    </row>
    <row r="1501" customFormat="false" ht="12.75" hidden="false" customHeight="false" outlineLevel="0" collapsed="false">
      <c r="A1501" s="9"/>
      <c r="B1501" s="10" t="s">
        <v>1507</v>
      </c>
      <c r="C1501" s="9"/>
      <c r="D1501" s="13"/>
      <c r="E1501" s="11" t="n">
        <f aca="false">D1501/100*90</f>
        <v>0</v>
      </c>
      <c r="F1501" s="9" t="n">
        <v>0</v>
      </c>
      <c r="G1501" s="9" t="n">
        <f aca="false">E1501*F1501</f>
        <v>0</v>
      </c>
    </row>
    <row r="1502" customFormat="false" ht="12.75" hidden="false" customHeight="false" outlineLevel="0" collapsed="false">
      <c r="A1502" s="9" t="n">
        <v>32448</v>
      </c>
      <c r="B1502" s="9"/>
      <c r="C1502" s="9" t="s">
        <v>1508</v>
      </c>
      <c r="D1502" s="13" t="n">
        <v>382.705063772678</v>
      </c>
      <c r="E1502" s="11" t="n">
        <f aca="false">D1502/100*90</f>
        <v>344.434557395411</v>
      </c>
      <c r="F1502" s="9" t="n">
        <v>0</v>
      </c>
      <c r="G1502" s="9" t="n">
        <f aca="false">E1502*F1502</f>
        <v>0</v>
      </c>
    </row>
    <row r="1503" customFormat="false" ht="12.75" hidden="false" customHeight="false" outlineLevel="0" collapsed="false">
      <c r="A1503" s="9" t="n">
        <v>30205</v>
      </c>
      <c r="B1503" s="9"/>
      <c r="C1503" s="9" t="s">
        <v>1509</v>
      </c>
      <c r="D1503" s="13" t="n">
        <v>382.705063772678</v>
      </c>
      <c r="E1503" s="11" t="n">
        <f aca="false">D1503/100*90</f>
        <v>344.434557395411</v>
      </c>
      <c r="F1503" s="9" t="n">
        <v>0</v>
      </c>
      <c r="G1503" s="9" t="n">
        <f aca="false">E1503*F1503</f>
        <v>0</v>
      </c>
    </row>
    <row r="1504" customFormat="false" ht="12.75" hidden="false" customHeight="false" outlineLevel="0" collapsed="false">
      <c r="A1504" s="9"/>
      <c r="B1504" s="10" t="s">
        <v>1510</v>
      </c>
      <c r="C1504" s="9"/>
      <c r="D1504" s="13"/>
      <c r="E1504" s="11" t="n">
        <f aca="false">D1504/100*90</f>
        <v>0</v>
      </c>
      <c r="F1504" s="9" t="n">
        <v>0</v>
      </c>
      <c r="G1504" s="9" t="n">
        <f aca="false">E1504*F1504</f>
        <v>0</v>
      </c>
    </row>
    <row r="1505" customFormat="false" ht="12.75" hidden="false" customHeight="false" outlineLevel="0" collapsed="false">
      <c r="A1505" s="9" t="n">
        <v>32435</v>
      </c>
      <c r="B1505" s="9"/>
      <c r="C1505" s="9" t="s">
        <v>1511</v>
      </c>
      <c r="D1505" s="13" t="n">
        <v>433.251</v>
      </c>
      <c r="E1505" s="11" t="n">
        <f aca="false">D1505/100*90</f>
        <v>389.9259</v>
      </c>
      <c r="F1505" s="9" t="n">
        <v>0</v>
      </c>
      <c r="G1505" s="9" t="n">
        <f aca="false">E1505*F1505</f>
        <v>0</v>
      </c>
    </row>
    <row r="1506" customFormat="false" ht="12.75" hidden="false" customHeight="false" outlineLevel="0" collapsed="false">
      <c r="A1506" s="9" t="n">
        <v>32437</v>
      </c>
      <c r="B1506" s="9"/>
      <c r="C1506" s="9" t="s">
        <v>1512</v>
      </c>
      <c r="D1506" s="13" t="n">
        <v>433.251</v>
      </c>
      <c r="E1506" s="11" t="n">
        <f aca="false">D1506/100*90</f>
        <v>389.9259</v>
      </c>
      <c r="F1506" s="9" t="n">
        <v>0</v>
      </c>
      <c r="G1506" s="9" t="n">
        <f aca="false">E1506*F1506</f>
        <v>0</v>
      </c>
    </row>
    <row r="1507" customFormat="false" ht="12.75" hidden="false" customHeight="false" outlineLevel="0" collapsed="false">
      <c r="A1507" s="9" t="n">
        <v>32438</v>
      </c>
      <c r="B1507" s="9"/>
      <c r="C1507" s="9" t="s">
        <v>1513</v>
      </c>
      <c r="D1507" s="13" t="n">
        <v>433.251</v>
      </c>
      <c r="E1507" s="11" t="n">
        <f aca="false">D1507/100*90</f>
        <v>389.9259</v>
      </c>
      <c r="F1507" s="9" t="n">
        <v>0</v>
      </c>
      <c r="G1507" s="9" t="n">
        <f aca="false">E1507*F1507</f>
        <v>0</v>
      </c>
    </row>
    <row r="1508" customFormat="false" ht="12.75" hidden="false" customHeight="false" outlineLevel="0" collapsed="false">
      <c r="A1508" s="9" t="n">
        <v>32439</v>
      </c>
      <c r="B1508" s="9"/>
      <c r="C1508" s="9" t="s">
        <v>1514</v>
      </c>
      <c r="D1508" s="13" t="n">
        <v>433.251</v>
      </c>
      <c r="E1508" s="11" t="n">
        <f aca="false">D1508/100*90</f>
        <v>389.9259</v>
      </c>
      <c r="F1508" s="9" t="n">
        <v>0</v>
      </c>
      <c r="G1508" s="9" t="n">
        <f aca="false">E1508*F1508</f>
        <v>0</v>
      </c>
    </row>
    <row r="1509" customFormat="false" ht="12.75" hidden="false" customHeight="false" outlineLevel="0" collapsed="false">
      <c r="A1509" s="9" t="n">
        <v>32440</v>
      </c>
      <c r="B1509" s="9"/>
      <c r="C1509" s="9" t="s">
        <v>1515</v>
      </c>
      <c r="D1509" s="13" t="n">
        <v>433.251</v>
      </c>
      <c r="E1509" s="11" t="n">
        <f aca="false">D1509/100*90</f>
        <v>389.9259</v>
      </c>
      <c r="F1509" s="9" t="n">
        <v>0</v>
      </c>
      <c r="G1509" s="9" t="n">
        <f aca="false">E1509*F1509</f>
        <v>0</v>
      </c>
    </row>
    <row r="1510" customFormat="false" ht="12.75" hidden="false" customHeight="false" outlineLevel="0" collapsed="false">
      <c r="A1510" s="9" t="n">
        <v>32441</v>
      </c>
      <c r="B1510" s="9"/>
      <c r="C1510" s="9" t="s">
        <v>1516</v>
      </c>
      <c r="D1510" s="13" t="n">
        <v>433.251</v>
      </c>
      <c r="E1510" s="11" t="n">
        <f aca="false">D1510/100*90</f>
        <v>389.9259</v>
      </c>
      <c r="F1510" s="9" t="n">
        <v>0</v>
      </c>
      <c r="G1510" s="9" t="n">
        <f aca="false">E1510*F1510</f>
        <v>0</v>
      </c>
    </row>
    <row r="1511" customFormat="false" ht="12.75" hidden="false" customHeight="false" outlineLevel="0" collapsed="false">
      <c r="A1511" s="9" t="n">
        <v>32442</v>
      </c>
      <c r="B1511" s="9"/>
      <c r="C1511" s="9" t="s">
        <v>1517</v>
      </c>
      <c r="D1511" s="13" t="n">
        <v>433.251</v>
      </c>
      <c r="E1511" s="11" t="n">
        <f aca="false">D1511/100*90</f>
        <v>389.9259</v>
      </c>
      <c r="F1511" s="9" t="n">
        <v>0</v>
      </c>
      <c r="G1511" s="9" t="n">
        <f aca="false">E1511*F1511</f>
        <v>0</v>
      </c>
    </row>
    <row r="1512" customFormat="false" ht="12.75" hidden="false" customHeight="false" outlineLevel="0" collapsed="false">
      <c r="A1512" s="9" t="n">
        <v>32443</v>
      </c>
      <c r="B1512" s="9"/>
      <c r="C1512" s="9" t="s">
        <v>1518</v>
      </c>
      <c r="D1512" s="13" t="n">
        <v>433.251</v>
      </c>
      <c r="E1512" s="11" t="n">
        <f aca="false">D1512/100*90</f>
        <v>389.9259</v>
      </c>
      <c r="F1512" s="9" t="n">
        <v>0</v>
      </c>
      <c r="G1512" s="9" t="n">
        <f aca="false">E1512*F1512</f>
        <v>0</v>
      </c>
    </row>
    <row r="1513" customFormat="false" ht="12.75" hidden="false" customHeight="false" outlineLevel="0" collapsed="false">
      <c r="A1513" s="9" t="n">
        <v>32444</v>
      </c>
      <c r="B1513" s="9"/>
      <c r="C1513" s="9" t="s">
        <v>1519</v>
      </c>
      <c r="D1513" s="13" t="n">
        <v>433.251</v>
      </c>
      <c r="E1513" s="11" t="n">
        <f aca="false">D1513/100*90</f>
        <v>389.9259</v>
      </c>
      <c r="F1513" s="9" t="n">
        <v>0</v>
      </c>
      <c r="G1513" s="9" t="n">
        <f aca="false">E1513*F1513</f>
        <v>0</v>
      </c>
    </row>
    <row r="1514" customFormat="false" ht="12.75" hidden="false" customHeight="false" outlineLevel="0" collapsed="false">
      <c r="A1514" s="9"/>
      <c r="B1514" s="10" t="s">
        <v>1520</v>
      </c>
      <c r="C1514" s="9"/>
      <c r="D1514" s="13"/>
      <c r="E1514" s="11" t="n">
        <f aca="false">D1514/100*90</f>
        <v>0</v>
      </c>
      <c r="F1514" s="9" t="n">
        <v>0</v>
      </c>
      <c r="G1514" s="9" t="n">
        <f aca="false">E1514*F1514</f>
        <v>0</v>
      </c>
    </row>
    <row r="1515" customFormat="false" ht="12.75" hidden="false" customHeight="false" outlineLevel="0" collapsed="false">
      <c r="A1515" s="9" t="n">
        <v>32418</v>
      </c>
      <c r="B1515" s="9"/>
      <c r="C1515" s="9" t="s">
        <v>1521</v>
      </c>
      <c r="D1515" s="13" t="n">
        <v>693.201627545357</v>
      </c>
      <c r="E1515" s="11" t="n">
        <f aca="false">D1515/100*90</f>
        <v>623.881464790821</v>
      </c>
      <c r="F1515" s="9" t="n">
        <v>0</v>
      </c>
      <c r="G1515" s="9" t="n">
        <f aca="false">E1515*F1515</f>
        <v>0</v>
      </c>
    </row>
    <row r="1516" customFormat="false" ht="12.75" hidden="false" customHeight="false" outlineLevel="0" collapsed="false">
      <c r="A1516" s="9" t="n">
        <v>32420</v>
      </c>
      <c r="B1516" s="9"/>
      <c r="C1516" s="9" t="s">
        <v>1522</v>
      </c>
      <c r="D1516" s="13" t="n">
        <v>693.201627545357</v>
      </c>
      <c r="E1516" s="11" t="n">
        <f aca="false">D1516/100*90</f>
        <v>623.881464790821</v>
      </c>
      <c r="F1516" s="9" t="n">
        <v>0</v>
      </c>
      <c r="G1516" s="9" t="n">
        <f aca="false">E1516*F1516</f>
        <v>0</v>
      </c>
    </row>
    <row r="1517" customFormat="false" ht="12.75" hidden="false" customHeight="false" outlineLevel="0" collapsed="false">
      <c r="A1517" s="9" t="n">
        <v>32424</v>
      </c>
      <c r="B1517" s="9"/>
      <c r="C1517" s="9" t="s">
        <v>1523</v>
      </c>
      <c r="D1517" s="13" t="n">
        <v>693.201627545357</v>
      </c>
      <c r="E1517" s="11" t="n">
        <f aca="false">D1517/100*90</f>
        <v>623.881464790821</v>
      </c>
      <c r="F1517" s="9" t="n">
        <v>0</v>
      </c>
      <c r="G1517" s="9" t="n">
        <f aca="false">E1517*F1517</f>
        <v>0</v>
      </c>
    </row>
    <row r="1518" customFormat="false" ht="12.75" hidden="false" customHeight="false" outlineLevel="0" collapsed="false">
      <c r="A1518" s="9" t="n">
        <v>32425</v>
      </c>
      <c r="B1518" s="9"/>
      <c r="C1518" s="9" t="s">
        <v>1524</v>
      </c>
      <c r="D1518" s="13" t="n">
        <v>693.201627545357</v>
      </c>
      <c r="E1518" s="11" t="n">
        <f aca="false">D1518/100*90</f>
        <v>623.881464790821</v>
      </c>
      <c r="F1518" s="9" t="n">
        <v>0</v>
      </c>
      <c r="G1518" s="9" t="n">
        <f aca="false">E1518*F1518</f>
        <v>0</v>
      </c>
    </row>
    <row r="1519" customFormat="false" ht="12.75" hidden="false" customHeight="false" outlineLevel="0" collapsed="false">
      <c r="A1519" s="9" t="n">
        <v>32426</v>
      </c>
      <c r="B1519" s="9"/>
      <c r="C1519" s="9" t="s">
        <v>1525</v>
      </c>
      <c r="D1519" s="13" t="n">
        <v>693.201627545357</v>
      </c>
      <c r="E1519" s="11" t="n">
        <f aca="false">D1519/100*90</f>
        <v>623.881464790821</v>
      </c>
      <c r="F1519" s="9" t="n">
        <v>0</v>
      </c>
      <c r="G1519" s="9" t="n">
        <f aca="false">E1519*F1519</f>
        <v>0</v>
      </c>
    </row>
    <row r="1520" customFormat="false" ht="12.75" hidden="false" customHeight="false" outlineLevel="0" collapsed="false">
      <c r="A1520" s="9" t="n">
        <v>32427</v>
      </c>
      <c r="B1520" s="9"/>
      <c r="C1520" s="9" t="s">
        <v>1526</v>
      </c>
      <c r="D1520" s="13" t="n">
        <v>693.201627545357</v>
      </c>
      <c r="E1520" s="11" t="n">
        <f aca="false">D1520/100*90</f>
        <v>623.881464790821</v>
      </c>
      <c r="F1520" s="9" t="n">
        <v>0</v>
      </c>
      <c r="G1520" s="9" t="n">
        <f aca="false">E1520*F1520</f>
        <v>0</v>
      </c>
    </row>
    <row r="1521" customFormat="false" ht="12.75" hidden="false" customHeight="false" outlineLevel="0" collapsed="false">
      <c r="A1521" s="9" t="n">
        <v>32428</v>
      </c>
      <c r="B1521" s="9"/>
      <c r="C1521" s="9" t="s">
        <v>1527</v>
      </c>
      <c r="D1521" s="13" t="n">
        <v>693.201627545357</v>
      </c>
      <c r="E1521" s="11" t="n">
        <f aca="false">D1521/100*90</f>
        <v>623.881464790821</v>
      </c>
      <c r="F1521" s="9" t="n">
        <v>0</v>
      </c>
      <c r="G1521" s="9" t="n">
        <f aca="false">E1521*F1521</f>
        <v>0</v>
      </c>
    </row>
    <row r="1522" customFormat="false" ht="12.75" hidden="false" customHeight="false" outlineLevel="0" collapsed="false">
      <c r="A1522" s="9" t="n">
        <v>32431</v>
      </c>
      <c r="B1522" s="9"/>
      <c r="C1522" s="9" t="s">
        <v>1528</v>
      </c>
      <c r="D1522" s="13" t="n">
        <v>693.201627545357</v>
      </c>
      <c r="E1522" s="11" t="n">
        <f aca="false">D1522/100*90</f>
        <v>623.881464790821</v>
      </c>
      <c r="F1522" s="9" t="n">
        <v>0</v>
      </c>
      <c r="G1522" s="9" t="n">
        <f aca="false">E1522*F1522</f>
        <v>0</v>
      </c>
    </row>
    <row r="1523" customFormat="false" ht="12.75" hidden="false" customHeight="false" outlineLevel="0" collapsed="false">
      <c r="A1523" s="9" t="n">
        <v>32433</v>
      </c>
      <c r="B1523" s="9"/>
      <c r="C1523" s="9" t="s">
        <v>1529</v>
      </c>
      <c r="D1523" s="13" t="n">
        <v>693.201627545357</v>
      </c>
      <c r="E1523" s="11" t="n">
        <f aca="false">D1523/100*90</f>
        <v>623.881464790821</v>
      </c>
      <c r="F1523" s="9" t="n">
        <v>0</v>
      </c>
      <c r="G1523" s="9" t="n">
        <f aca="false">E1523*F1523</f>
        <v>0</v>
      </c>
    </row>
    <row r="1524" customFormat="false" ht="12.75" hidden="false" customHeight="false" outlineLevel="0" collapsed="false">
      <c r="A1524" s="9" t="n">
        <v>30179</v>
      </c>
      <c r="B1524" s="9"/>
      <c r="C1524" s="9" t="s">
        <v>1530</v>
      </c>
      <c r="D1524" s="13" t="n">
        <v>693.201627545357</v>
      </c>
      <c r="E1524" s="11" t="n">
        <f aca="false">D1524/100*90</f>
        <v>623.881464790821</v>
      </c>
      <c r="F1524" s="9" t="n">
        <v>0</v>
      </c>
      <c r="G1524" s="9" t="n">
        <f aca="false">E1524*F1524</f>
        <v>0</v>
      </c>
    </row>
    <row r="1525" customFormat="false" ht="12.75" hidden="false" customHeight="false" outlineLevel="0" collapsed="false">
      <c r="A1525" s="9" t="n">
        <v>30180</v>
      </c>
      <c r="B1525" s="9"/>
      <c r="C1525" s="9" t="s">
        <v>1531</v>
      </c>
      <c r="D1525" s="13" t="n">
        <v>693.201627545357</v>
      </c>
      <c r="E1525" s="11" t="n">
        <f aca="false">D1525/100*90</f>
        <v>623.881464790821</v>
      </c>
      <c r="F1525" s="9" t="n">
        <v>0</v>
      </c>
      <c r="G1525" s="9" t="n">
        <f aca="false">E1525*F1525</f>
        <v>0</v>
      </c>
    </row>
    <row r="1526" customFormat="false" ht="12.75" hidden="false" customHeight="false" outlineLevel="0" collapsed="false">
      <c r="A1526" s="9" t="n">
        <v>30184</v>
      </c>
      <c r="B1526" s="9"/>
      <c r="C1526" s="9" t="s">
        <v>1532</v>
      </c>
      <c r="D1526" s="13" t="n">
        <v>693.201627545357</v>
      </c>
      <c r="E1526" s="11" t="n">
        <f aca="false">D1526/100*90</f>
        <v>623.881464790821</v>
      </c>
      <c r="F1526" s="9" t="n">
        <v>0</v>
      </c>
      <c r="G1526" s="9" t="n">
        <f aca="false">E1526*F1526</f>
        <v>0</v>
      </c>
    </row>
    <row r="1527" customFormat="false" ht="12.75" hidden="false" customHeight="false" outlineLevel="0" collapsed="false">
      <c r="A1527" s="9" t="n">
        <v>30185</v>
      </c>
      <c r="B1527" s="9"/>
      <c r="C1527" s="9" t="s">
        <v>1533</v>
      </c>
      <c r="D1527" s="13" t="n">
        <v>693.201627545357</v>
      </c>
      <c r="E1527" s="11" t="n">
        <f aca="false">D1527/100*90</f>
        <v>623.881464790821</v>
      </c>
      <c r="F1527" s="9" t="n">
        <v>0</v>
      </c>
      <c r="G1527" s="9" t="n">
        <f aca="false">E1527*F1527</f>
        <v>0</v>
      </c>
    </row>
    <row r="1528" customFormat="false" ht="12.75" hidden="false" customHeight="false" outlineLevel="0" collapsed="false">
      <c r="A1528" s="9"/>
      <c r="B1528" s="10" t="s">
        <v>1534</v>
      </c>
      <c r="C1528" s="9"/>
      <c r="D1528" s="13"/>
      <c r="E1528" s="11" t="n">
        <f aca="false">D1528/100*90</f>
        <v>0</v>
      </c>
      <c r="F1528" s="9" t="n">
        <v>0</v>
      </c>
      <c r="G1528" s="9" t="n">
        <f aca="false">E1528*F1528</f>
        <v>0</v>
      </c>
    </row>
    <row r="1529" customFormat="false" ht="12.75" hidden="false" customHeight="false" outlineLevel="0" collapsed="false">
      <c r="A1529" s="9" t="n">
        <v>32399</v>
      </c>
      <c r="B1529" s="9"/>
      <c r="C1529" s="9" t="s">
        <v>1535</v>
      </c>
      <c r="D1529" s="13" t="n">
        <v>1115.62131122732</v>
      </c>
      <c r="E1529" s="11" t="n">
        <f aca="false">D1529/100*90</f>
        <v>1004.05918010459</v>
      </c>
      <c r="F1529" s="9" t="n">
        <v>0</v>
      </c>
      <c r="G1529" s="9" t="n">
        <f aca="false">E1529*F1529</f>
        <v>0</v>
      </c>
    </row>
    <row r="1530" customFormat="false" ht="12.75" hidden="false" customHeight="false" outlineLevel="0" collapsed="false">
      <c r="A1530" s="9" t="n">
        <v>32400</v>
      </c>
      <c r="B1530" s="9"/>
      <c r="C1530" s="9" t="s">
        <v>1536</v>
      </c>
      <c r="D1530" s="13" t="n">
        <v>1115.62131122732</v>
      </c>
      <c r="E1530" s="11" t="n">
        <f aca="false">D1530/100*90</f>
        <v>1004.05918010459</v>
      </c>
      <c r="F1530" s="9" t="n">
        <v>0</v>
      </c>
      <c r="G1530" s="9" t="n">
        <f aca="false">E1530*F1530</f>
        <v>0</v>
      </c>
    </row>
    <row r="1531" customFormat="false" ht="12.75" hidden="false" customHeight="false" outlineLevel="0" collapsed="false">
      <c r="A1531" s="9" t="n">
        <v>32406</v>
      </c>
      <c r="B1531" s="9"/>
      <c r="C1531" s="9" t="s">
        <v>1537</v>
      </c>
      <c r="D1531" s="13" t="n">
        <v>1305.16869259071</v>
      </c>
      <c r="E1531" s="11" t="n">
        <f aca="false">D1531/100*90</f>
        <v>1174.65182333164</v>
      </c>
      <c r="F1531" s="9" t="n">
        <v>0</v>
      </c>
      <c r="G1531" s="9" t="n">
        <f aca="false">E1531*F1531</f>
        <v>0</v>
      </c>
    </row>
    <row r="1532" customFormat="false" ht="12.75" hidden="false" customHeight="false" outlineLevel="0" collapsed="false">
      <c r="A1532" s="9" t="n">
        <v>30158</v>
      </c>
      <c r="B1532" s="9"/>
      <c r="C1532" s="9" t="s">
        <v>1538</v>
      </c>
      <c r="D1532" s="13" t="n">
        <v>1220.32362245464</v>
      </c>
      <c r="E1532" s="11" t="n">
        <f aca="false">D1532/100*90</f>
        <v>1098.29126020918</v>
      </c>
      <c r="F1532" s="9" t="n">
        <v>0</v>
      </c>
      <c r="G1532" s="9" t="n">
        <f aca="false">E1532*F1532</f>
        <v>0</v>
      </c>
    </row>
    <row r="1533" customFormat="false" ht="12.75" hidden="false" customHeight="false" outlineLevel="0" collapsed="false">
      <c r="A1533" s="9" t="n">
        <v>30170</v>
      </c>
      <c r="B1533" s="9"/>
      <c r="C1533" s="9" t="s">
        <v>1539</v>
      </c>
      <c r="D1533" s="13" t="n">
        <v>1220.32362245464</v>
      </c>
      <c r="E1533" s="11" t="n">
        <f aca="false">D1533/100*90</f>
        <v>1098.29126020918</v>
      </c>
      <c r="F1533" s="9" t="n">
        <v>0</v>
      </c>
      <c r="G1533" s="9" t="n">
        <f aca="false">E1533*F1533</f>
        <v>0</v>
      </c>
    </row>
    <row r="1534" customFormat="false" ht="12.75" hidden="false" customHeight="false" outlineLevel="0" collapsed="false">
      <c r="A1534" s="9" t="n">
        <v>30171</v>
      </c>
      <c r="B1534" s="9"/>
      <c r="C1534" s="9" t="s">
        <v>1540</v>
      </c>
      <c r="D1534" s="13" t="n">
        <v>1220.32362245464</v>
      </c>
      <c r="E1534" s="11" t="n">
        <f aca="false">D1534/100*90</f>
        <v>1098.29126020918</v>
      </c>
      <c r="F1534" s="9" t="n">
        <v>0</v>
      </c>
      <c r="G1534" s="9" t="n">
        <f aca="false">E1534*F1534</f>
        <v>0</v>
      </c>
    </row>
    <row r="1535" customFormat="false" ht="12.75" hidden="false" customHeight="false" outlineLevel="0" collapsed="false">
      <c r="A1535" s="9" t="n">
        <v>30172</v>
      </c>
      <c r="B1535" s="9"/>
      <c r="C1535" s="9" t="s">
        <v>1541</v>
      </c>
      <c r="D1535" s="13" t="n">
        <v>1220.32362245464</v>
      </c>
      <c r="E1535" s="11" t="n">
        <f aca="false">D1535/100*90</f>
        <v>1098.29126020918</v>
      </c>
      <c r="F1535" s="9" t="n">
        <v>0</v>
      </c>
      <c r="G1535" s="9" t="n">
        <f aca="false">E1535*F1535</f>
        <v>0</v>
      </c>
    </row>
    <row r="1536" customFormat="false" ht="12.75" hidden="false" customHeight="false" outlineLevel="0" collapsed="false">
      <c r="A1536" s="9" t="n">
        <v>30174</v>
      </c>
      <c r="B1536" s="9"/>
      <c r="C1536" s="9" t="s">
        <v>1542</v>
      </c>
      <c r="D1536" s="13" t="n">
        <v>1220.32362245464</v>
      </c>
      <c r="E1536" s="11" t="n">
        <f aca="false">D1536/100*90</f>
        <v>1098.29126020918</v>
      </c>
      <c r="F1536" s="9" t="n">
        <v>0</v>
      </c>
      <c r="G1536" s="9" t="n">
        <f aca="false">E1536*F1536</f>
        <v>0</v>
      </c>
    </row>
    <row r="1537" customFormat="false" ht="12.75" hidden="false" customHeight="false" outlineLevel="0" collapsed="false">
      <c r="A1537" s="9" t="n">
        <v>30899</v>
      </c>
      <c r="B1537" s="9"/>
      <c r="C1537" s="9" t="s">
        <v>1543</v>
      </c>
      <c r="D1537" s="13" t="n">
        <v>859.281122454643</v>
      </c>
      <c r="E1537" s="11" t="n">
        <f aca="false">D1537/100*90</f>
        <v>773.353010209179</v>
      </c>
      <c r="F1537" s="9" t="n">
        <v>0</v>
      </c>
      <c r="G1537" s="9" t="n">
        <f aca="false">E1537*F1537</f>
        <v>0</v>
      </c>
    </row>
    <row r="1538" customFormat="false" ht="12.75" hidden="false" customHeight="false" outlineLevel="0" collapsed="false">
      <c r="A1538" s="9" t="n">
        <v>30900</v>
      </c>
      <c r="B1538" s="9"/>
      <c r="C1538" s="9" t="s">
        <v>1544</v>
      </c>
      <c r="D1538" s="13" t="n">
        <v>859.281122454643</v>
      </c>
      <c r="E1538" s="11" t="n">
        <f aca="false">D1538/100*90</f>
        <v>773.353010209179</v>
      </c>
      <c r="F1538" s="9" t="n">
        <v>0</v>
      </c>
      <c r="G1538" s="9" t="n">
        <f aca="false">E1538*F1538</f>
        <v>0</v>
      </c>
    </row>
    <row r="1539" customFormat="false" ht="12.75" hidden="false" customHeight="false" outlineLevel="0" collapsed="false">
      <c r="A1539" s="9" t="n">
        <v>30901</v>
      </c>
      <c r="B1539" s="9"/>
      <c r="C1539" s="9" t="s">
        <v>1545</v>
      </c>
      <c r="D1539" s="13" t="n">
        <v>859.281122454643</v>
      </c>
      <c r="E1539" s="11" t="n">
        <f aca="false">D1539/100*90</f>
        <v>773.353010209179</v>
      </c>
      <c r="F1539" s="9" t="n">
        <v>0</v>
      </c>
      <c r="G1539" s="9" t="n">
        <f aca="false">E1539*F1539</f>
        <v>0</v>
      </c>
    </row>
    <row r="1540" customFormat="false" ht="12.75" hidden="false" customHeight="false" outlineLevel="0" collapsed="false">
      <c r="A1540" s="9" t="n">
        <v>30902</v>
      </c>
      <c r="B1540" s="9"/>
      <c r="C1540" s="9" t="s">
        <v>1546</v>
      </c>
      <c r="D1540" s="13" t="n">
        <v>859.281122454643</v>
      </c>
      <c r="E1540" s="11" t="n">
        <f aca="false">D1540/100*90</f>
        <v>773.353010209179</v>
      </c>
      <c r="F1540" s="9" t="n">
        <v>0</v>
      </c>
      <c r="G1540" s="9" t="n">
        <f aca="false">E1540*F1540</f>
        <v>0</v>
      </c>
    </row>
    <row r="1541" customFormat="false" ht="12.75" hidden="false" customHeight="false" outlineLevel="0" collapsed="false">
      <c r="A1541" s="9" t="n">
        <v>30903</v>
      </c>
      <c r="B1541" s="9"/>
      <c r="C1541" s="9" t="s">
        <v>1547</v>
      </c>
      <c r="D1541" s="13" t="n">
        <v>859.281122454643</v>
      </c>
      <c r="E1541" s="11" t="n">
        <f aca="false">D1541/100*90</f>
        <v>773.353010209179</v>
      </c>
      <c r="F1541" s="9" t="n">
        <v>0</v>
      </c>
      <c r="G1541" s="9" t="n">
        <f aca="false">E1541*F1541</f>
        <v>0</v>
      </c>
    </row>
    <row r="1542" customFormat="false" ht="12.75" hidden="false" customHeight="false" outlineLevel="0" collapsed="false">
      <c r="A1542" s="9" t="n">
        <v>30904</v>
      </c>
      <c r="B1542" s="9"/>
      <c r="C1542" s="9" t="s">
        <v>1548</v>
      </c>
      <c r="D1542" s="13" t="n">
        <v>859.281122454643</v>
      </c>
      <c r="E1542" s="11" t="n">
        <f aca="false">D1542/100*90</f>
        <v>773.353010209179</v>
      </c>
      <c r="F1542" s="9" t="n">
        <v>0</v>
      </c>
      <c r="G1542" s="9" t="n">
        <f aca="false">E1542*F1542</f>
        <v>0</v>
      </c>
    </row>
    <row r="1543" customFormat="false" ht="12.75" hidden="false" customHeight="false" outlineLevel="0" collapsed="false">
      <c r="A1543" s="9"/>
      <c r="B1543" s="10" t="s">
        <v>1549</v>
      </c>
      <c r="C1543" s="9"/>
      <c r="D1543" s="13"/>
      <c r="E1543" s="11" t="n">
        <f aca="false">D1543/100*90</f>
        <v>0</v>
      </c>
      <c r="F1543" s="9" t="n">
        <v>0</v>
      </c>
      <c r="G1543" s="9" t="n">
        <f aca="false">E1543*F1543</f>
        <v>0</v>
      </c>
    </row>
    <row r="1544" customFormat="false" ht="12.75" hidden="false" customHeight="false" outlineLevel="0" collapsed="false">
      <c r="A1544" s="9" t="n">
        <v>30169</v>
      </c>
      <c r="B1544" s="9"/>
      <c r="C1544" s="9" t="s">
        <v>1550</v>
      </c>
      <c r="D1544" s="13" t="n">
        <v>1119.23175</v>
      </c>
      <c r="E1544" s="11" t="n">
        <f aca="false">D1544/100*90</f>
        <v>1007.308575</v>
      </c>
      <c r="F1544" s="9" t="n">
        <v>0</v>
      </c>
      <c r="G1544" s="9" t="n">
        <f aca="false">E1544*F1544</f>
        <v>0</v>
      </c>
    </row>
    <row r="1545" customFormat="false" ht="12.75" hidden="false" customHeight="false" outlineLevel="0" collapsed="false">
      <c r="A1545" s="9"/>
      <c r="B1545" s="10" t="s">
        <v>1551</v>
      </c>
      <c r="C1545" s="9"/>
      <c r="D1545" s="13"/>
      <c r="E1545" s="11" t="n">
        <f aca="false">D1545/100*90</f>
        <v>0</v>
      </c>
      <c r="F1545" s="9" t="n">
        <v>0</v>
      </c>
      <c r="G1545" s="9" t="n">
        <f aca="false">E1545*F1545</f>
        <v>0</v>
      </c>
    </row>
    <row r="1546" customFormat="false" ht="12.75" hidden="false" customHeight="false" outlineLevel="0" collapsed="false">
      <c r="A1546" s="9" t="n">
        <v>33483</v>
      </c>
      <c r="B1546" s="9"/>
      <c r="C1546" s="9" t="s">
        <v>1552</v>
      </c>
      <c r="D1546" s="13" t="n">
        <v>1044.13491275454</v>
      </c>
      <c r="E1546" s="11" t="n">
        <f aca="false">D1546/100*90</f>
        <v>939.721421479082</v>
      </c>
      <c r="F1546" s="9" t="n">
        <v>0</v>
      </c>
      <c r="G1546" s="9" t="n">
        <f aca="false">E1546*F1546</f>
        <v>0</v>
      </c>
    </row>
    <row r="1547" customFormat="false" ht="12.75" hidden="false" customHeight="false" outlineLevel="0" collapsed="false">
      <c r="A1547" s="9" t="n">
        <v>33482</v>
      </c>
      <c r="B1547" s="9"/>
      <c r="C1547" s="9" t="s">
        <v>1553</v>
      </c>
      <c r="D1547" s="13" t="n">
        <v>1019.22296097279</v>
      </c>
      <c r="E1547" s="11" t="n">
        <f aca="false">D1547/100*90</f>
        <v>917.300664875507</v>
      </c>
      <c r="F1547" s="9" t="n">
        <v>0</v>
      </c>
      <c r="G1547" s="9" t="n">
        <f aca="false">E1547*F1547</f>
        <v>0</v>
      </c>
    </row>
    <row r="1548" customFormat="false" ht="12.75" hidden="false" customHeight="false" outlineLevel="0" collapsed="false">
      <c r="A1548" s="9" t="n">
        <v>30292</v>
      </c>
      <c r="B1548" s="9"/>
      <c r="C1548" s="9" t="s">
        <v>1554</v>
      </c>
      <c r="D1548" s="13" t="n">
        <v>1142.69949872732</v>
      </c>
      <c r="E1548" s="11" t="n">
        <f aca="false">D1548/100*90</f>
        <v>1028.42954885459</v>
      </c>
      <c r="F1548" s="9" t="n">
        <v>0</v>
      </c>
      <c r="G1548" s="9" t="n">
        <f aca="false">E1548*F1548</f>
        <v>0</v>
      </c>
    </row>
    <row r="1549" customFormat="false" ht="12.75" hidden="false" customHeight="false" outlineLevel="0" collapsed="false">
      <c r="A1549" s="9" t="n">
        <v>30293</v>
      </c>
      <c r="B1549" s="9"/>
      <c r="C1549" s="9" t="s">
        <v>1555</v>
      </c>
      <c r="D1549" s="13" t="n">
        <v>1142.69949872732</v>
      </c>
      <c r="E1549" s="11" t="n">
        <f aca="false">D1549/100*90</f>
        <v>1028.42954885459</v>
      </c>
      <c r="F1549" s="9" t="n">
        <v>0</v>
      </c>
      <c r="G1549" s="9" t="n">
        <f aca="false">E1549*F1549</f>
        <v>0</v>
      </c>
    </row>
    <row r="1550" customFormat="false" ht="12.75" hidden="false" customHeight="false" outlineLevel="0" collapsed="false">
      <c r="A1550" s="9" t="n">
        <v>33477</v>
      </c>
      <c r="B1550" s="9"/>
      <c r="C1550" s="9" t="s">
        <v>1556</v>
      </c>
      <c r="D1550" s="13" t="n">
        <v>1065.79747652721</v>
      </c>
      <c r="E1550" s="11" t="n">
        <f aca="false">D1550/100*90</f>
        <v>959.217728874493</v>
      </c>
      <c r="F1550" s="9" t="n">
        <v>0</v>
      </c>
      <c r="G1550" s="9" t="n">
        <f aca="false">E1550*F1550</f>
        <v>0</v>
      </c>
    </row>
    <row r="1551" customFormat="false" ht="12.75" hidden="false" customHeight="false" outlineLevel="0" collapsed="false">
      <c r="A1551" s="9" t="n">
        <v>30294</v>
      </c>
      <c r="B1551" s="9"/>
      <c r="C1551" s="9" t="s">
        <v>1557</v>
      </c>
      <c r="D1551" s="13" t="n">
        <v>1142.69949872732</v>
      </c>
      <c r="E1551" s="11" t="n">
        <f aca="false">D1551/100*90</f>
        <v>1028.42954885459</v>
      </c>
      <c r="F1551" s="9" t="n">
        <v>0</v>
      </c>
      <c r="G1551" s="9" t="n">
        <f aca="false">E1551*F1551</f>
        <v>0</v>
      </c>
    </row>
    <row r="1552" customFormat="false" ht="12.75" hidden="false" customHeight="false" outlineLevel="0" collapsed="false">
      <c r="A1552" s="9" t="n">
        <v>30296</v>
      </c>
      <c r="B1552" s="9"/>
      <c r="C1552" s="9" t="s">
        <v>1558</v>
      </c>
      <c r="D1552" s="13" t="n">
        <v>1142.69949872732</v>
      </c>
      <c r="E1552" s="11" t="n">
        <f aca="false">D1552/100*90</f>
        <v>1028.42954885459</v>
      </c>
      <c r="F1552" s="9" t="n">
        <v>0</v>
      </c>
      <c r="G1552" s="9" t="n">
        <f aca="false">E1552*F1552</f>
        <v>0</v>
      </c>
    </row>
    <row r="1553" customFormat="false" ht="12.75" hidden="false" customHeight="false" outlineLevel="0" collapsed="false">
      <c r="A1553" s="9" t="n">
        <v>33476</v>
      </c>
      <c r="B1553" s="9"/>
      <c r="C1553" s="9" t="s">
        <v>1559</v>
      </c>
      <c r="D1553" s="13" t="n">
        <v>1219.96264055443</v>
      </c>
      <c r="E1553" s="11" t="n">
        <f aca="false">D1553/100*90</f>
        <v>1097.96637649899</v>
      </c>
      <c r="F1553" s="9" t="n">
        <v>0</v>
      </c>
      <c r="G1553" s="9" t="n">
        <f aca="false">E1553*F1553</f>
        <v>0</v>
      </c>
    </row>
    <row r="1554" customFormat="false" ht="12.75" hidden="false" customHeight="false" outlineLevel="0" collapsed="false">
      <c r="A1554" s="9" t="n">
        <v>33475</v>
      </c>
      <c r="B1554" s="9"/>
      <c r="C1554" s="9" t="s">
        <v>1560</v>
      </c>
      <c r="D1554" s="13" t="n">
        <v>695.367863263607</v>
      </c>
      <c r="E1554" s="11" t="n">
        <f aca="false">D1554/100*90</f>
        <v>625.831076937246</v>
      </c>
      <c r="F1554" s="9" t="n">
        <v>0</v>
      </c>
      <c r="G1554" s="9" t="n">
        <f aca="false">E1554*F1554</f>
        <v>0</v>
      </c>
    </row>
    <row r="1555" customFormat="false" ht="12.75" hidden="false" customHeight="false" outlineLevel="0" collapsed="false">
      <c r="A1555" s="9" t="n">
        <v>30935</v>
      </c>
      <c r="B1555" s="9"/>
      <c r="C1555" s="9" t="s">
        <v>1561</v>
      </c>
      <c r="D1555" s="13" t="n">
        <v>642.655622454643</v>
      </c>
      <c r="E1555" s="11" t="n">
        <f aca="false">D1555/100*90</f>
        <v>578.390060209179</v>
      </c>
      <c r="F1555" s="9" t="n">
        <v>0</v>
      </c>
      <c r="G1555" s="9" t="n">
        <f aca="false">E1555*F1555</f>
        <v>0</v>
      </c>
    </row>
    <row r="1556" customFormat="false" ht="12.75" hidden="false" customHeight="false" outlineLevel="0" collapsed="false">
      <c r="A1556" s="9" t="n">
        <v>33906</v>
      </c>
      <c r="B1556" s="9"/>
      <c r="C1556" s="9" t="s">
        <v>1562</v>
      </c>
      <c r="D1556" s="13" t="n">
        <v>722.446050763607</v>
      </c>
      <c r="E1556" s="11" t="n">
        <f aca="false">D1556/100*90</f>
        <v>650.201445687246</v>
      </c>
      <c r="F1556" s="9" t="n">
        <v>0</v>
      </c>
      <c r="G1556" s="9" t="n">
        <f aca="false">E1556*F1556</f>
        <v>0</v>
      </c>
    </row>
    <row r="1557" customFormat="false" ht="12.75" hidden="false" customHeight="false" outlineLevel="0" collapsed="false">
      <c r="A1557" s="9" t="n">
        <v>33480</v>
      </c>
      <c r="B1557" s="9"/>
      <c r="C1557" s="9" t="s">
        <v>1563</v>
      </c>
      <c r="D1557" s="13" t="n">
        <v>655.653174490929</v>
      </c>
      <c r="E1557" s="11" t="n">
        <f aca="false">D1557/100*90</f>
        <v>590.087857041836</v>
      </c>
      <c r="F1557" s="9" t="n">
        <v>0</v>
      </c>
      <c r="G1557" s="9" t="n">
        <f aca="false">E1557*F1557</f>
        <v>0</v>
      </c>
    </row>
    <row r="1558" customFormat="false" ht="12.75" hidden="false" customHeight="false" outlineLevel="0" collapsed="false">
      <c r="A1558" s="9"/>
      <c r="B1558" s="10" t="s">
        <v>1564</v>
      </c>
      <c r="C1558" s="9"/>
      <c r="D1558" s="13"/>
      <c r="E1558" s="11" t="n">
        <f aca="false">D1558/100*90</f>
        <v>0</v>
      </c>
      <c r="F1558" s="9" t="n">
        <v>0</v>
      </c>
      <c r="G1558" s="9" t="n">
        <f aca="false">E1558*F1558</f>
        <v>0</v>
      </c>
    </row>
    <row r="1559" customFormat="false" ht="12.75" hidden="false" customHeight="false" outlineLevel="0" collapsed="false">
      <c r="A1559" s="9" t="n">
        <v>30905</v>
      </c>
      <c r="B1559" s="9"/>
      <c r="C1559" s="9" t="s">
        <v>1565</v>
      </c>
      <c r="D1559" s="13" t="n">
        <v>1097.56918622732</v>
      </c>
      <c r="E1559" s="11" t="n">
        <f aca="false">D1559/100*90</f>
        <v>987.81226760459</v>
      </c>
      <c r="F1559" s="9" t="n">
        <v>0</v>
      </c>
      <c r="G1559" s="9" t="n">
        <f aca="false">E1559*F1559</f>
        <v>0</v>
      </c>
    </row>
    <row r="1560" customFormat="false" ht="12.75" hidden="false" customHeight="false" outlineLevel="0" collapsed="false">
      <c r="A1560" s="9" t="n">
        <v>30906</v>
      </c>
      <c r="B1560" s="9"/>
      <c r="C1560" s="9" t="s">
        <v>1566</v>
      </c>
      <c r="D1560" s="13" t="n">
        <v>1097.56918622732</v>
      </c>
      <c r="E1560" s="11" t="n">
        <f aca="false">D1560/100*90</f>
        <v>987.81226760459</v>
      </c>
      <c r="F1560" s="9" t="n">
        <v>0</v>
      </c>
      <c r="G1560" s="9" t="n">
        <f aca="false">E1560*F1560</f>
        <v>0</v>
      </c>
    </row>
    <row r="1561" customFormat="false" ht="12.75" hidden="false" customHeight="false" outlineLevel="0" collapsed="false">
      <c r="A1561" s="9" t="n">
        <v>33419</v>
      </c>
      <c r="B1561" s="9"/>
      <c r="C1561" s="9" t="s">
        <v>1567</v>
      </c>
      <c r="D1561" s="13" t="n">
        <v>1097.56918622732</v>
      </c>
      <c r="E1561" s="11" t="n">
        <f aca="false">D1561/100*90</f>
        <v>987.81226760459</v>
      </c>
      <c r="F1561" s="9" t="n">
        <v>0</v>
      </c>
      <c r="G1561" s="9" t="n">
        <f aca="false">E1561*F1561</f>
        <v>0</v>
      </c>
    </row>
    <row r="1562" customFormat="false" ht="12.75" hidden="false" customHeight="false" outlineLevel="0" collapsed="false">
      <c r="A1562" s="9" t="n">
        <v>30907</v>
      </c>
      <c r="B1562" s="9"/>
      <c r="C1562" s="9" t="s">
        <v>1568</v>
      </c>
      <c r="D1562" s="13" t="n">
        <v>1097.56918622732</v>
      </c>
      <c r="E1562" s="11" t="n">
        <f aca="false">D1562/100*90</f>
        <v>987.81226760459</v>
      </c>
      <c r="F1562" s="9" t="n">
        <v>0</v>
      </c>
      <c r="G1562" s="9" t="n">
        <f aca="false">E1562*F1562</f>
        <v>0</v>
      </c>
    </row>
    <row r="1563" customFormat="false" ht="12.75" hidden="false" customHeight="false" outlineLevel="0" collapsed="false">
      <c r="A1563" s="9" t="n">
        <v>30175</v>
      </c>
      <c r="B1563" s="9"/>
      <c r="C1563" s="9" t="s">
        <v>1569</v>
      </c>
      <c r="D1563" s="13" t="n">
        <v>1097.56918622732</v>
      </c>
      <c r="E1563" s="11" t="n">
        <f aca="false">D1563/100*90</f>
        <v>987.81226760459</v>
      </c>
      <c r="F1563" s="9" t="n">
        <v>0</v>
      </c>
      <c r="G1563" s="9" t="n">
        <f aca="false">E1563*F1563</f>
        <v>0</v>
      </c>
    </row>
    <row r="1564" customFormat="false" ht="12.75" hidden="false" customHeight="false" outlineLevel="0" collapsed="false">
      <c r="A1564" s="9"/>
      <c r="B1564" s="10" t="s">
        <v>1570</v>
      </c>
      <c r="C1564" s="9"/>
      <c r="D1564" s="13"/>
      <c r="E1564" s="11" t="n">
        <f aca="false">D1564/100*90</f>
        <v>0</v>
      </c>
      <c r="F1564" s="9" t="n">
        <v>0</v>
      </c>
      <c r="G1564" s="9" t="n">
        <f aca="false">E1564*F1564</f>
        <v>0</v>
      </c>
    </row>
    <row r="1565" customFormat="false" ht="12.75" hidden="false" customHeight="false" outlineLevel="0" collapsed="false">
      <c r="A1565" s="9" t="n">
        <v>32447</v>
      </c>
      <c r="B1565" s="9"/>
      <c r="C1565" s="9" t="s">
        <v>1571</v>
      </c>
      <c r="D1565" s="13" t="n">
        <v>619.187873727322</v>
      </c>
      <c r="E1565" s="11" t="n">
        <f aca="false">D1565/100*90</f>
        <v>557.269086354589</v>
      </c>
      <c r="F1565" s="9" t="n">
        <v>0</v>
      </c>
      <c r="G1565" s="9" t="n">
        <f aca="false">E1565*F1565</f>
        <v>0</v>
      </c>
    </row>
    <row r="1566" customFormat="false" ht="12.75" hidden="false" customHeight="false" outlineLevel="0" collapsed="false">
      <c r="A1566" s="9" t="n">
        <v>30163</v>
      </c>
      <c r="B1566" s="9"/>
      <c r="C1566" s="9" t="s">
        <v>1572</v>
      </c>
      <c r="D1566" s="13" t="n">
        <v>801.514377545357</v>
      </c>
      <c r="E1566" s="11" t="n">
        <f aca="false">D1566/100*90</f>
        <v>721.362939790821</v>
      </c>
      <c r="F1566" s="9" t="n">
        <v>0</v>
      </c>
      <c r="G1566" s="9" t="n">
        <f aca="false">E1566*F1566</f>
        <v>0</v>
      </c>
    </row>
    <row r="1567" customFormat="false" ht="12.75" hidden="false" customHeight="false" outlineLevel="0" collapsed="false">
      <c r="A1567" s="9" t="n">
        <v>30164</v>
      </c>
      <c r="B1567" s="9"/>
      <c r="C1567" s="9" t="s">
        <v>1573</v>
      </c>
      <c r="D1567" s="13" t="n">
        <v>801.514377545357</v>
      </c>
      <c r="E1567" s="11" t="n">
        <f aca="false">D1567/100*90</f>
        <v>721.362939790821</v>
      </c>
      <c r="F1567" s="9" t="n">
        <v>0</v>
      </c>
      <c r="G1567" s="9" t="n">
        <f aca="false">E1567*F1567</f>
        <v>0</v>
      </c>
    </row>
    <row r="1568" customFormat="false" ht="12.75" hidden="false" customHeight="false" outlineLevel="0" collapsed="false">
      <c r="A1568" s="9" t="n">
        <v>6864</v>
      </c>
      <c r="B1568" s="9"/>
      <c r="C1568" s="9" t="s">
        <v>1574</v>
      </c>
      <c r="D1568" s="13" t="n">
        <v>799.709123727322</v>
      </c>
      <c r="E1568" s="11" t="n">
        <f aca="false">D1568/100*90</f>
        <v>719.738211354589</v>
      </c>
      <c r="F1568" s="9" t="n">
        <v>0</v>
      </c>
      <c r="G1568" s="9" t="n">
        <f aca="false">E1568*F1568</f>
        <v>0</v>
      </c>
    </row>
    <row r="1569" customFormat="false" ht="12.75" hidden="false" customHeight="false" outlineLevel="0" collapsed="false">
      <c r="A1569" s="9"/>
      <c r="B1569" s="10" t="s">
        <v>1575</v>
      </c>
      <c r="C1569" s="9"/>
      <c r="D1569" s="13"/>
      <c r="E1569" s="11" t="n">
        <f aca="false">D1569/100*90</f>
        <v>0</v>
      </c>
      <c r="F1569" s="9" t="n">
        <v>0</v>
      </c>
      <c r="G1569" s="9" t="n">
        <f aca="false">E1569*F1569</f>
        <v>0</v>
      </c>
    </row>
    <row r="1570" customFormat="false" ht="12.75" hidden="false" customHeight="false" outlineLevel="0" collapsed="false">
      <c r="A1570" s="9" t="n">
        <v>32383</v>
      </c>
      <c r="B1570" s="9"/>
      <c r="C1570" s="9" t="s">
        <v>1576</v>
      </c>
      <c r="D1570" s="13" t="n">
        <v>783.462252545357</v>
      </c>
      <c r="E1570" s="11" t="n">
        <f aca="false">D1570/100*90</f>
        <v>705.116027290821</v>
      </c>
      <c r="F1570" s="9" t="n">
        <v>0</v>
      </c>
      <c r="G1570" s="9" t="n">
        <f aca="false">E1570*F1570</f>
        <v>0</v>
      </c>
    </row>
    <row r="1571" customFormat="false" ht="12.75" hidden="false" customHeight="false" outlineLevel="0" collapsed="false">
      <c r="A1571" s="9" t="n">
        <v>30918</v>
      </c>
      <c r="B1571" s="9"/>
      <c r="C1571" s="9" t="s">
        <v>1577</v>
      </c>
      <c r="D1571" s="13" t="n">
        <v>783.462252545357</v>
      </c>
      <c r="E1571" s="11" t="n">
        <f aca="false">D1571/100*90</f>
        <v>705.116027290821</v>
      </c>
      <c r="F1571" s="9" t="n">
        <v>0</v>
      </c>
      <c r="G1571" s="9" t="n">
        <f aca="false">E1571*F1571</f>
        <v>0</v>
      </c>
    </row>
    <row r="1572" customFormat="false" ht="12.75" hidden="false" customHeight="false" outlineLevel="0" collapsed="false">
      <c r="A1572" s="9" t="n">
        <v>30919</v>
      </c>
      <c r="B1572" s="9"/>
      <c r="C1572" s="9" t="s">
        <v>1578</v>
      </c>
      <c r="D1572" s="13" t="n">
        <v>783.462252545357</v>
      </c>
      <c r="E1572" s="11" t="n">
        <f aca="false">D1572/100*90</f>
        <v>705.116027290821</v>
      </c>
      <c r="F1572" s="9" t="n">
        <v>0</v>
      </c>
      <c r="G1572" s="9" t="n">
        <f aca="false">E1572*F1572</f>
        <v>0</v>
      </c>
    </row>
    <row r="1573" customFormat="false" ht="12.75" hidden="false" customHeight="false" outlineLevel="0" collapsed="false">
      <c r="A1573" s="9" t="n">
        <v>30920</v>
      </c>
      <c r="B1573" s="9"/>
      <c r="C1573" s="9" t="s">
        <v>1579</v>
      </c>
      <c r="D1573" s="13" t="n">
        <v>808.735186227322</v>
      </c>
      <c r="E1573" s="11" t="n">
        <f aca="false">D1573/100*90</f>
        <v>727.861667604589</v>
      </c>
      <c r="F1573" s="9" t="n">
        <v>0</v>
      </c>
      <c r="G1573" s="9" t="n">
        <f aca="false">E1573*F1573</f>
        <v>0</v>
      </c>
    </row>
    <row r="1574" customFormat="false" ht="12.75" hidden="false" customHeight="false" outlineLevel="0" collapsed="false">
      <c r="A1574" s="9" t="n">
        <v>30916</v>
      </c>
      <c r="B1574" s="9"/>
      <c r="C1574" s="9" t="s">
        <v>1580</v>
      </c>
      <c r="D1574" s="13" t="n">
        <v>740.137125</v>
      </c>
      <c r="E1574" s="11" t="n">
        <f aca="false">D1574/100*90</f>
        <v>666.1234125</v>
      </c>
      <c r="F1574" s="9" t="n">
        <v>0</v>
      </c>
      <c r="G1574" s="9" t="n">
        <f aca="false">E1574*F1574</f>
        <v>0</v>
      </c>
    </row>
    <row r="1575" customFormat="false" ht="12.75" hidden="false" customHeight="false" outlineLevel="0" collapsed="false">
      <c r="A1575" s="9" t="n">
        <v>32384</v>
      </c>
      <c r="B1575" s="9"/>
      <c r="C1575" s="9" t="s">
        <v>1581</v>
      </c>
      <c r="D1575" s="13" t="n">
        <v>2292.25889309978</v>
      </c>
      <c r="E1575" s="11" t="n">
        <f aca="false">D1575/100*90</f>
        <v>2063.03300378981</v>
      </c>
      <c r="F1575" s="9" t="n">
        <v>0</v>
      </c>
      <c r="G1575" s="9" t="n">
        <f aca="false">E1575*F1575</f>
        <v>0</v>
      </c>
    </row>
    <row r="1576" customFormat="false" ht="12.75" hidden="false" customHeight="false" outlineLevel="0" collapsed="false">
      <c r="A1576" s="9" t="n">
        <v>33422</v>
      </c>
      <c r="B1576" s="9"/>
      <c r="C1576" s="9" t="s">
        <v>1582</v>
      </c>
      <c r="D1576" s="13" t="n">
        <v>2292.25889309978</v>
      </c>
      <c r="E1576" s="11" t="n">
        <f aca="false">D1576/100*90</f>
        <v>2063.03300378981</v>
      </c>
      <c r="F1576" s="9" t="n">
        <v>0</v>
      </c>
      <c r="G1576" s="9" t="n">
        <f aca="false">E1576*F1576</f>
        <v>0</v>
      </c>
    </row>
    <row r="1577" customFormat="false" ht="12.75" hidden="false" customHeight="false" outlineLevel="0" collapsed="false">
      <c r="A1577" s="9" t="n">
        <v>30922</v>
      </c>
      <c r="B1577" s="9"/>
      <c r="C1577" s="9" t="s">
        <v>1583</v>
      </c>
      <c r="D1577" s="13" t="n">
        <v>1707.37001555443</v>
      </c>
      <c r="E1577" s="11" t="n">
        <f aca="false">D1577/100*90</f>
        <v>1536.63301399899</v>
      </c>
      <c r="F1577" s="9" t="n">
        <v>0</v>
      </c>
      <c r="G1577" s="9" t="n">
        <f aca="false">E1577*F1577</f>
        <v>0</v>
      </c>
    </row>
    <row r="1578" customFormat="false" ht="12.75" hidden="false" customHeight="false" outlineLevel="0" collapsed="false">
      <c r="A1578" s="9" t="n">
        <v>33428</v>
      </c>
      <c r="B1578" s="9"/>
      <c r="C1578" s="9" t="s">
        <v>1584</v>
      </c>
      <c r="D1578" s="13" t="n">
        <v>1479.91326809978</v>
      </c>
      <c r="E1578" s="11" t="n">
        <f aca="false">D1578/100*90</f>
        <v>1331.92194128981</v>
      </c>
      <c r="F1578" s="9" t="n">
        <v>0</v>
      </c>
      <c r="G1578" s="9" t="n">
        <f aca="false">E1578*F1578</f>
        <v>0</v>
      </c>
    </row>
    <row r="1579" customFormat="false" ht="12.75" hidden="false" customHeight="false" outlineLevel="0" collapsed="false">
      <c r="A1579" s="9" t="n">
        <v>33424</v>
      </c>
      <c r="B1579" s="9"/>
      <c r="C1579" s="9" t="s">
        <v>1585</v>
      </c>
      <c r="D1579" s="13" t="n">
        <v>3117.24081278229</v>
      </c>
      <c r="E1579" s="11" t="n">
        <f aca="false">D1579/100*90</f>
        <v>2805.51673150406</v>
      </c>
      <c r="F1579" s="9" t="n">
        <v>0</v>
      </c>
      <c r="G1579" s="9" t="n">
        <f aca="false">E1579*F1579</f>
        <v>0</v>
      </c>
    </row>
    <row r="1580" customFormat="false" ht="12.75" hidden="false" customHeight="false" outlineLevel="0" collapsed="false">
      <c r="A1580" s="9" t="n">
        <v>33420</v>
      </c>
      <c r="B1580" s="9"/>
      <c r="C1580" s="9" t="s">
        <v>1586</v>
      </c>
      <c r="D1580" s="13" t="n">
        <v>3117.24081278229</v>
      </c>
      <c r="E1580" s="11" t="n">
        <f aca="false">D1580/100*90</f>
        <v>2805.51673150406</v>
      </c>
      <c r="F1580" s="9" t="n">
        <v>0</v>
      </c>
      <c r="G1580" s="9" t="n">
        <f aca="false">E1580*F1580</f>
        <v>0</v>
      </c>
    </row>
    <row r="1581" customFormat="false" ht="12.75" hidden="false" customHeight="false" outlineLevel="0" collapsed="false">
      <c r="A1581" s="9" t="n">
        <v>32389</v>
      </c>
      <c r="B1581" s="9"/>
      <c r="C1581" s="9" t="s">
        <v>1587</v>
      </c>
      <c r="D1581" s="13" t="n">
        <v>1386.76423699093</v>
      </c>
      <c r="E1581" s="11" t="n">
        <f aca="false">D1581/100*90</f>
        <v>1248.08781329184</v>
      </c>
      <c r="F1581" s="9" t="n">
        <v>0</v>
      </c>
      <c r="G1581" s="9" t="n">
        <f aca="false">E1581*F1581</f>
        <v>0</v>
      </c>
    </row>
    <row r="1582" customFormat="false" ht="12.75" hidden="false" customHeight="false" outlineLevel="0" collapsed="false">
      <c r="A1582" s="9" t="n">
        <v>32397</v>
      </c>
      <c r="B1582" s="9"/>
      <c r="C1582" s="9" t="s">
        <v>1588</v>
      </c>
      <c r="D1582" s="13" t="n">
        <v>1041.24657550907</v>
      </c>
      <c r="E1582" s="11" t="n">
        <f aca="false">D1582/100*90</f>
        <v>937.121917958164</v>
      </c>
      <c r="F1582" s="9" t="n">
        <v>0</v>
      </c>
      <c r="G1582" s="9" t="n">
        <f aca="false">E1582*F1582</f>
        <v>0</v>
      </c>
    </row>
    <row r="1583" customFormat="false" ht="12.75" hidden="false" customHeight="false" outlineLevel="0" collapsed="false">
      <c r="A1583" s="9" t="n">
        <v>33425</v>
      </c>
      <c r="B1583" s="9"/>
      <c r="C1583" s="9" t="s">
        <v>1589</v>
      </c>
      <c r="D1583" s="13" t="n">
        <v>2105.96096860886</v>
      </c>
      <c r="E1583" s="11" t="n">
        <f aca="false">D1583/100*90</f>
        <v>1895.36487174797</v>
      </c>
      <c r="F1583" s="9" t="n">
        <v>0</v>
      </c>
      <c r="G1583" s="9" t="n">
        <f aca="false">E1583*F1583</f>
        <v>0</v>
      </c>
    </row>
    <row r="1584" customFormat="false" ht="12.75" hidden="false" customHeight="false" outlineLevel="0" collapsed="false">
      <c r="A1584" s="9" t="n">
        <v>33421</v>
      </c>
      <c r="B1584" s="9"/>
      <c r="C1584" s="9" t="s">
        <v>1590</v>
      </c>
      <c r="D1584" s="13" t="n">
        <v>6912.15855231857</v>
      </c>
      <c r="E1584" s="11" t="n">
        <f aca="false">D1584/100*90</f>
        <v>6220.94269708672</v>
      </c>
      <c r="F1584" s="9" t="n">
        <v>0</v>
      </c>
      <c r="G1584" s="9" t="n">
        <f aca="false">E1584*F1584</f>
        <v>0</v>
      </c>
    </row>
    <row r="1585" customFormat="false" ht="12.75" hidden="false" customHeight="false" outlineLevel="0" collapsed="false">
      <c r="A1585" s="9" t="n">
        <v>33427</v>
      </c>
      <c r="B1585" s="9"/>
      <c r="C1585" s="9" t="s">
        <v>1591</v>
      </c>
      <c r="D1585" s="13" t="n">
        <v>2292.25889309978</v>
      </c>
      <c r="E1585" s="11" t="n">
        <f aca="false">D1585/100*90</f>
        <v>2063.03300378981</v>
      </c>
      <c r="F1585" s="9" t="n">
        <v>0</v>
      </c>
      <c r="G1585" s="9" t="n">
        <f aca="false">E1585*F1585</f>
        <v>0</v>
      </c>
    </row>
    <row r="1586" customFormat="false" ht="12.75" hidden="false" customHeight="false" outlineLevel="0" collapsed="false">
      <c r="A1586" s="9" t="n">
        <v>33426</v>
      </c>
      <c r="B1586" s="9"/>
      <c r="C1586" s="9" t="s">
        <v>1592</v>
      </c>
      <c r="D1586" s="13" t="n">
        <v>2292.25889309978</v>
      </c>
      <c r="E1586" s="11" t="n">
        <f aca="false">D1586/100*90</f>
        <v>2063.03300378981</v>
      </c>
      <c r="F1586" s="9" t="n">
        <v>0</v>
      </c>
      <c r="G1586" s="9" t="n">
        <f aca="false">E1586*F1586</f>
        <v>0</v>
      </c>
    </row>
    <row r="1587" customFormat="false" ht="12.75" hidden="false" customHeight="false" outlineLevel="0" collapsed="false">
      <c r="A1587" s="9"/>
      <c r="B1587" s="10" t="s">
        <v>1593</v>
      </c>
      <c r="C1587" s="9"/>
      <c r="D1587" s="13"/>
      <c r="E1587" s="11" t="n">
        <f aca="false">D1587/100*90</f>
        <v>0</v>
      </c>
      <c r="F1587" s="9" t="n">
        <v>0</v>
      </c>
      <c r="G1587" s="9" t="n">
        <f aca="false">E1587*F1587</f>
        <v>0</v>
      </c>
    </row>
    <row r="1588" customFormat="false" ht="12.75" hidden="false" customHeight="false" outlineLevel="0" collapsed="false">
      <c r="A1588" s="9"/>
      <c r="B1588" s="10" t="s">
        <v>1594</v>
      </c>
      <c r="C1588" s="9"/>
      <c r="D1588" s="13"/>
      <c r="E1588" s="11" t="n">
        <f aca="false">D1588/100*90</f>
        <v>0</v>
      </c>
      <c r="F1588" s="9" t="n">
        <v>0</v>
      </c>
      <c r="G1588" s="9" t="n">
        <f aca="false">E1588*F1588</f>
        <v>0</v>
      </c>
    </row>
    <row r="1589" customFormat="false" ht="12.75" hidden="false" customHeight="false" outlineLevel="0" collapsed="false">
      <c r="A1589" s="9" t="n">
        <v>22323</v>
      </c>
      <c r="B1589" s="9"/>
      <c r="C1589" s="9" t="s">
        <v>1595</v>
      </c>
      <c r="D1589" s="13" t="n">
        <v>2013.89502092743</v>
      </c>
      <c r="E1589" s="11" t="n">
        <f aca="false">D1589/100*90</f>
        <v>1812.50551883469</v>
      </c>
      <c r="F1589" s="9" t="n">
        <v>0</v>
      </c>
      <c r="G1589" s="9" t="n">
        <f aca="false">E1589*F1589</f>
        <v>0</v>
      </c>
    </row>
    <row r="1590" customFormat="false" ht="12.75" hidden="false" customHeight="false" outlineLevel="0" collapsed="false">
      <c r="A1590" s="9"/>
      <c r="B1590" s="10" t="s">
        <v>1596</v>
      </c>
      <c r="C1590" s="9"/>
      <c r="D1590" s="13"/>
      <c r="E1590" s="11" t="n">
        <f aca="false">D1590/100*90</f>
        <v>0</v>
      </c>
      <c r="F1590" s="9" t="n">
        <v>0</v>
      </c>
      <c r="G1590" s="9" t="n">
        <f aca="false">E1590*F1590</f>
        <v>0</v>
      </c>
    </row>
    <row r="1591" customFormat="false" ht="12.75" hidden="false" customHeight="false" outlineLevel="0" collapsed="false">
      <c r="A1591" s="9" t="n">
        <v>33032</v>
      </c>
      <c r="B1591" s="9"/>
      <c r="C1591" s="9" t="s">
        <v>1597</v>
      </c>
      <c r="D1591" s="13" t="n">
        <v>1133.67343622732</v>
      </c>
      <c r="E1591" s="11" t="n">
        <f aca="false">D1591/100*90</f>
        <v>1020.30609260459</v>
      </c>
      <c r="F1591" s="9" t="n">
        <v>0</v>
      </c>
      <c r="G1591" s="9" t="n">
        <f aca="false">E1591*F1591</f>
        <v>0</v>
      </c>
    </row>
    <row r="1592" customFormat="false" ht="12.75" hidden="false" customHeight="false" outlineLevel="0" collapsed="false">
      <c r="A1592" s="9" t="n">
        <v>33031</v>
      </c>
      <c r="B1592" s="9"/>
      <c r="C1592" s="9" t="s">
        <v>1598</v>
      </c>
      <c r="D1592" s="13" t="n">
        <v>1133.67343622732</v>
      </c>
      <c r="E1592" s="11" t="n">
        <f aca="false">D1592/100*90</f>
        <v>1020.30609260459</v>
      </c>
      <c r="F1592" s="9" t="n">
        <v>0</v>
      </c>
      <c r="G1592" s="9" t="n">
        <f aca="false">E1592*F1592</f>
        <v>0</v>
      </c>
    </row>
    <row r="1593" customFormat="false" ht="12.75" hidden="false" customHeight="false" outlineLevel="0" collapsed="false">
      <c r="A1593" s="9" t="n">
        <v>33030</v>
      </c>
      <c r="B1593" s="9"/>
      <c r="C1593" s="9" t="s">
        <v>1599</v>
      </c>
      <c r="D1593" s="13" t="n">
        <v>1133.67343622732</v>
      </c>
      <c r="E1593" s="11" t="n">
        <f aca="false">D1593/100*90</f>
        <v>1020.30609260459</v>
      </c>
      <c r="F1593" s="9" t="n">
        <v>0</v>
      </c>
      <c r="G1593" s="9" t="n">
        <f aca="false">E1593*F1593</f>
        <v>0</v>
      </c>
    </row>
    <row r="1594" customFormat="false" ht="12.75" hidden="false" customHeight="false" outlineLevel="0" collapsed="false">
      <c r="A1594" s="9" t="n">
        <v>20734</v>
      </c>
      <c r="B1594" s="9"/>
      <c r="C1594" s="9" t="s">
        <v>1600</v>
      </c>
      <c r="D1594" s="13" t="n">
        <v>685.98075</v>
      </c>
      <c r="E1594" s="11" t="n">
        <f aca="false">D1594/100*90</f>
        <v>617.382675</v>
      </c>
      <c r="F1594" s="9" t="n">
        <v>0</v>
      </c>
      <c r="G1594" s="9" t="n">
        <f aca="false">E1594*F1594</f>
        <v>0</v>
      </c>
    </row>
    <row r="1595" customFormat="false" ht="12.75" hidden="false" customHeight="false" outlineLevel="0" collapsed="false">
      <c r="A1595" s="9" t="n">
        <v>24838</v>
      </c>
      <c r="B1595" s="9"/>
      <c r="C1595" s="9" t="s">
        <v>1601</v>
      </c>
      <c r="D1595" s="13" t="n">
        <v>812.345625</v>
      </c>
      <c r="E1595" s="11" t="n">
        <f aca="false">D1595/100*90</f>
        <v>731.1110625</v>
      </c>
      <c r="F1595" s="9" t="n">
        <v>0</v>
      </c>
      <c r="G1595" s="9" t="n">
        <f aca="false">E1595*F1595</f>
        <v>0</v>
      </c>
    </row>
    <row r="1596" customFormat="false" ht="12.75" hidden="false" customHeight="false" outlineLevel="0" collapsed="false">
      <c r="A1596" s="9" t="n">
        <v>33657</v>
      </c>
      <c r="B1596" s="9"/>
      <c r="C1596" s="9" t="s">
        <v>1602</v>
      </c>
      <c r="D1596" s="13" t="n">
        <v>1036.55298444557</v>
      </c>
      <c r="E1596" s="11" t="n">
        <f aca="false">D1596/100*90</f>
        <v>932.897686001015</v>
      </c>
      <c r="F1596" s="9" t="n">
        <v>0</v>
      </c>
      <c r="G1596" s="9" t="n">
        <f aca="false">E1596*F1596</f>
        <v>0</v>
      </c>
    </row>
    <row r="1597" customFormat="false" ht="12.75" hidden="false" customHeight="false" outlineLevel="0" collapsed="false">
      <c r="A1597" s="9" t="n">
        <v>33658</v>
      </c>
      <c r="B1597" s="9"/>
      <c r="C1597" s="9" t="s">
        <v>1603</v>
      </c>
      <c r="D1597" s="13" t="n">
        <v>1036.55298444557</v>
      </c>
      <c r="E1597" s="11" t="n">
        <f aca="false">D1597/100*90</f>
        <v>932.897686001015</v>
      </c>
      <c r="F1597" s="9" t="n">
        <v>0</v>
      </c>
      <c r="G1597" s="9" t="n">
        <f aca="false">E1597*F1597</f>
        <v>0</v>
      </c>
    </row>
    <row r="1598" customFormat="false" ht="12.75" hidden="false" customHeight="false" outlineLevel="0" collapsed="false">
      <c r="A1598" s="9" t="n">
        <v>33659</v>
      </c>
      <c r="B1598" s="9"/>
      <c r="C1598" s="9" t="s">
        <v>1604</v>
      </c>
      <c r="D1598" s="13" t="n">
        <v>1036.55298444557</v>
      </c>
      <c r="E1598" s="11" t="n">
        <f aca="false">D1598/100*90</f>
        <v>932.897686001015</v>
      </c>
      <c r="F1598" s="9" t="n">
        <v>0</v>
      </c>
      <c r="G1598" s="9" t="n">
        <f aca="false">E1598*F1598</f>
        <v>0</v>
      </c>
    </row>
    <row r="1599" customFormat="false" ht="12.75" hidden="false" customHeight="false" outlineLevel="0" collapsed="false">
      <c r="A1599" s="9" t="n">
        <v>33660</v>
      </c>
      <c r="B1599" s="9"/>
      <c r="C1599" s="9" t="s">
        <v>1605</v>
      </c>
      <c r="D1599" s="13" t="n">
        <v>1036.55298444557</v>
      </c>
      <c r="E1599" s="11" t="n">
        <f aca="false">D1599/100*90</f>
        <v>932.897686001015</v>
      </c>
      <c r="F1599" s="9" t="n">
        <v>0</v>
      </c>
      <c r="G1599" s="9" t="n">
        <f aca="false">E1599*F1599</f>
        <v>0</v>
      </c>
    </row>
    <row r="1600" customFormat="false" ht="12.75" hidden="false" customHeight="false" outlineLevel="0" collapsed="false">
      <c r="A1600" s="9" t="n">
        <v>33661</v>
      </c>
      <c r="B1600" s="9"/>
      <c r="C1600" s="9" t="s">
        <v>1606</v>
      </c>
      <c r="D1600" s="13" t="n">
        <v>1036.55298444557</v>
      </c>
      <c r="E1600" s="11" t="n">
        <f aca="false">D1600/100*90</f>
        <v>932.897686001015</v>
      </c>
      <c r="F1600" s="9" t="n">
        <v>0</v>
      </c>
      <c r="G1600" s="9" t="n">
        <f aca="false">E1600*F1600</f>
        <v>0</v>
      </c>
    </row>
    <row r="1601" customFormat="false" ht="12.75" hidden="false" customHeight="false" outlineLevel="0" collapsed="false">
      <c r="A1601" s="9" t="n">
        <v>33662</v>
      </c>
      <c r="B1601" s="9"/>
      <c r="C1601" s="9" t="s">
        <v>1607</v>
      </c>
      <c r="D1601" s="13" t="n">
        <v>1036.55298444557</v>
      </c>
      <c r="E1601" s="11" t="n">
        <f aca="false">D1601/100*90</f>
        <v>932.897686001015</v>
      </c>
      <c r="F1601" s="9" t="n">
        <v>0</v>
      </c>
      <c r="G1601" s="9" t="n">
        <f aca="false">E1601*F1601</f>
        <v>0</v>
      </c>
    </row>
    <row r="1602" customFormat="false" ht="12.75" hidden="false" customHeight="false" outlineLevel="0" collapsed="false">
      <c r="A1602" s="9"/>
      <c r="B1602" s="10" t="s">
        <v>1608</v>
      </c>
      <c r="C1602" s="9"/>
      <c r="D1602" s="13"/>
      <c r="E1602" s="11" t="n">
        <f aca="false">D1602/100*90</f>
        <v>0</v>
      </c>
      <c r="F1602" s="9" t="n">
        <v>0</v>
      </c>
      <c r="G1602" s="9" t="n">
        <f aca="false">E1602*F1602</f>
        <v>0</v>
      </c>
    </row>
    <row r="1603" customFormat="false" ht="12.75" hidden="false" customHeight="false" outlineLevel="0" collapsed="false">
      <c r="A1603" s="9" t="n">
        <v>25826</v>
      </c>
      <c r="B1603" s="9"/>
      <c r="C1603" s="9" t="s">
        <v>1609</v>
      </c>
      <c r="D1603" s="13" t="n">
        <v>902.245199236393</v>
      </c>
      <c r="E1603" s="11" t="n">
        <f aca="false">D1603/100*90</f>
        <v>812.020679312754</v>
      </c>
      <c r="F1603" s="9" t="n">
        <v>0</v>
      </c>
      <c r="G1603" s="9" t="n">
        <f aca="false">E1603*F1603</f>
        <v>0</v>
      </c>
    </row>
    <row r="1604" customFormat="false" ht="12.75" hidden="false" customHeight="false" outlineLevel="0" collapsed="false">
      <c r="A1604" s="9"/>
      <c r="B1604" s="10" t="s">
        <v>1610</v>
      </c>
      <c r="C1604" s="9"/>
      <c r="D1604" s="13"/>
      <c r="E1604" s="11" t="n">
        <f aca="false">D1604/100*90</f>
        <v>0</v>
      </c>
      <c r="F1604" s="9" t="n">
        <v>0</v>
      </c>
      <c r="G1604" s="9" t="n">
        <f aca="false">E1604*F1604</f>
        <v>0</v>
      </c>
    </row>
    <row r="1605" customFormat="false" ht="12.75" hidden="false" customHeight="false" outlineLevel="0" collapsed="false">
      <c r="A1605" s="9" t="n">
        <v>14134</v>
      </c>
      <c r="B1605" s="9"/>
      <c r="C1605" s="9" t="s">
        <v>1611</v>
      </c>
      <c r="D1605" s="13" t="n">
        <v>474.770873727322</v>
      </c>
      <c r="E1605" s="11" t="n">
        <f aca="false">D1605/100*90</f>
        <v>427.293786354589</v>
      </c>
      <c r="F1605" s="9" t="n">
        <v>0</v>
      </c>
      <c r="G1605" s="9" t="n">
        <f aca="false">E1605*F1605</f>
        <v>0</v>
      </c>
    </row>
    <row r="1606" customFormat="false" ht="12.75" hidden="false" customHeight="false" outlineLevel="0" collapsed="false">
      <c r="A1606" s="9"/>
      <c r="B1606" s="10" t="s">
        <v>1612</v>
      </c>
      <c r="C1606" s="9"/>
      <c r="D1606" s="13"/>
      <c r="E1606" s="11" t="n">
        <f aca="false">D1606/100*90</f>
        <v>0</v>
      </c>
      <c r="F1606" s="9" t="n">
        <v>0</v>
      </c>
      <c r="G1606" s="9" t="n">
        <f aca="false">E1606*F1606</f>
        <v>0</v>
      </c>
    </row>
    <row r="1607" customFormat="false" ht="12.75" hidden="false" customHeight="false" outlineLevel="0" collapsed="false">
      <c r="A1607" s="9" t="n">
        <v>28298</v>
      </c>
      <c r="B1607" s="9"/>
      <c r="C1607" s="9" t="s">
        <v>1613</v>
      </c>
      <c r="D1607" s="13" t="n">
        <v>1433.33875254536</v>
      </c>
      <c r="E1607" s="11" t="n">
        <f aca="false">D1607/100*90</f>
        <v>1290.00487729082</v>
      </c>
      <c r="F1607" s="9" t="n">
        <v>0</v>
      </c>
      <c r="G1607" s="9" t="n">
        <f aca="false">E1607*F1607</f>
        <v>0</v>
      </c>
    </row>
    <row r="1608" customFormat="false" ht="12.75" hidden="false" customHeight="false" outlineLevel="0" collapsed="false">
      <c r="A1608" s="9" t="n">
        <v>28302</v>
      </c>
      <c r="B1608" s="9"/>
      <c r="C1608" s="9" t="s">
        <v>1614</v>
      </c>
      <c r="D1608" s="13" t="n">
        <v>1368.35113009071</v>
      </c>
      <c r="E1608" s="11" t="n">
        <f aca="false">D1608/100*90</f>
        <v>1231.51601708164</v>
      </c>
      <c r="F1608" s="9" t="n">
        <v>0</v>
      </c>
      <c r="G1608" s="9" t="n">
        <f aca="false">E1608*F1608</f>
        <v>0</v>
      </c>
    </row>
    <row r="1609" customFormat="false" ht="12.75" hidden="false" customHeight="false" outlineLevel="0" collapsed="false">
      <c r="A1609" s="9" t="n">
        <v>28317</v>
      </c>
      <c r="B1609" s="9"/>
      <c r="C1609" s="9" t="s">
        <v>1615</v>
      </c>
      <c r="D1609" s="13" t="n">
        <v>1101.179625</v>
      </c>
      <c r="E1609" s="11" t="n">
        <f aca="false">D1609/100*90</f>
        <v>991.0616625</v>
      </c>
      <c r="F1609" s="9" t="n">
        <v>0</v>
      </c>
      <c r="G1609" s="9" t="n">
        <f aca="false">E1609*F1609</f>
        <v>0</v>
      </c>
    </row>
    <row r="1610" customFormat="false" ht="12.75" hidden="false" customHeight="false" outlineLevel="0" collapsed="false">
      <c r="A1610" s="9" t="n">
        <v>28310</v>
      </c>
      <c r="B1610" s="9"/>
      <c r="C1610" s="9" t="s">
        <v>1616</v>
      </c>
      <c r="D1610" s="13" t="n">
        <v>1433.33875254536</v>
      </c>
      <c r="E1610" s="11" t="n">
        <f aca="false">D1610/100*90</f>
        <v>1290.00487729082</v>
      </c>
      <c r="F1610" s="9" t="n">
        <v>0</v>
      </c>
      <c r="G1610" s="9" t="n">
        <f aca="false">E1610*F1610</f>
        <v>0</v>
      </c>
    </row>
    <row r="1611" customFormat="false" ht="12.75" hidden="false" customHeight="false" outlineLevel="0" collapsed="false">
      <c r="A1611" s="9" t="n">
        <v>28097</v>
      </c>
      <c r="B1611" s="9"/>
      <c r="C1611" s="9" t="s">
        <v>1617</v>
      </c>
      <c r="D1611" s="13" t="n">
        <v>718.474561227322</v>
      </c>
      <c r="E1611" s="11" t="n">
        <f aca="false">D1611/100*90</f>
        <v>646.627105104589</v>
      </c>
      <c r="F1611" s="9" t="n">
        <v>0</v>
      </c>
      <c r="G1611" s="9" t="n">
        <f aca="false">E1611*F1611</f>
        <v>0</v>
      </c>
    </row>
    <row r="1612" customFormat="false" ht="12.75" hidden="false" customHeight="false" outlineLevel="0" collapsed="false">
      <c r="A1612" s="9" t="n">
        <v>28100</v>
      </c>
      <c r="B1612" s="9"/>
      <c r="C1612" s="9" t="s">
        <v>1618</v>
      </c>
      <c r="D1612" s="13" t="n">
        <v>718.474561227322</v>
      </c>
      <c r="E1612" s="11" t="n">
        <f aca="false">D1612/100*90</f>
        <v>646.627105104589</v>
      </c>
      <c r="F1612" s="9" t="n">
        <v>0</v>
      </c>
      <c r="G1612" s="9" t="n">
        <f aca="false">E1612*F1612</f>
        <v>0</v>
      </c>
    </row>
    <row r="1613" customFormat="false" ht="12.75" hidden="false" customHeight="false" outlineLevel="0" collapsed="false">
      <c r="A1613" s="9" t="n">
        <v>31931</v>
      </c>
      <c r="B1613" s="9"/>
      <c r="C1613" s="9" t="s">
        <v>1619</v>
      </c>
      <c r="D1613" s="13" t="n">
        <v>754.578811227322</v>
      </c>
      <c r="E1613" s="11" t="n">
        <f aca="false">D1613/100*90</f>
        <v>679.120930104589</v>
      </c>
      <c r="F1613" s="9" t="n">
        <v>0</v>
      </c>
      <c r="G1613" s="9" t="n">
        <f aca="false">E1613*F1613</f>
        <v>0</v>
      </c>
    </row>
    <row r="1614" customFormat="false" ht="12.75" hidden="false" customHeight="false" outlineLevel="0" collapsed="false">
      <c r="A1614" s="9" t="n">
        <v>31932</v>
      </c>
      <c r="B1614" s="9"/>
      <c r="C1614" s="9" t="s">
        <v>1620</v>
      </c>
      <c r="D1614" s="13" t="n">
        <v>754.578811227322</v>
      </c>
      <c r="E1614" s="11" t="n">
        <f aca="false">D1614/100*90</f>
        <v>679.120930104589</v>
      </c>
      <c r="F1614" s="9" t="n">
        <v>0</v>
      </c>
      <c r="G1614" s="9" t="n">
        <f aca="false">E1614*F1614</f>
        <v>0</v>
      </c>
    </row>
    <row r="1615" customFormat="false" ht="12.75" hidden="false" customHeight="false" outlineLevel="0" collapsed="false">
      <c r="A1615" s="9" t="n">
        <v>31933</v>
      </c>
      <c r="B1615" s="9"/>
      <c r="C1615" s="9" t="s">
        <v>1621</v>
      </c>
      <c r="D1615" s="13" t="n">
        <v>754.578811227322</v>
      </c>
      <c r="E1615" s="11" t="n">
        <f aca="false">D1615/100*90</f>
        <v>679.120930104589</v>
      </c>
      <c r="F1615" s="9" t="n">
        <v>0</v>
      </c>
      <c r="G1615" s="9" t="n">
        <f aca="false">E1615*F1615</f>
        <v>0</v>
      </c>
    </row>
    <row r="1616" customFormat="false" ht="12.75" hidden="false" customHeight="false" outlineLevel="0" collapsed="false">
      <c r="A1616" s="9" t="n">
        <v>15545</v>
      </c>
      <c r="B1616" s="9"/>
      <c r="C1616" s="9" t="s">
        <v>1622</v>
      </c>
      <c r="D1616" s="13" t="n">
        <v>361.0425</v>
      </c>
      <c r="E1616" s="11" t="n">
        <f aca="false">D1616/100*90</f>
        <v>324.93825</v>
      </c>
      <c r="F1616" s="9" t="n">
        <v>0</v>
      </c>
      <c r="G1616" s="9" t="n">
        <f aca="false">E1616*F1616</f>
        <v>0</v>
      </c>
    </row>
    <row r="1617" customFormat="false" ht="12.75" hidden="false" customHeight="false" outlineLevel="0" collapsed="false">
      <c r="A1617" s="9" t="n">
        <v>15549</v>
      </c>
      <c r="B1617" s="9"/>
      <c r="C1617" s="9" t="s">
        <v>1623</v>
      </c>
      <c r="D1617" s="13" t="n">
        <v>361.0425</v>
      </c>
      <c r="E1617" s="11" t="n">
        <f aca="false">D1617/100*90</f>
        <v>324.93825</v>
      </c>
      <c r="F1617" s="9" t="n">
        <v>0</v>
      </c>
      <c r="G1617" s="9" t="n">
        <f aca="false">E1617*F1617</f>
        <v>0</v>
      </c>
    </row>
    <row r="1618" customFormat="false" ht="12.75" hidden="false" customHeight="false" outlineLevel="0" collapsed="false">
      <c r="A1618" s="9" t="n">
        <v>22570</v>
      </c>
      <c r="B1618" s="9"/>
      <c r="C1618" s="9" t="s">
        <v>1624</v>
      </c>
      <c r="D1618" s="13" t="n">
        <v>758.18925</v>
      </c>
      <c r="E1618" s="11" t="n">
        <f aca="false">D1618/100*90</f>
        <v>682.370325</v>
      </c>
      <c r="F1618" s="9" t="n">
        <v>0</v>
      </c>
      <c r="G1618" s="9" t="n">
        <f aca="false">E1618*F1618</f>
        <v>0</v>
      </c>
    </row>
    <row r="1619" customFormat="false" ht="12.75" hidden="false" customHeight="false" outlineLevel="0" collapsed="false">
      <c r="A1619" s="9" t="n">
        <v>15552</v>
      </c>
      <c r="B1619" s="9"/>
      <c r="C1619" s="9" t="s">
        <v>1625</v>
      </c>
      <c r="D1619" s="13" t="n">
        <v>361.0425</v>
      </c>
      <c r="E1619" s="11" t="n">
        <f aca="false">D1619/100*90</f>
        <v>324.93825</v>
      </c>
      <c r="F1619" s="9" t="n">
        <v>0</v>
      </c>
      <c r="G1619" s="9" t="n">
        <f aca="false">E1619*F1619</f>
        <v>0</v>
      </c>
    </row>
    <row r="1620" customFormat="false" ht="12.75" hidden="false" customHeight="false" outlineLevel="0" collapsed="false">
      <c r="A1620" s="9" t="n">
        <v>22573</v>
      </c>
      <c r="B1620" s="9"/>
      <c r="C1620" s="9" t="s">
        <v>1626</v>
      </c>
      <c r="D1620" s="13" t="n">
        <v>1115.62131122732</v>
      </c>
      <c r="E1620" s="11" t="n">
        <f aca="false">D1620/100*90</f>
        <v>1004.05918010459</v>
      </c>
      <c r="F1620" s="9" t="n">
        <v>0</v>
      </c>
      <c r="G1620" s="9" t="n">
        <f aca="false">E1620*F1620</f>
        <v>0</v>
      </c>
    </row>
    <row r="1621" customFormat="false" ht="12.75" hidden="false" customHeight="false" outlineLevel="0" collapsed="false">
      <c r="A1621" s="9" t="n">
        <v>31323</v>
      </c>
      <c r="B1621" s="9"/>
      <c r="C1621" s="9" t="s">
        <v>1627</v>
      </c>
      <c r="D1621" s="13" t="n">
        <v>1115.62131122732</v>
      </c>
      <c r="E1621" s="11" t="n">
        <f aca="false">D1621/100*90</f>
        <v>1004.05918010459</v>
      </c>
      <c r="F1621" s="9" t="n">
        <v>0</v>
      </c>
      <c r="G1621" s="9" t="n">
        <f aca="false">E1621*F1621</f>
        <v>0</v>
      </c>
    </row>
    <row r="1622" customFormat="false" ht="12.75" hidden="false" customHeight="false" outlineLevel="0" collapsed="false">
      <c r="A1622" s="9" t="n">
        <v>15541</v>
      </c>
      <c r="B1622" s="9"/>
      <c r="C1622" s="9" t="s">
        <v>1628</v>
      </c>
      <c r="D1622" s="13" t="n">
        <v>610.161811227322</v>
      </c>
      <c r="E1622" s="11" t="n">
        <f aca="false">D1622/100*90</f>
        <v>549.145630104589</v>
      </c>
      <c r="F1622" s="9" t="n">
        <v>0</v>
      </c>
      <c r="G1622" s="9" t="n">
        <f aca="false">E1622*F1622</f>
        <v>0</v>
      </c>
    </row>
    <row r="1623" customFormat="false" ht="12.75" hidden="false" customHeight="false" outlineLevel="0" collapsed="false">
      <c r="A1623" s="9" t="n">
        <v>15532</v>
      </c>
      <c r="B1623" s="9"/>
      <c r="C1623" s="9" t="s">
        <v>1629</v>
      </c>
      <c r="D1623" s="13" t="n">
        <v>1115.62131122732</v>
      </c>
      <c r="E1623" s="11" t="n">
        <f aca="false">D1623/100*90</f>
        <v>1004.05918010459</v>
      </c>
      <c r="F1623" s="9" t="n">
        <v>0</v>
      </c>
      <c r="G1623" s="9" t="n">
        <f aca="false">E1623*F1623</f>
        <v>0</v>
      </c>
    </row>
    <row r="1624" customFormat="false" ht="12.75" hidden="false" customHeight="false" outlineLevel="0" collapsed="false">
      <c r="A1624" s="9" t="n">
        <v>28093</v>
      </c>
      <c r="B1624" s="9"/>
      <c r="C1624" s="9" t="s">
        <v>1630</v>
      </c>
      <c r="D1624" s="13" t="n">
        <v>1115.62131122732</v>
      </c>
      <c r="E1624" s="11" t="n">
        <f aca="false">D1624/100*90</f>
        <v>1004.05918010459</v>
      </c>
      <c r="F1624" s="9" t="n">
        <v>0</v>
      </c>
      <c r="G1624" s="9" t="n">
        <f aca="false">E1624*F1624</f>
        <v>0</v>
      </c>
    </row>
    <row r="1625" customFormat="false" ht="12.75" hidden="false" customHeight="false" outlineLevel="0" collapsed="false">
      <c r="A1625" s="9" t="n">
        <v>31936</v>
      </c>
      <c r="B1625" s="9"/>
      <c r="C1625" s="9" t="s">
        <v>1631</v>
      </c>
      <c r="D1625" s="13" t="n">
        <v>1047.02325</v>
      </c>
      <c r="E1625" s="11" t="n">
        <f aca="false">D1625/100*90</f>
        <v>942.320925</v>
      </c>
      <c r="F1625" s="9" t="n">
        <v>0</v>
      </c>
      <c r="G1625" s="9" t="n">
        <f aca="false">E1625*F1625</f>
        <v>0</v>
      </c>
    </row>
    <row r="1626" customFormat="false" ht="12.75" hidden="false" customHeight="false" outlineLevel="0" collapsed="false">
      <c r="A1626" s="9" t="n">
        <v>31940</v>
      </c>
      <c r="B1626" s="9"/>
      <c r="C1626" s="9" t="s">
        <v>1632</v>
      </c>
      <c r="D1626" s="13" t="n">
        <v>1047.02325</v>
      </c>
      <c r="E1626" s="11" t="n">
        <f aca="false">D1626/100*90</f>
        <v>942.320925</v>
      </c>
      <c r="F1626" s="9" t="n">
        <v>0</v>
      </c>
      <c r="G1626" s="9" t="n">
        <f aca="false">E1626*F1626</f>
        <v>0</v>
      </c>
    </row>
    <row r="1627" customFormat="false" ht="12.75" hidden="false" customHeight="false" outlineLevel="0" collapsed="false">
      <c r="A1627" s="9"/>
      <c r="B1627" s="10" t="s">
        <v>1633</v>
      </c>
      <c r="C1627" s="9"/>
      <c r="D1627" s="13"/>
      <c r="E1627" s="11" t="n">
        <f aca="false">D1627/100*90</f>
        <v>0</v>
      </c>
      <c r="F1627" s="9" t="n">
        <v>0</v>
      </c>
      <c r="G1627" s="9" t="n">
        <f aca="false">E1627*F1627</f>
        <v>0</v>
      </c>
    </row>
    <row r="1628" customFormat="false" ht="12.75" hidden="false" customHeight="false" outlineLevel="0" collapsed="false">
      <c r="A1628" s="9" t="n">
        <v>30236</v>
      </c>
      <c r="B1628" s="9"/>
      <c r="C1628" s="9" t="s">
        <v>1634</v>
      </c>
      <c r="D1628" s="13" t="n">
        <v>1444.17</v>
      </c>
      <c r="E1628" s="11" t="n">
        <f aca="false">D1628/100*90</f>
        <v>1299.753</v>
      </c>
      <c r="F1628" s="9" t="n">
        <v>0</v>
      </c>
      <c r="G1628" s="9" t="n">
        <f aca="false">E1628*F1628</f>
        <v>0</v>
      </c>
    </row>
    <row r="1629" customFormat="false" ht="12.75" hidden="false" customHeight="false" outlineLevel="0" collapsed="false">
      <c r="A1629" s="9" t="n">
        <v>24836</v>
      </c>
      <c r="B1629" s="9"/>
      <c r="C1629" s="9" t="s">
        <v>1635</v>
      </c>
      <c r="D1629" s="13" t="n">
        <v>1949.26851809978</v>
      </c>
      <c r="E1629" s="11" t="n">
        <f aca="false">D1629/100*90</f>
        <v>1754.34166628981</v>
      </c>
      <c r="F1629" s="9" t="n">
        <v>0</v>
      </c>
      <c r="G1629" s="9" t="n">
        <f aca="false">E1629*F1629</f>
        <v>0</v>
      </c>
    </row>
    <row r="1630" customFormat="false" ht="12.75" hidden="false" customHeight="false" outlineLevel="0" collapsed="false">
      <c r="A1630" s="9" t="n">
        <v>22564</v>
      </c>
      <c r="B1630" s="9"/>
      <c r="C1630" s="9" t="s">
        <v>1636</v>
      </c>
      <c r="D1630" s="13" t="n">
        <v>1516.3785</v>
      </c>
      <c r="E1630" s="11" t="n">
        <f aca="false">D1630/100*90</f>
        <v>1364.74065</v>
      </c>
      <c r="F1630" s="9" t="n">
        <v>0</v>
      </c>
      <c r="G1630" s="9" t="n">
        <f aca="false">E1630*F1630</f>
        <v>0</v>
      </c>
    </row>
    <row r="1631" customFormat="false" ht="12.75" hidden="false" customHeight="false" outlineLevel="0" collapsed="false">
      <c r="A1631" s="9" t="n">
        <v>23979</v>
      </c>
      <c r="B1631" s="9"/>
      <c r="C1631" s="9" t="s">
        <v>1637</v>
      </c>
      <c r="D1631" s="13" t="n">
        <v>1516.3785</v>
      </c>
      <c r="E1631" s="11" t="n">
        <f aca="false">D1631/100*90</f>
        <v>1364.74065</v>
      </c>
      <c r="F1631" s="9" t="n">
        <v>0</v>
      </c>
      <c r="G1631" s="9" t="n">
        <f aca="false">E1631*F1631</f>
        <v>0</v>
      </c>
    </row>
    <row r="1632" customFormat="false" ht="12.75" hidden="false" customHeight="false" outlineLevel="0" collapsed="false">
      <c r="A1632" s="9" t="n">
        <v>31945</v>
      </c>
      <c r="B1632" s="9"/>
      <c r="C1632" s="9" t="s">
        <v>1638</v>
      </c>
      <c r="D1632" s="13" t="n">
        <v>2437.75883880043</v>
      </c>
      <c r="E1632" s="11" t="n">
        <f aca="false">D1632/100*90</f>
        <v>2193.98295492039</v>
      </c>
      <c r="F1632" s="9" t="n">
        <v>0</v>
      </c>
      <c r="G1632" s="9" t="n">
        <f aca="false">E1632*F1632</f>
        <v>0</v>
      </c>
    </row>
    <row r="1633" customFormat="false" ht="12.75" hidden="false" customHeight="false" outlineLevel="0" collapsed="false">
      <c r="A1633" s="9" t="n">
        <v>31948</v>
      </c>
      <c r="B1633" s="9"/>
      <c r="C1633" s="9" t="s">
        <v>1639</v>
      </c>
      <c r="D1633" s="13" t="n">
        <v>1804.85151809978</v>
      </c>
      <c r="E1633" s="11" t="n">
        <f aca="false">D1633/100*90</f>
        <v>1624.36636628981</v>
      </c>
      <c r="F1633" s="9" t="n">
        <v>0</v>
      </c>
      <c r="G1633" s="9" t="n">
        <f aca="false">E1633*F1633</f>
        <v>0</v>
      </c>
    </row>
    <row r="1634" customFormat="false" ht="12.75" hidden="false" customHeight="false" outlineLevel="0" collapsed="false">
      <c r="A1634" s="9" t="n">
        <v>33003</v>
      </c>
      <c r="B1634" s="9"/>
      <c r="C1634" s="9" t="s">
        <v>1640</v>
      </c>
      <c r="D1634" s="13" t="n">
        <v>1740.22487754536</v>
      </c>
      <c r="E1634" s="11" t="n">
        <f aca="false">D1634/100*90</f>
        <v>1566.20238979082</v>
      </c>
      <c r="F1634" s="9" t="n">
        <v>0</v>
      </c>
      <c r="G1634" s="9" t="n">
        <f aca="false">E1634*F1634</f>
        <v>0</v>
      </c>
    </row>
    <row r="1635" customFormat="false" ht="12.75" hidden="false" customHeight="false" outlineLevel="0" collapsed="false">
      <c r="A1635" s="9" t="n">
        <v>33005</v>
      </c>
      <c r="B1635" s="9"/>
      <c r="C1635" s="9" t="s">
        <v>1641</v>
      </c>
      <c r="D1635" s="13" t="n">
        <v>1740.22487754536</v>
      </c>
      <c r="E1635" s="11" t="n">
        <f aca="false">D1635/100*90</f>
        <v>1566.20238979082</v>
      </c>
      <c r="F1635" s="9" t="n">
        <v>0</v>
      </c>
      <c r="G1635" s="9" t="n">
        <f aca="false">E1635*F1635</f>
        <v>0</v>
      </c>
    </row>
    <row r="1636" customFormat="false" ht="12.75" hidden="false" customHeight="false" outlineLevel="0" collapsed="false">
      <c r="A1636" s="9" t="n">
        <v>13538</v>
      </c>
      <c r="B1636" s="9"/>
      <c r="C1636" s="9" t="s">
        <v>1642</v>
      </c>
      <c r="D1636" s="13" t="n">
        <v>1155.336</v>
      </c>
      <c r="E1636" s="11" t="n">
        <f aca="false">D1636/100*90</f>
        <v>1039.8024</v>
      </c>
      <c r="F1636" s="9" t="n">
        <v>0</v>
      </c>
      <c r="G1636" s="9" t="n">
        <f aca="false">E1636*F1636</f>
        <v>0</v>
      </c>
    </row>
    <row r="1637" customFormat="false" ht="12.75" hidden="false" customHeight="false" outlineLevel="0" collapsed="false">
      <c r="A1637" s="9" t="n">
        <v>13534</v>
      </c>
      <c r="B1637" s="9"/>
      <c r="C1637" s="9" t="s">
        <v>1643</v>
      </c>
      <c r="D1637" s="13" t="n">
        <v>1534.430625</v>
      </c>
      <c r="E1637" s="11" t="n">
        <f aca="false">D1637/100*90</f>
        <v>1380.9875625</v>
      </c>
      <c r="F1637" s="9" t="n">
        <v>0</v>
      </c>
      <c r="G1637" s="9" t="n">
        <f aca="false">E1637*F1637</f>
        <v>0</v>
      </c>
    </row>
    <row r="1638" customFormat="false" ht="12.75" hidden="false" customHeight="false" outlineLevel="0" collapsed="false">
      <c r="A1638" s="9" t="n">
        <v>13535</v>
      </c>
      <c r="B1638" s="9"/>
      <c r="C1638" s="9" t="s">
        <v>1644</v>
      </c>
      <c r="D1638" s="13" t="n">
        <v>1534.430625</v>
      </c>
      <c r="E1638" s="11" t="n">
        <f aca="false">D1638/100*90</f>
        <v>1380.9875625</v>
      </c>
      <c r="F1638" s="9" t="n">
        <v>0</v>
      </c>
      <c r="G1638" s="9" t="n">
        <f aca="false">E1638*F1638</f>
        <v>0</v>
      </c>
    </row>
    <row r="1639" customFormat="false" ht="12.75" hidden="false" customHeight="false" outlineLevel="0" collapsed="false">
      <c r="A1639" s="9" t="n">
        <v>13536</v>
      </c>
      <c r="B1639" s="9"/>
      <c r="C1639" s="9" t="s">
        <v>1645</v>
      </c>
      <c r="D1639" s="13" t="n">
        <v>1534.430625</v>
      </c>
      <c r="E1639" s="11" t="n">
        <f aca="false">D1639/100*90</f>
        <v>1380.9875625</v>
      </c>
      <c r="F1639" s="9" t="n">
        <v>0</v>
      </c>
      <c r="G1639" s="9" t="n">
        <f aca="false">E1639*F1639</f>
        <v>0</v>
      </c>
    </row>
    <row r="1640" customFormat="false" ht="12.75" hidden="false" customHeight="false" outlineLevel="0" collapsed="false">
      <c r="A1640" s="9" t="n">
        <v>20190</v>
      </c>
      <c r="B1640" s="9"/>
      <c r="C1640" s="9" t="s">
        <v>1646</v>
      </c>
      <c r="D1640" s="13" t="n">
        <v>1693.28938009071</v>
      </c>
      <c r="E1640" s="11" t="n">
        <f aca="false">D1640/100*90</f>
        <v>1523.96044208164</v>
      </c>
      <c r="F1640" s="9" t="n">
        <v>0</v>
      </c>
      <c r="G1640" s="9" t="n">
        <f aca="false">E1640*F1640</f>
        <v>0</v>
      </c>
    </row>
    <row r="1641" customFormat="false" ht="12.75" hidden="false" customHeight="false" outlineLevel="0" collapsed="false">
      <c r="A1641" s="9"/>
      <c r="B1641" s="10" t="s">
        <v>1647</v>
      </c>
      <c r="C1641" s="9"/>
      <c r="D1641" s="13"/>
      <c r="E1641" s="11" t="n">
        <f aca="false">D1641/100*90</f>
        <v>0</v>
      </c>
      <c r="F1641" s="9" t="n">
        <v>0</v>
      </c>
      <c r="G1641" s="9" t="n">
        <f aca="false">E1641*F1641</f>
        <v>0</v>
      </c>
    </row>
    <row r="1642" customFormat="false" ht="12.75" hidden="false" customHeight="false" outlineLevel="0" collapsed="false">
      <c r="A1642" s="9" t="n">
        <v>28122</v>
      </c>
      <c r="B1642" s="9"/>
      <c r="C1642" s="9" t="s">
        <v>1648</v>
      </c>
      <c r="D1642" s="13" t="n">
        <v>1332.24688009071</v>
      </c>
      <c r="E1642" s="11" t="n">
        <f aca="false">D1642/100*90</f>
        <v>1199.02219208164</v>
      </c>
      <c r="F1642" s="9" t="n">
        <v>0</v>
      </c>
      <c r="G1642" s="9" t="n">
        <f aca="false">E1642*F1642</f>
        <v>0</v>
      </c>
    </row>
    <row r="1643" customFormat="false" ht="12.75" hidden="false" customHeight="false" outlineLevel="0" collapsed="false">
      <c r="A1643" s="9" t="n">
        <v>28126</v>
      </c>
      <c r="B1643" s="9"/>
      <c r="C1643" s="9" t="s">
        <v>1649</v>
      </c>
      <c r="D1643" s="13" t="n">
        <v>1332.24688009071</v>
      </c>
      <c r="E1643" s="11" t="n">
        <f aca="false">D1643/100*90</f>
        <v>1199.02219208164</v>
      </c>
      <c r="F1643" s="9" t="n">
        <v>0</v>
      </c>
      <c r="G1643" s="9" t="n">
        <f aca="false">E1643*F1643</f>
        <v>0</v>
      </c>
    </row>
    <row r="1644" customFormat="false" ht="12.75" hidden="false" customHeight="false" outlineLevel="0" collapsed="false">
      <c r="A1644" s="9"/>
      <c r="B1644" s="10" t="s">
        <v>1650</v>
      </c>
      <c r="C1644" s="9"/>
      <c r="D1644" s="13"/>
      <c r="E1644" s="11" t="n">
        <f aca="false">D1644/100*90</f>
        <v>0</v>
      </c>
      <c r="F1644" s="9" t="n">
        <v>0</v>
      </c>
      <c r="G1644" s="9" t="n">
        <f aca="false">E1644*F1644</f>
        <v>0</v>
      </c>
    </row>
    <row r="1645" customFormat="false" ht="12.75" hidden="false" customHeight="false" outlineLevel="0" collapsed="false">
      <c r="A1645" s="9" t="n">
        <v>32325</v>
      </c>
      <c r="B1645" s="9"/>
      <c r="C1645" s="9" t="s">
        <v>1651</v>
      </c>
      <c r="D1645" s="13" t="n">
        <v>1946.01913009071</v>
      </c>
      <c r="E1645" s="11" t="n">
        <f aca="false">D1645/100*90</f>
        <v>1751.41721708164</v>
      </c>
      <c r="F1645" s="9" t="n">
        <v>0</v>
      </c>
      <c r="G1645" s="9" t="n">
        <f aca="false">E1645*F1645</f>
        <v>0</v>
      </c>
    </row>
    <row r="1646" customFormat="false" ht="12.75" hidden="false" customHeight="false" outlineLevel="0" collapsed="false">
      <c r="A1646" s="9" t="n">
        <v>24834</v>
      </c>
      <c r="B1646" s="9"/>
      <c r="C1646" s="9" t="s">
        <v>1652</v>
      </c>
      <c r="D1646" s="13" t="n">
        <v>1946.01913009071</v>
      </c>
      <c r="E1646" s="11" t="n">
        <f aca="false">D1646/100*90</f>
        <v>1751.41721708164</v>
      </c>
      <c r="F1646" s="9" t="n">
        <v>0</v>
      </c>
      <c r="G1646" s="9" t="n">
        <f aca="false">E1646*F1646</f>
        <v>0</v>
      </c>
    </row>
    <row r="1647" customFormat="false" ht="12.75" hidden="false" customHeight="false" outlineLevel="0" collapsed="false">
      <c r="A1647" s="9" t="n">
        <v>33017</v>
      </c>
      <c r="B1647" s="9"/>
      <c r="C1647" s="9" t="s">
        <v>1653</v>
      </c>
      <c r="D1647" s="13" t="n">
        <v>2729.48124490929</v>
      </c>
      <c r="E1647" s="11" t="n">
        <f aca="false">D1647/100*90</f>
        <v>2456.53312041836</v>
      </c>
      <c r="F1647" s="9" t="n">
        <v>0</v>
      </c>
      <c r="G1647" s="9" t="n">
        <f aca="false">E1647*F1647</f>
        <v>0</v>
      </c>
    </row>
    <row r="1648" customFormat="false" ht="12.75" hidden="false" customHeight="false" outlineLevel="0" collapsed="false">
      <c r="A1648" s="9" t="n">
        <v>33018</v>
      </c>
      <c r="B1648" s="9"/>
      <c r="C1648" s="9" t="s">
        <v>1654</v>
      </c>
      <c r="D1648" s="13" t="n">
        <v>2729.48124490929</v>
      </c>
      <c r="E1648" s="11" t="n">
        <f aca="false">D1648/100*90</f>
        <v>2456.53312041836</v>
      </c>
      <c r="F1648" s="9" t="n">
        <v>0</v>
      </c>
      <c r="G1648" s="9" t="n">
        <f aca="false">E1648*F1648</f>
        <v>0</v>
      </c>
    </row>
    <row r="1649" customFormat="false" ht="12.75" hidden="false" customHeight="false" outlineLevel="0" collapsed="false">
      <c r="A1649" s="9"/>
      <c r="B1649" s="10" t="s">
        <v>1655</v>
      </c>
      <c r="C1649" s="9"/>
      <c r="D1649" s="13"/>
      <c r="E1649" s="11" t="n">
        <f aca="false">D1649/100*90</f>
        <v>0</v>
      </c>
      <c r="F1649" s="9" t="n">
        <v>0</v>
      </c>
      <c r="G1649" s="9" t="n">
        <f aca="false">E1649*F1649</f>
        <v>0</v>
      </c>
    </row>
    <row r="1650" customFormat="false" ht="12.75" hidden="false" customHeight="false" outlineLevel="0" collapsed="false">
      <c r="A1650" s="9" t="n">
        <v>25867</v>
      </c>
      <c r="B1650" s="9"/>
      <c r="C1650" s="9" t="s">
        <v>1656</v>
      </c>
      <c r="D1650" s="13" t="n">
        <v>938.7105</v>
      </c>
      <c r="E1650" s="11" t="n">
        <f aca="false">D1650/100*90</f>
        <v>844.83945</v>
      </c>
      <c r="F1650" s="9" t="n">
        <v>0</v>
      </c>
      <c r="G1650" s="9" t="n">
        <f aca="false">E1650*F1650</f>
        <v>0</v>
      </c>
    </row>
    <row r="1651" customFormat="false" ht="12.75" hidden="false" customHeight="false" outlineLevel="0" collapsed="false">
      <c r="A1651" s="9" t="n">
        <v>31451</v>
      </c>
      <c r="B1651" s="9"/>
      <c r="C1651" s="9" t="s">
        <v>1657</v>
      </c>
      <c r="D1651" s="13" t="n">
        <v>1832.2906875</v>
      </c>
      <c r="E1651" s="11" t="n">
        <f aca="false">D1651/100*90</f>
        <v>1649.06161875</v>
      </c>
      <c r="F1651" s="9" t="n">
        <v>0</v>
      </c>
      <c r="G1651" s="9" t="n">
        <f aca="false">E1651*F1651</f>
        <v>0</v>
      </c>
    </row>
    <row r="1652" customFormat="false" ht="12.75" hidden="false" customHeight="false" outlineLevel="0" collapsed="false">
      <c r="A1652" s="9" t="n">
        <v>28865</v>
      </c>
      <c r="B1652" s="9"/>
      <c r="C1652" s="9" t="s">
        <v>1658</v>
      </c>
      <c r="D1652" s="13" t="n">
        <v>1119.23175</v>
      </c>
      <c r="E1652" s="11" t="n">
        <f aca="false">D1652/100*90</f>
        <v>1007.308575</v>
      </c>
      <c r="F1652" s="9" t="n">
        <v>0</v>
      </c>
      <c r="G1652" s="9" t="n">
        <f aca="false">E1652*F1652</f>
        <v>0</v>
      </c>
    </row>
    <row r="1653" customFormat="false" ht="12.75" hidden="false" customHeight="false" outlineLevel="0" collapsed="false">
      <c r="A1653" s="9" t="n">
        <v>32519</v>
      </c>
      <c r="B1653" s="9"/>
      <c r="C1653" s="9" t="s">
        <v>1659</v>
      </c>
      <c r="D1653" s="13" t="n">
        <v>1119.23175</v>
      </c>
      <c r="E1653" s="11" t="n">
        <f aca="false">D1653/100*90</f>
        <v>1007.308575</v>
      </c>
      <c r="F1653" s="9" t="n">
        <v>0</v>
      </c>
      <c r="G1653" s="9" t="n">
        <f aca="false">E1653*F1653</f>
        <v>0</v>
      </c>
    </row>
    <row r="1654" customFormat="false" ht="12.75" hidden="false" customHeight="false" outlineLevel="0" collapsed="false">
      <c r="A1654" s="9" t="n">
        <v>25872</v>
      </c>
      <c r="B1654" s="9"/>
      <c r="C1654" s="9" t="s">
        <v>1660</v>
      </c>
      <c r="D1654" s="13" t="n">
        <v>606.190390554428</v>
      </c>
      <c r="E1654" s="11" t="n">
        <f aca="false">D1654/100*90</f>
        <v>545.571351498985</v>
      </c>
      <c r="F1654" s="9" t="n">
        <v>0</v>
      </c>
      <c r="G1654" s="9" t="n">
        <f aca="false">E1654*F1654</f>
        <v>0</v>
      </c>
    </row>
    <row r="1655" customFormat="false" ht="12.75" hidden="false" customHeight="false" outlineLevel="0" collapsed="false">
      <c r="A1655" s="9" t="n">
        <v>31194</v>
      </c>
      <c r="B1655" s="9"/>
      <c r="C1655" s="9" t="s">
        <v>1661</v>
      </c>
      <c r="D1655" s="13" t="n">
        <v>1335.85725</v>
      </c>
      <c r="E1655" s="11" t="n">
        <f aca="false">D1655/100*90</f>
        <v>1202.271525</v>
      </c>
      <c r="F1655" s="9" t="n">
        <v>0</v>
      </c>
      <c r="G1655" s="9" t="n">
        <f aca="false">E1655*F1655</f>
        <v>0</v>
      </c>
    </row>
    <row r="1656" customFormat="false" ht="12.75" hidden="false" customHeight="false" outlineLevel="0" collapsed="false">
      <c r="A1656" s="9" t="n">
        <v>31196</v>
      </c>
      <c r="B1656" s="9"/>
      <c r="C1656" s="9" t="s">
        <v>1662</v>
      </c>
      <c r="D1656" s="13" t="n">
        <v>749.885289027214</v>
      </c>
      <c r="E1656" s="11" t="n">
        <f aca="false">D1656/100*90</f>
        <v>674.896760124493</v>
      </c>
      <c r="F1656" s="9" t="n">
        <v>0</v>
      </c>
      <c r="G1656" s="9" t="n">
        <f aca="false">E1656*F1656</f>
        <v>0</v>
      </c>
    </row>
    <row r="1657" customFormat="false" ht="12.75" hidden="false" customHeight="false" outlineLevel="0" collapsed="false">
      <c r="A1657" s="9" t="n">
        <v>33664</v>
      </c>
      <c r="B1657" s="9"/>
      <c r="C1657" s="9" t="s">
        <v>1663</v>
      </c>
      <c r="D1657" s="13" t="n">
        <v>1671.62674745464</v>
      </c>
      <c r="E1657" s="11" t="n">
        <f aca="false">D1657/100*90</f>
        <v>1504.46407270918</v>
      </c>
      <c r="F1657" s="9" t="n">
        <v>0</v>
      </c>
      <c r="G1657" s="9" t="n">
        <f aca="false">E1657*F1657</f>
        <v>0</v>
      </c>
    </row>
    <row r="1658" customFormat="false" ht="12.75" hidden="false" customHeight="false" outlineLevel="0" collapsed="false">
      <c r="A1658" s="9" t="n">
        <v>32045</v>
      </c>
      <c r="B1658" s="9"/>
      <c r="C1658" s="9" t="s">
        <v>1664</v>
      </c>
      <c r="D1658" s="13" t="n">
        <v>2346.77625</v>
      </c>
      <c r="E1658" s="11" t="n">
        <f aca="false">D1658/100*90</f>
        <v>2112.098625</v>
      </c>
      <c r="F1658" s="9" t="n">
        <v>0</v>
      </c>
      <c r="G1658" s="9" t="n">
        <f aca="false">E1658*F1658</f>
        <v>0</v>
      </c>
    </row>
    <row r="1659" customFormat="false" ht="12.75" hidden="false" customHeight="false" outlineLevel="0" collapsed="false">
      <c r="A1659" s="9" t="n">
        <v>32048</v>
      </c>
      <c r="B1659" s="9"/>
      <c r="C1659" s="9" t="s">
        <v>1665</v>
      </c>
      <c r="D1659" s="13" t="n">
        <v>1725.78312245464</v>
      </c>
      <c r="E1659" s="11" t="n">
        <f aca="false">D1659/100*90</f>
        <v>1553.20481020918</v>
      </c>
      <c r="F1659" s="9" t="n">
        <v>0</v>
      </c>
      <c r="G1659" s="9" t="n">
        <f aca="false">E1659*F1659</f>
        <v>0</v>
      </c>
    </row>
    <row r="1660" customFormat="false" ht="12.75" hidden="false" customHeight="false" outlineLevel="0" collapsed="false">
      <c r="A1660" s="9" t="n">
        <v>32049</v>
      </c>
      <c r="B1660" s="9"/>
      <c r="C1660" s="9" t="s">
        <v>1666</v>
      </c>
      <c r="D1660" s="13" t="n">
        <v>1725.78312245464</v>
      </c>
      <c r="E1660" s="11" t="n">
        <f aca="false">D1660/100*90</f>
        <v>1553.20481020918</v>
      </c>
      <c r="F1660" s="9" t="n">
        <v>0</v>
      </c>
      <c r="G1660" s="9" t="n">
        <f aca="false">E1660*F1660</f>
        <v>0</v>
      </c>
    </row>
    <row r="1661" customFormat="false" ht="12.75" hidden="false" customHeight="false" outlineLevel="0" collapsed="false">
      <c r="A1661" s="9" t="n">
        <v>32060</v>
      </c>
      <c r="B1661" s="9"/>
      <c r="C1661" s="9" t="s">
        <v>1667</v>
      </c>
      <c r="D1661" s="13" t="n">
        <v>1725.78312245464</v>
      </c>
      <c r="E1661" s="11" t="n">
        <f aca="false">D1661/100*90</f>
        <v>1553.20481020918</v>
      </c>
      <c r="F1661" s="9" t="n">
        <v>0</v>
      </c>
      <c r="G1661" s="9" t="n">
        <f aca="false">E1661*F1661</f>
        <v>0</v>
      </c>
    </row>
    <row r="1662" customFormat="false" ht="12.75" hidden="false" customHeight="false" outlineLevel="0" collapsed="false">
      <c r="A1662" s="9" t="n">
        <v>31452</v>
      </c>
      <c r="B1662" s="9"/>
      <c r="C1662" s="9" t="s">
        <v>1668</v>
      </c>
      <c r="D1662" s="13" t="n">
        <v>1362.9354375</v>
      </c>
      <c r="E1662" s="11" t="n">
        <f aca="false">D1662/100*90</f>
        <v>1226.64189375</v>
      </c>
      <c r="F1662" s="9" t="n">
        <v>0</v>
      </c>
      <c r="G1662" s="9" t="n">
        <f aca="false">E1662*F1662</f>
        <v>0</v>
      </c>
    </row>
    <row r="1663" customFormat="false" ht="12.75" hidden="false" customHeight="false" outlineLevel="0" collapsed="false">
      <c r="A1663" s="9" t="n">
        <v>31453</v>
      </c>
      <c r="B1663" s="9"/>
      <c r="C1663" s="9" t="s">
        <v>1669</v>
      </c>
      <c r="D1663" s="13" t="n">
        <v>1003.69812245464</v>
      </c>
      <c r="E1663" s="11" t="n">
        <f aca="false">D1663/100*90</f>
        <v>903.328310209179</v>
      </c>
      <c r="F1663" s="9" t="n">
        <v>0</v>
      </c>
      <c r="G1663" s="9" t="n">
        <f aca="false">E1663*F1663</f>
        <v>0</v>
      </c>
    </row>
    <row r="1664" customFormat="false" ht="12.75" hidden="false" customHeight="false" outlineLevel="0" collapsed="false">
      <c r="A1664" s="9"/>
      <c r="B1664" s="10" t="s">
        <v>1670</v>
      </c>
      <c r="C1664" s="9"/>
      <c r="D1664" s="13"/>
      <c r="E1664" s="11" t="n">
        <f aca="false">D1664/100*90</f>
        <v>0</v>
      </c>
      <c r="F1664" s="9" t="n">
        <v>0</v>
      </c>
      <c r="G1664" s="9" t="n">
        <f aca="false">E1664*F1664</f>
        <v>0</v>
      </c>
    </row>
    <row r="1665" customFormat="false" ht="12.75" hidden="false" customHeight="false" outlineLevel="0" collapsed="false">
      <c r="A1665" s="9" t="n">
        <v>33649</v>
      </c>
      <c r="B1665" s="9"/>
      <c r="C1665" s="9" t="s">
        <v>1671</v>
      </c>
      <c r="D1665" s="13" t="n">
        <v>1187.82988009071</v>
      </c>
      <c r="E1665" s="11" t="n">
        <f aca="false">D1665/100*90</f>
        <v>1069.04689208164</v>
      </c>
      <c r="F1665" s="9" t="n">
        <v>0</v>
      </c>
      <c r="G1665" s="9" t="n">
        <f aca="false">E1665*F1665</f>
        <v>0</v>
      </c>
    </row>
    <row r="1666" customFormat="false" ht="12.75" hidden="false" customHeight="false" outlineLevel="0" collapsed="false">
      <c r="A1666" s="9" t="n">
        <v>33650</v>
      </c>
      <c r="B1666" s="9"/>
      <c r="C1666" s="9" t="s">
        <v>1672</v>
      </c>
      <c r="D1666" s="13" t="n">
        <v>1187.82988009071</v>
      </c>
      <c r="E1666" s="11" t="n">
        <f aca="false">D1666/100*90</f>
        <v>1069.04689208164</v>
      </c>
      <c r="F1666" s="9" t="n">
        <v>0</v>
      </c>
      <c r="G1666" s="9" t="n">
        <f aca="false">E1666*F1666</f>
        <v>0</v>
      </c>
    </row>
    <row r="1667" customFormat="false" ht="12.75" hidden="false" customHeight="false" outlineLevel="0" collapsed="false">
      <c r="A1667" s="9" t="n">
        <v>33010</v>
      </c>
      <c r="B1667" s="9"/>
      <c r="C1667" s="9" t="s">
        <v>1673</v>
      </c>
      <c r="D1667" s="13" t="n">
        <v>1773.4407214365</v>
      </c>
      <c r="E1667" s="11" t="n">
        <f aca="false">D1667/100*90</f>
        <v>1596.09664929285</v>
      </c>
      <c r="F1667" s="9" t="n">
        <v>0</v>
      </c>
      <c r="G1667" s="9" t="n">
        <f aca="false">E1667*F1667</f>
        <v>0</v>
      </c>
    </row>
    <row r="1668" customFormat="false" ht="12.75" hidden="false" customHeight="false" outlineLevel="0" collapsed="false">
      <c r="A1668" s="9" t="n">
        <v>33013</v>
      </c>
      <c r="B1668" s="9"/>
      <c r="C1668" s="9" t="s">
        <v>1674</v>
      </c>
      <c r="D1668" s="13" t="n">
        <v>1773.4407214365</v>
      </c>
      <c r="E1668" s="11" t="n">
        <f aca="false">D1668/100*90</f>
        <v>1596.09664929285</v>
      </c>
      <c r="F1668" s="9" t="n">
        <v>0</v>
      </c>
      <c r="G1668" s="9" t="n">
        <f aca="false">E1668*F1668</f>
        <v>0</v>
      </c>
    </row>
    <row r="1669" customFormat="false" ht="12.75" hidden="false" customHeight="false" outlineLevel="0" collapsed="false">
      <c r="A1669" s="9" t="n">
        <v>33014</v>
      </c>
      <c r="B1669" s="9"/>
      <c r="C1669" s="9" t="s">
        <v>1675</v>
      </c>
      <c r="D1669" s="13" t="n">
        <v>1773.4407214365</v>
      </c>
      <c r="E1669" s="11" t="n">
        <f aca="false">D1669/100*90</f>
        <v>1596.09664929285</v>
      </c>
      <c r="F1669" s="9" t="n">
        <v>0</v>
      </c>
      <c r="G1669" s="9" t="n">
        <f aca="false">E1669*F1669</f>
        <v>0</v>
      </c>
    </row>
    <row r="1670" customFormat="false" ht="12.75" hidden="false" customHeight="false" outlineLevel="0" collapsed="false">
      <c r="A1670" s="9" t="n">
        <v>33015</v>
      </c>
      <c r="B1670" s="9"/>
      <c r="C1670" s="9" t="s">
        <v>1676</v>
      </c>
      <c r="D1670" s="13" t="n">
        <v>1773.4407214365</v>
      </c>
      <c r="E1670" s="11" t="n">
        <f aca="false">D1670/100*90</f>
        <v>1596.09664929285</v>
      </c>
      <c r="F1670" s="9" t="n">
        <v>0</v>
      </c>
      <c r="G1670" s="9" t="n">
        <f aca="false">E1670*F1670</f>
        <v>0</v>
      </c>
    </row>
    <row r="1671" customFormat="false" ht="12.75" hidden="false" customHeight="false" outlineLevel="0" collapsed="false">
      <c r="A1671" s="9" t="n">
        <v>28111</v>
      </c>
      <c r="B1671" s="9"/>
      <c r="C1671" s="9" t="s">
        <v>1677</v>
      </c>
      <c r="D1671" s="13" t="n">
        <v>1769.10825</v>
      </c>
      <c r="E1671" s="11" t="n">
        <f aca="false">D1671/100*90</f>
        <v>1592.197425</v>
      </c>
      <c r="F1671" s="9" t="n">
        <v>0</v>
      </c>
      <c r="G1671" s="9" t="n">
        <f aca="false">E1671*F1671</f>
        <v>0</v>
      </c>
    </row>
    <row r="1672" customFormat="false" ht="12.75" hidden="false" customHeight="false" outlineLevel="0" collapsed="false">
      <c r="A1672" s="9" t="n">
        <v>28129</v>
      </c>
      <c r="B1672" s="9"/>
      <c r="C1672" s="9" t="s">
        <v>1678</v>
      </c>
      <c r="D1672" s="13" t="n">
        <v>1769.10825</v>
      </c>
      <c r="E1672" s="11" t="n">
        <f aca="false">D1672/100*90</f>
        <v>1592.197425</v>
      </c>
      <c r="F1672" s="9" t="n">
        <v>0</v>
      </c>
      <c r="G1672" s="9" t="n">
        <f aca="false">E1672*F1672</f>
        <v>0</v>
      </c>
    </row>
    <row r="1673" customFormat="false" ht="12.75" hidden="false" customHeight="false" outlineLevel="0" collapsed="false">
      <c r="A1673" s="9" t="n">
        <v>28112</v>
      </c>
      <c r="B1673" s="9"/>
      <c r="C1673" s="9" t="s">
        <v>1679</v>
      </c>
      <c r="D1673" s="13" t="n">
        <v>1769.10825</v>
      </c>
      <c r="E1673" s="11" t="n">
        <f aca="false">D1673/100*90</f>
        <v>1592.197425</v>
      </c>
      <c r="F1673" s="9" t="n">
        <v>0</v>
      </c>
      <c r="G1673" s="9" t="n">
        <f aca="false">E1673*F1673</f>
        <v>0</v>
      </c>
    </row>
    <row r="1674" customFormat="false" ht="12.75" hidden="false" customHeight="false" outlineLevel="0" collapsed="false">
      <c r="A1674" s="9" t="n">
        <v>28113</v>
      </c>
      <c r="B1674" s="9"/>
      <c r="C1674" s="9" t="s">
        <v>1680</v>
      </c>
      <c r="D1674" s="13" t="n">
        <v>1769.10825</v>
      </c>
      <c r="E1674" s="11" t="n">
        <f aca="false">D1674/100*90</f>
        <v>1592.197425</v>
      </c>
      <c r="F1674" s="9" t="n">
        <v>0</v>
      </c>
      <c r="G1674" s="9" t="n">
        <f aca="false">E1674*F1674</f>
        <v>0</v>
      </c>
    </row>
    <row r="1675" customFormat="false" ht="12.75" hidden="false" customHeight="false" outlineLevel="0" collapsed="false">
      <c r="A1675" s="9" t="n">
        <v>28114</v>
      </c>
      <c r="B1675" s="9"/>
      <c r="C1675" s="9" t="s">
        <v>1681</v>
      </c>
      <c r="D1675" s="13" t="n">
        <v>1769.10825</v>
      </c>
      <c r="E1675" s="11" t="n">
        <f aca="false">D1675/100*90</f>
        <v>1592.197425</v>
      </c>
      <c r="F1675" s="9" t="n">
        <v>0</v>
      </c>
      <c r="G1675" s="9" t="n">
        <f aca="false">E1675*F1675</f>
        <v>0</v>
      </c>
    </row>
    <row r="1676" customFormat="false" ht="12.75" hidden="false" customHeight="false" outlineLevel="0" collapsed="false">
      <c r="A1676" s="9" t="n">
        <v>28130</v>
      </c>
      <c r="B1676" s="9"/>
      <c r="C1676" s="9" t="s">
        <v>1682</v>
      </c>
      <c r="D1676" s="13" t="n">
        <v>1769.10825</v>
      </c>
      <c r="E1676" s="11" t="n">
        <f aca="false">D1676/100*90</f>
        <v>1592.197425</v>
      </c>
      <c r="F1676" s="9" t="n">
        <v>0</v>
      </c>
      <c r="G1676" s="9" t="n">
        <f aca="false">E1676*F1676</f>
        <v>0</v>
      </c>
    </row>
    <row r="1677" customFormat="false" ht="12.75" hidden="false" customHeight="false" outlineLevel="0" collapsed="false">
      <c r="A1677" s="9" t="n">
        <v>28132</v>
      </c>
      <c r="B1677" s="9"/>
      <c r="C1677" s="9" t="s">
        <v>1683</v>
      </c>
      <c r="D1677" s="13" t="n">
        <v>1769.10825</v>
      </c>
      <c r="E1677" s="11" t="n">
        <f aca="false">D1677/100*90</f>
        <v>1592.197425</v>
      </c>
      <c r="F1677" s="9" t="n">
        <v>0</v>
      </c>
      <c r="G1677" s="9" t="n">
        <f aca="false">E1677*F1677</f>
        <v>0</v>
      </c>
    </row>
    <row r="1678" customFormat="false" ht="12.75" hidden="false" customHeight="false" outlineLevel="0" collapsed="false">
      <c r="A1678" s="9" t="n">
        <v>28106</v>
      </c>
      <c r="B1678" s="9"/>
      <c r="C1678" s="9" t="s">
        <v>1684</v>
      </c>
      <c r="D1678" s="13" t="n">
        <v>1769.10825</v>
      </c>
      <c r="E1678" s="11" t="n">
        <f aca="false">D1678/100*90</f>
        <v>1592.197425</v>
      </c>
      <c r="F1678" s="9" t="n">
        <v>0</v>
      </c>
      <c r="G1678" s="9" t="n">
        <f aca="false">E1678*F1678</f>
        <v>0</v>
      </c>
    </row>
    <row r="1679" customFormat="false" ht="12.75" hidden="false" customHeight="false" outlineLevel="0" collapsed="false">
      <c r="A1679" s="9" t="n">
        <v>28108</v>
      </c>
      <c r="B1679" s="9"/>
      <c r="C1679" s="9" t="s">
        <v>1685</v>
      </c>
      <c r="D1679" s="13" t="n">
        <v>1680.29182805443</v>
      </c>
      <c r="E1679" s="11" t="n">
        <f aca="false">D1679/100*90</f>
        <v>1512.26264524899</v>
      </c>
      <c r="F1679" s="9" t="n">
        <v>0</v>
      </c>
      <c r="G1679" s="9" t="n">
        <f aca="false">E1679*F1679</f>
        <v>0</v>
      </c>
    </row>
    <row r="1680" customFormat="false" ht="12.75" hidden="false" customHeight="false" outlineLevel="0" collapsed="false">
      <c r="A1680" s="9" t="n">
        <v>31954</v>
      </c>
      <c r="B1680" s="9"/>
      <c r="C1680" s="9" t="s">
        <v>1686</v>
      </c>
      <c r="D1680" s="13" t="n">
        <v>1804.85151809978</v>
      </c>
      <c r="E1680" s="11" t="n">
        <f aca="false">D1680/100*90</f>
        <v>1624.36636628981</v>
      </c>
      <c r="F1680" s="9" t="n">
        <v>0</v>
      </c>
      <c r="G1680" s="9" t="n">
        <f aca="false">E1680*F1680</f>
        <v>0</v>
      </c>
    </row>
    <row r="1681" customFormat="false" ht="12.75" hidden="false" customHeight="false" outlineLevel="0" collapsed="false">
      <c r="A1681" s="9" t="n">
        <v>31953</v>
      </c>
      <c r="B1681" s="9"/>
      <c r="C1681" s="9" t="s">
        <v>1687</v>
      </c>
      <c r="D1681" s="13" t="n">
        <v>1804.85151809978</v>
      </c>
      <c r="E1681" s="11" t="n">
        <f aca="false">D1681/100*90</f>
        <v>1624.36636628981</v>
      </c>
      <c r="F1681" s="9" t="n">
        <v>0</v>
      </c>
      <c r="G1681" s="9" t="n">
        <f aca="false">E1681*F1681</f>
        <v>0</v>
      </c>
    </row>
    <row r="1682" customFormat="false" ht="12.75" hidden="false" customHeight="false" outlineLevel="0" collapsed="false">
      <c r="A1682" s="9" t="n">
        <v>31952</v>
      </c>
      <c r="B1682" s="9"/>
      <c r="C1682" s="9" t="s">
        <v>1688</v>
      </c>
      <c r="D1682" s="13" t="n">
        <v>1804.85151809978</v>
      </c>
      <c r="E1682" s="11" t="n">
        <f aca="false">D1682/100*90</f>
        <v>1624.36636628981</v>
      </c>
      <c r="F1682" s="9" t="n">
        <v>0</v>
      </c>
      <c r="G1682" s="9" t="n">
        <f aca="false">E1682*F1682</f>
        <v>0</v>
      </c>
    </row>
    <row r="1683" customFormat="false" ht="12.75" hidden="false" customHeight="false" outlineLevel="0" collapsed="false">
      <c r="A1683" s="9"/>
      <c r="B1683" s="10" t="s">
        <v>1689</v>
      </c>
      <c r="C1683" s="9"/>
      <c r="D1683" s="13"/>
      <c r="E1683" s="11" t="n">
        <f aca="false">D1683/100*90</f>
        <v>0</v>
      </c>
      <c r="F1683" s="9" t="n">
        <v>0</v>
      </c>
      <c r="G1683" s="9" t="n">
        <f aca="false">E1683*F1683</f>
        <v>0</v>
      </c>
    </row>
    <row r="1684" customFormat="false" ht="12.75" hidden="false" customHeight="false" outlineLevel="0" collapsed="false">
      <c r="A1684" s="9" t="n">
        <v>25770</v>
      </c>
      <c r="B1684" s="9"/>
      <c r="C1684" s="9" t="s">
        <v>1690</v>
      </c>
      <c r="D1684" s="13" t="n">
        <v>1227.18351809978</v>
      </c>
      <c r="E1684" s="11" t="n">
        <f aca="false">D1684/100*90</f>
        <v>1104.46516628981</v>
      </c>
      <c r="F1684" s="9" t="n">
        <v>0</v>
      </c>
      <c r="G1684" s="9" t="n">
        <f aca="false">E1684*F1684</f>
        <v>0</v>
      </c>
    </row>
    <row r="1685" customFormat="false" ht="12.75" hidden="false" customHeight="false" outlineLevel="0" collapsed="false">
      <c r="A1685" s="9" t="n">
        <v>30992</v>
      </c>
      <c r="B1685" s="9"/>
      <c r="C1685" s="9" t="s">
        <v>1691</v>
      </c>
      <c r="D1685" s="13" t="n">
        <v>1119.23175</v>
      </c>
      <c r="E1685" s="11" t="n">
        <f aca="false">D1685/100*90</f>
        <v>1007.308575</v>
      </c>
      <c r="F1685" s="9" t="n">
        <v>0</v>
      </c>
      <c r="G1685" s="9" t="n">
        <f aca="false">E1685*F1685</f>
        <v>0</v>
      </c>
    </row>
    <row r="1686" customFormat="false" ht="12.75" hidden="false" customHeight="false" outlineLevel="0" collapsed="false">
      <c r="A1686" s="9" t="n">
        <v>25772</v>
      </c>
      <c r="B1686" s="9"/>
      <c r="C1686" s="9" t="s">
        <v>1692</v>
      </c>
      <c r="D1686" s="13" t="n">
        <v>880.943686227322</v>
      </c>
      <c r="E1686" s="11" t="n">
        <f aca="false">D1686/100*90</f>
        <v>792.84931760459</v>
      </c>
      <c r="F1686" s="9" t="n">
        <v>0</v>
      </c>
      <c r="G1686" s="9" t="n">
        <f aca="false">E1686*F1686</f>
        <v>0</v>
      </c>
    </row>
    <row r="1687" customFormat="false" ht="12.75" hidden="false" customHeight="false" outlineLevel="0" collapsed="false">
      <c r="A1687" s="9" t="n">
        <v>32324</v>
      </c>
      <c r="B1687" s="9"/>
      <c r="C1687" s="9" t="s">
        <v>1693</v>
      </c>
      <c r="D1687" s="13" t="n">
        <v>1001.8929375</v>
      </c>
      <c r="E1687" s="11" t="n">
        <f aca="false">D1687/100*90</f>
        <v>901.70364375</v>
      </c>
      <c r="F1687" s="9" t="n">
        <v>0</v>
      </c>
      <c r="G1687" s="9" t="n">
        <f aca="false">E1687*F1687</f>
        <v>0</v>
      </c>
    </row>
    <row r="1688" customFormat="false" ht="12.75" hidden="false" customHeight="false" outlineLevel="0" collapsed="false">
      <c r="A1688" s="9"/>
      <c r="B1688" s="10" t="s">
        <v>1694</v>
      </c>
      <c r="C1688" s="9"/>
      <c r="D1688" s="13"/>
      <c r="E1688" s="11" t="n">
        <f aca="false">D1688/100*90</f>
        <v>0</v>
      </c>
      <c r="F1688" s="9" t="n">
        <v>0</v>
      </c>
      <c r="G1688" s="9" t="n">
        <f aca="false">E1688*F1688</f>
        <v>0</v>
      </c>
    </row>
    <row r="1689" customFormat="false" ht="12.75" hidden="false" customHeight="false" outlineLevel="0" collapsed="false">
      <c r="A1689" s="9" t="n">
        <v>22295</v>
      </c>
      <c r="B1689" s="9"/>
      <c r="C1689" s="9" t="s">
        <v>1695</v>
      </c>
      <c r="D1689" s="13" t="n">
        <v>1191.44025</v>
      </c>
      <c r="E1689" s="11" t="n">
        <f aca="false">D1689/100*90</f>
        <v>1072.296225</v>
      </c>
      <c r="F1689" s="9" t="n">
        <v>0</v>
      </c>
      <c r="G1689" s="9" t="n">
        <f aca="false">E1689*F1689</f>
        <v>0</v>
      </c>
    </row>
    <row r="1690" customFormat="false" ht="12.75" hidden="false" customHeight="false" outlineLevel="0" collapsed="false">
      <c r="A1690" s="9" t="n">
        <v>22293</v>
      </c>
      <c r="B1690" s="9"/>
      <c r="C1690" s="9" t="s">
        <v>1696</v>
      </c>
      <c r="D1690" s="13" t="n">
        <v>1473.05337245464</v>
      </c>
      <c r="E1690" s="11" t="n">
        <f aca="false">D1690/100*90</f>
        <v>1325.74803520918</v>
      </c>
      <c r="F1690" s="9" t="n">
        <v>0</v>
      </c>
      <c r="G1690" s="9" t="n">
        <f aca="false">E1690*F1690</f>
        <v>0</v>
      </c>
    </row>
    <row r="1691" customFormat="false" ht="12.75" hidden="false" customHeight="false" outlineLevel="0" collapsed="false">
      <c r="A1691" s="9" t="n">
        <v>28138</v>
      </c>
      <c r="B1691" s="9"/>
      <c r="C1691" s="9" t="s">
        <v>1697</v>
      </c>
      <c r="D1691" s="13" t="n">
        <v>1191.44025</v>
      </c>
      <c r="E1691" s="11" t="n">
        <f aca="false">D1691/100*90</f>
        <v>1072.296225</v>
      </c>
      <c r="F1691" s="9" t="n">
        <v>0</v>
      </c>
      <c r="G1691" s="9" t="n">
        <f aca="false">E1691*F1691</f>
        <v>0</v>
      </c>
    </row>
    <row r="1692" customFormat="false" ht="12.75" hidden="false" customHeight="false" outlineLevel="0" collapsed="false">
      <c r="A1692" s="9" t="n">
        <v>28139</v>
      </c>
      <c r="B1692" s="9"/>
      <c r="C1692" s="9" t="s">
        <v>1698</v>
      </c>
      <c r="D1692" s="13" t="n">
        <v>1047.02325</v>
      </c>
      <c r="E1692" s="11" t="n">
        <f aca="false">D1692/100*90</f>
        <v>942.320925</v>
      </c>
      <c r="F1692" s="9" t="n">
        <v>0</v>
      </c>
      <c r="G1692" s="9" t="n">
        <f aca="false">E1692*F1692</f>
        <v>0</v>
      </c>
    </row>
    <row r="1693" customFormat="false" ht="12.75" hidden="false" customHeight="false" outlineLevel="0" collapsed="false">
      <c r="A1693" s="9" t="n">
        <v>33033</v>
      </c>
      <c r="B1693" s="9"/>
      <c r="C1693" s="9" t="s">
        <v>1699</v>
      </c>
      <c r="D1693" s="13" t="n">
        <v>2447.86826018143</v>
      </c>
      <c r="E1693" s="11" t="n">
        <f aca="false">D1693/100*90</f>
        <v>2203.08143416328</v>
      </c>
      <c r="F1693" s="9" t="n">
        <v>0</v>
      </c>
      <c r="G1693" s="9" t="n">
        <f aca="false">E1693*F1693</f>
        <v>0</v>
      </c>
    </row>
    <row r="1694" customFormat="false" ht="12.75" hidden="false" customHeight="false" outlineLevel="0" collapsed="false">
      <c r="A1694" s="9" t="n">
        <v>33034</v>
      </c>
      <c r="B1694" s="9"/>
      <c r="C1694" s="9" t="s">
        <v>1700</v>
      </c>
      <c r="D1694" s="13" t="n">
        <v>3451.56624490929</v>
      </c>
      <c r="E1694" s="11" t="n">
        <f aca="false">D1694/100*90</f>
        <v>3106.40962041836</v>
      </c>
      <c r="F1694" s="9" t="n">
        <v>0</v>
      </c>
      <c r="G1694" s="9" t="n">
        <f aca="false">E1694*F1694</f>
        <v>0</v>
      </c>
    </row>
    <row r="1695" customFormat="false" ht="12.75" hidden="false" customHeight="false" outlineLevel="0" collapsed="false">
      <c r="A1695" s="9" t="n">
        <v>23974</v>
      </c>
      <c r="B1695" s="9"/>
      <c r="C1695" s="9" t="s">
        <v>1701</v>
      </c>
      <c r="D1695" s="13" t="n">
        <v>1202.27149745464</v>
      </c>
      <c r="E1695" s="11" t="n">
        <f aca="false">D1695/100*90</f>
        <v>1082.04434770918</v>
      </c>
      <c r="F1695" s="9" t="n">
        <v>0</v>
      </c>
      <c r="G1695" s="9" t="n">
        <f aca="false">E1695*F1695</f>
        <v>0</v>
      </c>
    </row>
    <row r="1696" customFormat="false" ht="12.75" hidden="false" customHeight="false" outlineLevel="0" collapsed="false">
      <c r="A1696" s="9"/>
      <c r="B1696" s="10" t="s">
        <v>1702</v>
      </c>
      <c r="C1696" s="9"/>
      <c r="D1696" s="13"/>
      <c r="E1696" s="11" t="n">
        <f aca="false">D1696/100*90</f>
        <v>0</v>
      </c>
      <c r="F1696" s="9" t="n">
        <v>0</v>
      </c>
      <c r="G1696" s="9" t="n">
        <f aca="false">E1696*F1696</f>
        <v>0</v>
      </c>
    </row>
    <row r="1697" customFormat="false" ht="12.75" hidden="false" customHeight="false" outlineLevel="0" collapsed="false">
      <c r="A1697" s="9"/>
      <c r="B1697" s="10" t="s">
        <v>1703</v>
      </c>
      <c r="C1697" s="9"/>
      <c r="D1697" s="13"/>
      <c r="E1697" s="11" t="n">
        <f aca="false">D1697/100*90</f>
        <v>0</v>
      </c>
      <c r="F1697" s="9" t="n">
        <v>0</v>
      </c>
      <c r="G1697" s="9" t="n">
        <f aca="false">E1697*F1697</f>
        <v>0</v>
      </c>
    </row>
    <row r="1698" customFormat="false" ht="12.75" hidden="false" customHeight="false" outlineLevel="0" collapsed="false">
      <c r="A1698" s="9" t="n">
        <v>28391</v>
      </c>
      <c r="B1698" s="9"/>
      <c r="C1698" s="9" t="s">
        <v>1704</v>
      </c>
      <c r="D1698" s="13" t="n">
        <v>761.799688772678</v>
      </c>
      <c r="E1698" s="11" t="n">
        <f aca="false">D1698/100*90</f>
        <v>685.619719895411</v>
      </c>
      <c r="F1698" s="9" t="n">
        <v>0</v>
      </c>
      <c r="G1698" s="9" t="n">
        <f aca="false">E1698*F1698</f>
        <v>0</v>
      </c>
    </row>
    <row r="1699" customFormat="false" ht="12.75" hidden="false" customHeight="false" outlineLevel="0" collapsed="false">
      <c r="A1699" s="9" t="n">
        <v>25494</v>
      </c>
      <c r="B1699" s="9"/>
      <c r="C1699" s="9" t="s">
        <v>1705</v>
      </c>
      <c r="D1699" s="13" t="n">
        <v>793.932449236393</v>
      </c>
      <c r="E1699" s="11" t="n">
        <f aca="false">D1699/100*90</f>
        <v>714.539204312754</v>
      </c>
      <c r="F1699" s="9" t="n">
        <v>0</v>
      </c>
      <c r="G1699" s="9" t="n">
        <f aca="false">E1699*F1699</f>
        <v>0</v>
      </c>
    </row>
    <row r="1700" customFormat="false" ht="12.75" hidden="false" customHeight="false" outlineLevel="0" collapsed="false">
      <c r="A1700" s="9"/>
      <c r="B1700" s="10" t="s">
        <v>1706</v>
      </c>
      <c r="C1700" s="9"/>
      <c r="D1700" s="13"/>
      <c r="E1700" s="11" t="n">
        <f aca="false">D1700/100*90</f>
        <v>0</v>
      </c>
      <c r="F1700" s="9" t="n">
        <v>0</v>
      </c>
      <c r="G1700" s="9" t="n">
        <f aca="false">E1700*F1700</f>
        <v>0</v>
      </c>
    </row>
    <row r="1701" customFormat="false" ht="12.75" hidden="false" customHeight="false" outlineLevel="0" collapsed="false">
      <c r="A1701" s="9" t="n">
        <v>25051</v>
      </c>
      <c r="B1701" s="9"/>
      <c r="C1701" s="9" t="s">
        <v>1707</v>
      </c>
      <c r="D1701" s="13" t="n">
        <v>966.149738263607</v>
      </c>
      <c r="E1701" s="11" t="n">
        <f aca="false">D1701/100*90</f>
        <v>869.534764437246</v>
      </c>
      <c r="F1701" s="9" t="n">
        <v>0</v>
      </c>
      <c r="G1701" s="9" t="n">
        <f aca="false">E1701*F1701</f>
        <v>0</v>
      </c>
    </row>
    <row r="1702" customFormat="false" ht="12.75" hidden="false" customHeight="false" outlineLevel="0" collapsed="false">
      <c r="A1702" s="9"/>
      <c r="B1702" s="10" t="s">
        <v>1708</v>
      </c>
      <c r="C1702" s="9"/>
      <c r="D1702" s="13"/>
      <c r="E1702" s="11" t="n">
        <f aca="false">D1702/100*90</f>
        <v>0</v>
      </c>
      <c r="F1702" s="9" t="n">
        <v>0</v>
      </c>
      <c r="G1702" s="9" t="n">
        <f aca="false">E1702*F1702</f>
        <v>0</v>
      </c>
    </row>
    <row r="1703" customFormat="false" ht="12.75" hidden="false" customHeight="false" outlineLevel="0" collapsed="false">
      <c r="A1703" s="9"/>
      <c r="B1703" s="10" t="s">
        <v>1709</v>
      </c>
      <c r="C1703" s="9"/>
      <c r="D1703" s="13"/>
      <c r="E1703" s="11" t="n">
        <f aca="false">D1703/100*90</f>
        <v>0</v>
      </c>
      <c r="F1703" s="9" t="n">
        <v>0</v>
      </c>
      <c r="G1703" s="9" t="n">
        <f aca="false">E1703*F1703</f>
        <v>0</v>
      </c>
    </row>
    <row r="1704" customFormat="false" ht="12.75" hidden="false" customHeight="false" outlineLevel="0" collapsed="false">
      <c r="A1704" s="9" t="n">
        <v>21501</v>
      </c>
      <c r="B1704" s="9"/>
      <c r="C1704" s="9" t="s">
        <v>1710</v>
      </c>
      <c r="D1704" s="13" t="n">
        <v>1283.86717958164</v>
      </c>
      <c r="E1704" s="11" t="n">
        <f aca="false">D1704/100*90</f>
        <v>1155.48046162348</v>
      </c>
      <c r="F1704" s="9" t="n">
        <v>0</v>
      </c>
      <c r="G1704" s="9" t="n">
        <f aca="false">E1704*F1704</f>
        <v>0</v>
      </c>
    </row>
    <row r="1705" customFormat="false" ht="12.75" hidden="false" customHeight="false" outlineLevel="0" collapsed="false">
      <c r="A1705" s="9" t="n">
        <v>21499</v>
      </c>
      <c r="B1705" s="9"/>
      <c r="C1705" s="9" t="s">
        <v>1711</v>
      </c>
      <c r="D1705" s="13" t="n">
        <v>1708.09211708164</v>
      </c>
      <c r="E1705" s="11" t="n">
        <f aca="false">D1705/100*90</f>
        <v>1537.28290537348</v>
      </c>
      <c r="F1705" s="9" t="n">
        <v>0</v>
      </c>
      <c r="G1705" s="9" t="n">
        <f aca="false">E1705*F1705</f>
        <v>0</v>
      </c>
    </row>
    <row r="1706" customFormat="false" ht="12.75" hidden="false" customHeight="false" outlineLevel="0" collapsed="false">
      <c r="A1706" s="9" t="n">
        <v>21502</v>
      </c>
      <c r="B1706" s="9"/>
      <c r="C1706" s="9" t="s">
        <v>1712</v>
      </c>
      <c r="D1706" s="13" t="n">
        <v>1722.53373444557</v>
      </c>
      <c r="E1706" s="11" t="n">
        <f aca="false">D1706/100*90</f>
        <v>1550.28036100101</v>
      </c>
      <c r="F1706" s="9" t="n">
        <v>0</v>
      </c>
      <c r="G1706" s="9" t="n">
        <f aca="false">E1706*F1706</f>
        <v>0</v>
      </c>
    </row>
    <row r="1707" customFormat="false" ht="12.75" hidden="false" customHeight="false" outlineLevel="0" collapsed="false">
      <c r="A1707" s="9" t="n">
        <v>21498</v>
      </c>
      <c r="B1707" s="9"/>
      <c r="C1707" s="9" t="s">
        <v>1713</v>
      </c>
      <c r="D1707" s="13" t="n">
        <v>703.310773472786</v>
      </c>
      <c r="E1707" s="11" t="n">
        <f aca="false">D1707/100*90</f>
        <v>632.979696125507</v>
      </c>
      <c r="F1707" s="9" t="n">
        <v>0</v>
      </c>
      <c r="G1707" s="9" t="n">
        <f aca="false">E1707*F1707</f>
        <v>0</v>
      </c>
    </row>
    <row r="1708" customFormat="false" ht="12.75" hidden="false" customHeight="false" outlineLevel="0" collapsed="false">
      <c r="A1708" s="9" t="n">
        <v>25234</v>
      </c>
      <c r="B1708" s="9"/>
      <c r="C1708" s="9" t="s">
        <v>1714</v>
      </c>
      <c r="D1708" s="13" t="n">
        <v>774.436190045357</v>
      </c>
      <c r="E1708" s="11" t="n">
        <f aca="false">D1708/100*90</f>
        <v>696.992571040821</v>
      </c>
      <c r="F1708" s="9" t="n">
        <v>0</v>
      </c>
      <c r="G1708" s="9" t="n">
        <f aca="false">E1708*F1708</f>
        <v>0</v>
      </c>
    </row>
    <row r="1709" customFormat="false" ht="12.75" hidden="false" customHeight="false" outlineLevel="0" collapsed="false">
      <c r="A1709" s="9" t="n">
        <v>25231</v>
      </c>
      <c r="B1709" s="9"/>
      <c r="C1709" s="9" t="s">
        <v>1715</v>
      </c>
      <c r="D1709" s="13" t="n">
        <v>1578.83883597279</v>
      </c>
      <c r="E1709" s="11" t="n">
        <f aca="false">D1709/100*90</f>
        <v>1420.95495237551</v>
      </c>
      <c r="F1709" s="9" t="n">
        <v>0</v>
      </c>
      <c r="G1709" s="9" t="n">
        <f aca="false">E1709*F1709</f>
        <v>0</v>
      </c>
    </row>
    <row r="1710" customFormat="false" ht="12.75" hidden="false" customHeight="false" outlineLevel="0" collapsed="false">
      <c r="A1710" s="9" t="n">
        <v>33438</v>
      </c>
      <c r="B1710" s="9"/>
      <c r="C1710" s="9" t="s">
        <v>1716</v>
      </c>
      <c r="D1710" s="13" t="n">
        <v>1191.07926809978</v>
      </c>
      <c r="E1710" s="11" t="n">
        <f aca="false">D1710/100*90</f>
        <v>1071.97134128981</v>
      </c>
      <c r="F1710" s="9" t="n">
        <v>0</v>
      </c>
      <c r="G1710" s="9" t="n">
        <f aca="false">E1710*F1710</f>
        <v>0</v>
      </c>
    </row>
    <row r="1711" customFormat="false" ht="12.75" hidden="false" customHeight="false" outlineLevel="0" collapsed="false">
      <c r="A1711" s="9"/>
      <c r="B1711" s="10" t="s">
        <v>1717</v>
      </c>
      <c r="C1711" s="9"/>
      <c r="D1711" s="13"/>
      <c r="E1711" s="11" t="n">
        <f aca="false">D1711/100*90</f>
        <v>0</v>
      </c>
      <c r="F1711" s="9" t="n">
        <v>0</v>
      </c>
      <c r="G1711" s="9" t="n">
        <f aca="false">E1711*F1711</f>
        <v>0</v>
      </c>
    </row>
    <row r="1712" customFormat="false" ht="12.75" hidden="false" customHeight="false" outlineLevel="0" collapsed="false">
      <c r="A1712" s="9" t="n">
        <v>25235</v>
      </c>
      <c r="B1712" s="9"/>
      <c r="C1712" s="9" t="s">
        <v>1718</v>
      </c>
      <c r="D1712" s="13" t="n">
        <v>667.928625</v>
      </c>
      <c r="E1712" s="11" t="n">
        <f aca="false">D1712/100*90</f>
        <v>601.1357625</v>
      </c>
      <c r="F1712" s="9" t="n">
        <v>0</v>
      </c>
      <c r="G1712" s="9" t="n">
        <f aca="false">E1712*F1712</f>
        <v>0</v>
      </c>
    </row>
    <row r="1713" customFormat="false" ht="12.75" hidden="false" customHeight="false" outlineLevel="0" collapsed="false">
      <c r="A1713" s="9" t="n">
        <v>21509</v>
      </c>
      <c r="B1713" s="9"/>
      <c r="C1713" s="9" t="s">
        <v>1719</v>
      </c>
      <c r="D1713" s="13" t="n">
        <v>1751.056125</v>
      </c>
      <c r="E1713" s="11" t="n">
        <f aca="false">D1713/100*90</f>
        <v>1575.9505125</v>
      </c>
      <c r="F1713" s="9" t="n">
        <v>0</v>
      </c>
      <c r="G1713" s="9" t="n">
        <f aca="false">E1713*F1713</f>
        <v>0</v>
      </c>
    </row>
    <row r="1714" customFormat="false" ht="12.75" hidden="false" customHeight="false" outlineLevel="0" collapsed="false">
      <c r="A1714" s="9" t="n">
        <v>21506</v>
      </c>
      <c r="B1714" s="9"/>
      <c r="C1714" s="9" t="s">
        <v>1720</v>
      </c>
      <c r="D1714" s="13" t="n">
        <v>1408.06575</v>
      </c>
      <c r="E1714" s="11" t="n">
        <f aca="false">D1714/100*90</f>
        <v>1267.259175</v>
      </c>
      <c r="F1714" s="9" t="n">
        <v>0</v>
      </c>
      <c r="G1714" s="9" t="n">
        <f aca="false">E1714*F1714</f>
        <v>0</v>
      </c>
    </row>
    <row r="1715" customFormat="false" ht="12.75" hidden="false" customHeight="false" outlineLevel="0" collapsed="false">
      <c r="A1715" s="9" t="n">
        <v>33432</v>
      </c>
      <c r="B1715" s="9"/>
      <c r="C1715" s="9" t="s">
        <v>1721</v>
      </c>
      <c r="D1715" s="13" t="n">
        <v>703.671824236393</v>
      </c>
      <c r="E1715" s="11" t="n">
        <f aca="false">D1715/100*90</f>
        <v>633.304641812754</v>
      </c>
      <c r="F1715" s="9" t="n">
        <v>0</v>
      </c>
      <c r="G1715" s="9" t="n">
        <f aca="false">E1715*F1715</f>
        <v>0</v>
      </c>
    </row>
    <row r="1716" customFormat="false" ht="12.75" hidden="false" customHeight="false" outlineLevel="0" collapsed="false">
      <c r="A1716" s="9" t="n">
        <v>21507</v>
      </c>
      <c r="B1716" s="9"/>
      <c r="C1716" s="9" t="s">
        <v>1722</v>
      </c>
      <c r="D1716" s="13" t="n">
        <v>1279.53457041836</v>
      </c>
      <c r="E1716" s="11" t="n">
        <f aca="false">D1716/100*90</f>
        <v>1151.58111337652</v>
      </c>
      <c r="F1716" s="9" t="n">
        <v>0</v>
      </c>
      <c r="G1716" s="9" t="n">
        <f aca="false">E1716*F1716</f>
        <v>0</v>
      </c>
    </row>
    <row r="1717" customFormat="false" ht="12.75" hidden="false" customHeight="false" outlineLevel="0" collapsed="false">
      <c r="A1717" s="9"/>
      <c r="B1717" s="10" t="s">
        <v>1723</v>
      </c>
      <c r="C1717" s="9"/>
      <c r="D1717" s="13"/>
      <c r="E1717" s="11" t="n">
        <f aca="false">D1717/100*90</f>
        <v>0</v>
      </c>
      <c r="F1717" s="9" t="n">
        <v>0</v>
      </c>
      <c r="G1717" s="9" t="n">
        <f aca="false">E1717*F1717</f>
        <v>0</v>
      </c>
    </row>
    <row r="1718" customFormat="false" ht="12.75" hidden="false" customHeight="false" outlineLevel="0" collapsed="false">
      <c r="A1718" s="9" t="n">
        <v>33434</v>
      </c>
      <c r="B1718" s="9"/>
      <c r="C1718" s="9" t="s">
        <v>1724</v>
      </c>
      <c r="D1718" s="13" t="n">
        <v>2152.8964660635</v>
      </c>
      <c r="E1718" s="11" t="n">
        <f aca="false">D1718/100*90</f>
        <v>1937.60681945715</v>
      </c>
      <c r="F1718" s="9" t="n">
        <v>0</v>
      </c>
      <c r="G1718" s="9" t="n">
        <f aca="false">E1718*F1718</f>
        <v>0</v>
      </c>
    </row>
    <row r="1719" customFormat="false" ht="12.75" hidden="false" customHeight="false" outlineLevel="0" collapsed="false">
      <c r="A1719" s="9" t="n">
        <v>33435</v>
      </c>
      <c r="B1719" s="9"/>
      <c r="C1719" s="9" t="s">
        <v>1725</v>
      </c>
      <c r="D1719" s="13" t="n">
        <v>1722.89485407257</v>
      </c>
      <c r="E1719" s="11" t="n">
        <f aca="false">D1719/100*90</f>
        <v>1550.60536866531</v>
      </c>
      <c r="F1719" s="9" t="n">
        <v>0</v>
      </c>
      <c r="G1719" s="9" t="n">
        <f aca="false">E1719*F1719</f>
        <v>0</v>
      </c>
    </row>
    <row r="1720" customFormat="false" ht="12.75" hidden="false" customHeight="false" outlineLevel="0" collapsed="false">
      <c r="A1720" s="9" t="n">
        <v>33473</v>
      </c>
      <c r="B1720" s="9"/>
      <c r="C1720" s="9" t="s">
        <v>1726</v>
      </c>
      <c r="D1720" s="13" t="n">
        <v>657.097377545357</v>
      </c>
      <c r="E1720" s="11" t="n">
        <f aca="false">D1720/100*90</f>
        <v>591.387639790821</v>
      </c>
      <c r="F1720" s="9" t="n">
        <v>0</v>
      </c>
      <c r="G1720" s="9" t="n">
        <f aca="false">E1720*F1720</f>
        <v>0</v>
      </c>
    </row>
    <row r="1721" customFormat="false" ht="12.75" hidden="false" customHeight="false" outlineLevel="0" collapsed="false">
      <c r="A1721" s="9" t="n">
        <v>21514</v>
      </c>
      <c r="B1721" s="9"/>
      <c r="C1721" s="9" t="s">
        <v>1727</v>
      </c>
      <c r="D1721" s="13" t="n">
        <v>1801.60213009071</v>
      </c>
      <c r="E1721" s="11" t="n">
        <f aca="false">D1721/100*90</f>
        <v>1621.44191708164</v>
      </c>
      <c r="F1721" s="9" t="n">
        <v>0</v>
      </c>
      <c r="G1721" s="9" t="n">
        <f aca="false">E1721*F1721</f>
        <v>0</v>
      </c>
    </row>
    <row r="1722" customFormat="false" ht="12.75" hidden="false" customHeight="false" outlineLevel="0" collapsed="false">
      <c r="A1722" s="9" t="n">
        <v>21518</v>
      </c>
      <c r="B1722" s="9"/>
      <c r="C1722" s="9" t="s">
        <v>1728</v>
      </c>
      <c r="D1722" s="13" t="n">
        <v>1785.35519004536</v>
      </c>
      <c r="E1722" s="11" t="n">
        <f aca="false">D1722/100*90</f>
        <v>1606.81967104082</v>
      </c>
      <c r="F1722" s="9" t="n">
        <v>0</v>
      </c>
      <c r="G1722" s="9" t="n">
        <f aca="false">E1722*F1722</f>
        <v>0</v>
      </c>
    </row>
    <row r="1723" customFormat="false" ht="12.75" hidden="false" customHeight="false" outlineLevel="0" collapsed="false">
      <c r="A1723" s="9" t="n">
        <v>21513</v>
      </c>
      <c r="B1723" s="9"/>
      <c r="C1723" s="9" t="s">
        <v>1729</v>
      </c>
      <c r="D1723" s="13" t="n">
        <v>1025.36068622732</v>
      </c>
      <c r="E1723" s="11" t="n">
        <f aca="false">D1723/100*90</f>
        <v>922.824617604589</v>
      </c>
      <c r="F1723" s="9" t="n">
        <v>0</v>
      </c>
      <c r="G1723" s="9" t="n">
        <f aca="false">E1723*F1723</f>
        <v>0</v>
      </c>
    </row>
    <row r="1724" customFormat="false" ht="12.75" hidden="false" customHeight="false" outlineLevel="0" collapsed="false">
      <c r="A1724" s="9" t="n">
        <v>21515</v>
      </c>
      <c r="B1724" s="9"/>
      <c r="C1724" s="9" t="s">
        <v>1730</v>
      </c>
      <c r="D1724" s="13" t="n">
        <v>1408.06575</v>
      </c>
      <c r="E1724" s="11" t="n">
        <f aca="false">D1724/100*90</f>
        <v>1267.259175</v>
      </c>
      <c r="F1724" s="9" t="n">
        <v>0</v>
      </c>
      <c r="G1724" s="9" t="n">
        <f aca="false">E1724*F1724</f>
        <v>0</v>
      </c>
    </row>
    <row r="1725" customFormat="false" ht="12.75" hidden="false" customHeight="false" outlineLevel="0" collapsed="false">
      <c r="A1725" s="9" t="n">
        <v>25232</v>
      </c>
      <c r="B1725" s="9"/>
      <c r="C1725" s="9" t="s">
        <v>1731</v>
      </c>
      <c r="D1725" s="13" t="n">
        <v>1693.28938009071</v>
      </c>
      <c r="E1725" s="11" t="n">
        <f aca="false">D1725/100*90</f>
        <v>1523.96044208164</v>
      </c>
      <c r="F1725" s="9" t="n">
        <v>0</v>
      </c>
      <c r="G1725" s="9" t="n">
        <f aca="false">E1725*F1725</f>
        <v>0</v>
      </c>
    </row>
    <row r="1726" customFormat="false" ht="12.75" hidden="false" customHeight="false" outlineLevel="0" collapsed="false">
      <c r="A1726" s="9" t="n">
        <v>25236</v>
      </c>
      <c r="B1726" s="9"/>
      <c r="C1726" s="9" t="s">
        <v>1732</v>
      </c>
      <c r="D1726" s="13" t="n">
        <v>1043.41281122732</v>
      </c>
      <c r="E1726" s="11" t="n">
        <f aca="false">D1726/100*90</f>
        <v>939.071530104589</v>
      </c>
      <c r="F1726" s="9" t="n">
        <v>0</v>
      </c>
      <c r="G1726" s="9" t="n">
        <f aca="false">E1726*F1726</f>
        <v>0</v>
      </c>
    </row>
    <row r="1727" customFormat="false" ht="12.75" hidden="false" customHeight="false" outlineLevel="0" collapsed="false">
      <c r="A1727" s="9"/>
      <c r="B1727" s="10" t="s">
        <v>1733</v>
      </c>
      <c r="C1727" s="9"/>
      <c r="D1727" s="13"/>
      <c r="E1727" s="11" t="n">
        <f aca="false">D1727/100*90</f>
        <v>0</v>
      </c>
      <c r="F1727" s="9" t="n">
        <v>0</v>
      </c>
      <c r="G1727" s="9" t="n">
        <f aca="false">E1727*F1727</f>
        <v>0</v>
      </c>
    </row>
    <row r="1728" customFormat="false" ht="12.75" hidden="false" customHeight="false" outlineLevel="0" collapsed="false">
      <c r="A1728" s="9" t="n">
        <v>33433</v>
      </c>
      <c r="B1728" s="9"/>
      <c r="C1728" s="9" t="s">
        <v>1734</v>
      </c>
      <c r="D1728" s="13" t="n">
        <v>1350.29900509071</v>
      </c>
      <c r="E1728" s="11" t="n">
        <f aca="false">D1728/100*90</f>
        <v>1215.26910458164</v>
      </c>
      <c r="F1728" s="9" t="n">
        <v>0</v>
      </c>
      <c r="G1728" s="9" t="n">
        <f aca="false">E1728*F1728</f>
        <v>0</v>
      </c>
    </row>
    <row r="1729" customFormat="false" ht="12.75" hidden="false" customHeight="false" outlineLevel="0" collapsed="false">
      <c r="A1729" s="9" t="n">
        <v>33436</v>
      </c>
      <c r="B1729" s="9"/>
      <c r="C1729" s="9" t="s">
        <v>1735</v>
      </c>
      <c r="D1729" s="13" t="n">
        <v>818.483350254536</v>
      </c>
      <c r="E1729" s="11" t="n">
        <f aca="false">D1729/100*90</f>
        <v>736.635015229082</v>
      </c>
      <c r="F1729" s="9" t="n">
        <v>0</v>
      </c>
      <c r="G1729" s="9" t="n">
        <f aca="false">E1729*F1729</f>
        <v>0</v>
      </c>
    </row>
    <row r="1730" customFormat="false" ht="12.75" hidden="false" customHeight="false" outlineLevel="0" collapsed="false">
      <c r="A1730" s="9" t="n">
        <v>21526</v>
      </c>
      <c r="B1730" s="9"/>
      <c r="C1730" s="9" t="s">
        <v>1736</v>
      </c>
      <c r="D1730" s="13" t="n">
        <v>1785.35519004536</v>
      </c>
      <c r="E1730" s="11" t="n">
        <f aca="false">D1730/100*90</f>
        <v>1606.81967104082</v>
      </c>
      <c r="F1730" s="9" t="n">
        <v>0</v>
      </c>
      <c r="G1730" s="9" t="n">
        <f aca="false">E1730*F1730</f>
        <v>0</v>
      </c>
    </row>
    <row r="1731" customFormat="false" ht="12.75" hidden="false" customHeight="false" outlineLevel="0" collapsed="false">
      <c r="A1731" s="9" t="n">
        <v>21527</v>
      </c>
      <c r="B1731" s="9"/>
      <c r="C1731" s="9" t="s">
        <v>1737</v>
      </c>
      <c r="D1731" s="13" t="n">
        <v>1779.93949745464</v>
      </c>
      <c r="E1731" s="11" t="n">
        <f aca="false">D1731/100*90</f>
        <v>1601.94554770918</v>
      </c>
      <c r="F1731" s="9" t="n">
        <v>0</v>
      </c>
      <c r="G1731" s="9" t="n">
        <f aca="false">E1731*F1731</f>
        <v>0</v>
      </c>
    </row>
    <row r="1732" customFormat="false" ht="12.75" hidden="false" customHeight="false" outlineLevel="0" collapsed="false">
      <c r="A1732" s="9" t="n">
        <v>33439</v>
      </c>
      <c r="B1732" s="9"/>
      <c r="C1732" s="9" t="s">
        <v>1738</v>
      </c>
      <c r="D1732" s="13" t="n">
        <v>774.436190045357</v>
      </c>
      <c r="E1732" s="11" t="n">
        <f aca="false">D1732/100*90</f>
        <v>696.992571040821</v>
      </c>
      <c r="F1732" s="9" t="n">
        <v>0</v>
      </c>
      <c r="G1732" s="9" t="n">
        <f aca="false">E1732*F1732</f>
        <v>0</v>
      </c>
    </row>
    <row r="1733" customFormat="false" ht="12.75" hidden="false" customHeight="false" outlineLevel="0" collapsed="false">
      <c r="A1733" s="9" t="n">
        <v>21524</v>
      </c>
      <c r="B1733" s="9"/>
      <c r="C1733" s="9" t="s">
        <v>1739</v>
      </c>
      <c r="D1733" s="13" t="n">
        <v>707.643313772678</v>
      </c>
      <c r="E1733" s="11" t="n">
        <f aca="false">D1733/100*90</f>
        <v>636.878982395411</v>
      </c>
      <c r="F1733" s="9" t="n">
        <v>0</v>
      </c>
      <c r="G1733" s="9" t="n">
        <f aca="false">E1733*F1733</f>
        <v>0</v>
      </c>
    </row>
    <row r="1734" customFormat="false" ht="12.75" hidden="false" customHeight="false" outlineLevel="0" collapsed="false">
      <c r="A1734" s="9" t="n">
        <v>21523</v>
      </c>
      <c r="B1734" s="9"/>
      <c r="C1734" s="9" t="s">
        <v>1740</v>
      </c>
      <c r="D1734" s="13" t="n">
        <v>1091.07041020918</v>
      </c>
      <c r="E1734" s="11" t="n">
        <f aca="false">D1734/100*90</f>
        <v>981.963369188261</v>
      </c>
      <c r="F1734" s="9" t="n">
        <v>0</v>
      </c>
      <c r="G1734" s="9" t="n">
        <f aca="false">E1734*F1734</f>
        <v>0</v>
      </c>
    </row>
    <row r="1735" customFormat="false" ht="12.75" hidden="false" customHeight="false" outlineLevel="0" collapsed="false">
      <c r="A1735" s="9" t="n">
        <v>21521</v>
      </c>
      <c r="B1735" s="9"/>
      <c r="C1735" s="9" t="s">
        <v>1741</v>
      </c>
      <c r="D1735" s="13" t="n">
        <v>1506.99145559978</v>
      </c>
      <c r="E1735" s="11" t="n">
        <f aca="false">D1735/100*90</f>
        <v>1356.29231003981</v>
      </c>
      <c r="F1735" s="9" t="n">
        <v>0</v>
      </c>
      <c r="G1735" s="9" t="n">
        <f aca="false">E1735*F1735</f>
        <v>0</v>
      </c>
    </row>
    <row r="1736" customFormat="false" ht="12.75" hidden="false" customHeight="false" outlineLevel="0" collapsed="false">
      <c r="A1736" s="9"/>
      <c r="B1736" s="10" t="s">
        <v>1742</v>
      </c>
      <c r="C1736" s="9"/>
      <c r="D1736" s="13"/>
      <c r="E1736" s="11" t="n">
        <f aca="false">D1736/100*90</f>
        <v>0</v>
      </c>
      <c r="F1736" s="9" t="n">
        <v>0</v>
      </c>
      <c r="G1736" s="9" t="n">
        <f aca="false">E1736*F1736</f>
        <v>0</v>
      </c>
    </row>
    <row r="1737" customFormat="false" ht="12.75" hidden="false" customHeight="false" outlineLevel="0" collapsed="false">
      <c r="A1737" s="9" t="n">
        <v>33485</v>
      </c>
      <c r="B1737" s="9"/>
      <c r="C1737" s="9" t="s">
        <v>1743</v>
      </c>
      <c r="D1737" s="13" t="n">
        <v>1627.21853648186</v>
      </c>
      <c r="E1737" s="11" t="n">
        <f aca="false">D1737/100*90</f>
        <v>1464.49668283367</v>
      </c>
      <c r="F1737" s="9" t="n">
        <v>0</v>
      </c>
      <c r="G1737" s="9" t="n">
        <f aca="false">E1737*F1737</f>
        <v>0</v>
      </c>
    </row>
    <row r="1738" customFormat="false" ht="12.75" hidden="false" customHeight="false" outlineLevel="0" collapsed="false">
      <c r="A1738" s="9" t="n">
        <v>33488</v>
      </c>
      <c r="B1738" s="9"/>
      <c r="C1738" s="9" t="s">
        <v>1744</v>
      </c>
      <c r="D1738" s="13" t="n">
        <v>602.941002545357</v>
      </c>
      <c r="E1738" s="11" t="n">
        <f aca="false">D1738/100*90</f>
        <v>542.646902290821</v>
      </c>
      <c r="F1738" s="9" t="n">
        <v>0</v>
      </c>
      <c r="G1738" s="9" t="n">
        <f aca="false">E1738*F1738</f>
        <v>0</v>
      </c>
    </row>
    <row r="1739" customFormat="false" ht="12.75" hidden="false" customHeight="false" outlineLevel="0" collapsed="false">
      <c r="A1739" s="9" t="n">
        <v>33490</v>
      </c>
      <c r="B1739" s="9"/>
      <c r="C1739" s="9" t="s">
        <v>1745</v>
      </c>
      <c r="D1739" s="13" t="n">
        <v>1657.18513009071</v>
      </c>
      <c r="E1739" s="11" t="n">
        <f aca="false">D1739/100*90</f>
        <v>1491.46661708164</v>
      </c>
      <c r="F1739" s="9" t="n">
        <v>0</v>
      </c>
      <c r="G1739" s="9" t="n">
        <f aca="false">E1739*F1739</f>
        <v>0</v>
      </c>
    </row>
    <row r="1740" customFormat="false" ht="12.75" hidden="false" customHeight="false" outlineLevel="0" collapsed="false">
      <c r="A1740" s="9"/>
      <c r="B1740" s="10" t="s">
        <v>1746</v>
      </c>
      <c r="C1740" s="9"/>
      <c r="D1740" s="13"/>
      <c r="E1740" s="11" t="n">
        <f aca="false">D1740/100*90</f>
        <v>0</v>
      </c>
      <c r="F1740" s="9" t="n">
        <v>0</v>
      </c>
      <c r="G1740" s="9" t="n">
        <f aca="false">E1740*F1740</f>
        <v>0</v>
      </c>
    </row>
    <row r="1741" customFormat="false" ht="12.75" hidden="false" customHeight="false" outlineLevel="0" collapsed="false">
      <c r="A1741" s="9"/>
      <c r="B1741" s="10" t="s">
        <v>1747</v>
      </c>
      <c r="C1741" s="9"/>
      <c r="D1741" s="13"/>
      <c r="E1741" s="11" t="n">
        <f aca="false">D1741/100*90</f>
        <v>0</v>
      </c>
      <c r="F1741" s="9" t="n">
        <v>0</v>
      </c>
      <c r="G1741" s="9" t="n">
        <f aca="false">E1741*F1741</f>
        <v>0</v>
      </c>
    </row>
    <row r="1742" customFormat="false" ht="12.75" hidden="false" customHeight="false" outlineLevel="0" collapsed="false">
      <c r="A1742" s="9" t="n">
        <v>22337</v>
      </c>
      <c r="B1742" s="9"/>
      <c r="C1742" s="9" t="s">
        <v>1748</v>
      </c>
      <c r="D1742" s="13" t="n">
        <v>945.57032678175</v>
      </c>
      <c r="E1742" s="11" t="n">
        <f aca="false">D1742/100*90</f>
        <v>851.013294103575</v>
      </c>
      <c r="F1742" s="9" t="n">
        <v>0</v>
      </c>
      <c r="G1742" s="9" t="n">
        <f aca="false">E1742*F1742</f>
        <v>0</v>
      </c>
    </row>
    <row r="1743" customFormat="false" ht="12.75" hidden="false" customHeight="false" outlineLevel="0" collapsed="false">
      <c r="A1743" s="9" t="n">
        <v>33060</v>
      </c>
      <c r="B1743" s="9"/>
      <c r="C1743" s="9" t="s">
        <v>1749</v>
      </c>
      <c r="D1743" s="13" t="n">
        <v>1534.430625</v>
      </c>
      <c r="E1743" s="11" t="n">
        <f aca="false">D1743/100*90</f>
        <v>1380.9875625</v>
      </c>
      <c r="F1743" s="9" t="n">
        <v>0</v>
      </c>
      <c r="G1743" s="9" t="n">
        <f aca="false">E1743*F1743</f>
        <v>0</v>
      </c>
    </row>
    <row r="1744" customFormat="false" ht="12.75" hidden="false" customHeight="false" outlineLevel="0" collapsed="false">
      <c r="A1744" s="9" t="n">
        <v>27607</v>
      </c>
      <c r="B1744" s="9"/>
      <c r="C1744" s="9" t="s">
        <v>1750</v>
      </c>
      <c r="D1744" s="13" t="n">
        <v>1873.81063009071</v>
      </c>
      <c r="E1744" s="11" t="n">
        <f aca="false">D1744/100*90</f>
        <v>1686.42956708164</v>
      </c>
      <c r="F1744" s="9" t="n">
        <v>0</v>
      </c>
      <c r="G1744" s="9" t="n">
        <f aca="false">E1744*F1744</f>
        <v>0</v>
      </c>
    </row>
    <row r="1745" customFormat="false" ht="12.75" hidden="false" customHeight="false" outlineLevel="0" collapsed="false">
      <c r="A1745" s="9" t="n">
        <v>18120</v>
      </c>
      <c r="B1745" s="9"/>
      <c r="C1745" s="9" t="s">
        <v>1751</v>
      </c>
      <c r="D1745" s="13" t="n">
        <v>802.597460972786</v>
      </c>
      <c r="E1745" s="11" t="n">
        <f aca="false">D1745/100*90</f>
        <v>722.337714875507</v>
      </c>
      <c r="F1745" s="9" t="n">
        <v>0</v>
      </c>
      <c r="G1745" s="9" t="n">
        <f aca="false">E1745*F1745</f>
        <v>0</v>
      </c>
    </row>
    <row r="1746" customFormat="false" ht="12.75" hidden="false" customHeight="false" outlineLevel="0" collapsed="false">
      <c r="A1746" s="9" t="n">
        <v>18081</v>
      </c>
      <c r="B1746" s="9"/>
      <c r="C1746" s="9" t="s">
        <v>1752</v>
      </c>
      <c r="D1746" s="13" t="n">
        <v>711.975785209179</v>
      </c>
      <c r="E1746" s="11" t="n">
        <f aca="false">D1746/100*90</f>
        <v>640.778206688261</v>
      </c>
      <c r="F1746" s="9" t="n">
        <v>0</v>
      </c>
      <c r="G1746" s="9" t="n">
        <f aca="false">E1746*F1746</f>
        <v>0</v>
      </c>
    </row>
    <row r="1747" customFormat="false" ht="12.75" hidden="false" customHeight="false" outlineLevel="0" collapsed="false">
      <c r="A1747" s="9" t="n">
        <v>18146</v>
      </c>
      <c r="B1747" s="9"/>
      <c r="C1747" s="9" t="s">
        <v>1753</v>
      </c>
      <c r="D1747" s="13" t="n">
        <v>683.092412754536</v>
      </c>
      <c r="E1747" s="11" t="n">
        <f aca="false">D1747/100*90</f>
        <v>614.783171479082</v>
      </c>
      <c r="F1747" s="9" t="n">
        <v>0</v>
      </c>
      <c r="G1747" s="9" t="n">
        <f aca="false">E1747*F1747</f>
        <v>0</v>
      </c>
    </row>
    <row r="1748" customFormat="false" ht="12.75" hidden="false" customHeight="false" outlineLevel="0" collapsed="false">
      <c r="A1748" s="9"/>
      <c r="B1748" s="10" t="s">
        <v>1754</v>
      </c>
      <c r="C1748" s="9"/>
      <c r="D1748" s="13"/>
      <c r="E1748" s="11" t="n">
        <f aca="false">D1748/100*90</f>
        <v>0</v>
      </c>
      <c r="F1748" s="9" t="n">
        <v>0</v>
      </c>
      <c r="G1748" s="9" t="n">
        <f aca="false">E1748*F1748</f>
        <v>0</v>
      </c>
    </row>
    <row r="1749" customFormat="false" ht="12.75" hidden="false" customHeight="false" outlineLevel="0" collapsed="false">
      <c r="A1749" s="9" t="n">
        <v>21339</v>
      </c>
      <c r="B1749" s="9"/>
      <c r="C1749" s="9" t="s">
        <v>1755</v>
      </c>
      <c r="D1749" s="13" t="n">
        <v>620.993127545357</v>
      </c>
      <c r="E1749" s="11" t="n">
        <f aca="false">D1749/100*90</f>
        <v>558.893814790821</v>
      </c>
      <c r="F1749" s="9" t="n">
        <v>0</v>
      </c>
      <c r="G1749" s="9" t="n">
        <f aca="false">E1749*F1749</f>
        <v>0</v>
      </c>
    </row>
    <row r="1750" customFormat="false" ht="12.75" hidden="false" customHeight="false" outlineLevel="0" collapsed="false">
      <c r="A1750" s="9" t="n">
        <v>21342</v>
      </c>
      <c r="B1750" s="9"/>
      <c r="C1750" s="9" t="s">
        <v>1756</v>
      </c>
      <c r="D1750" s="13" t="n">
        <v>1062.18703775454</v>
      </c>
      <c r="E1750" s="11" t="n">
        <f aca="false">D1750/100*90</f>
        <v>955.968333979082</v>
      </c>
      <c r="F1750" s="9" t="n">
        <v>0</v>
      </c>
      <c r="G1750" s="9" t="n">
        <f aca="false">E1750*F1750</f>
        <v>0</v>
      </c>
    </row>
    <row r="1751" customFormat="false" ht="12.75" hidden="false" customHeight="false" outlineLevel="0" collapsed="false">
      <c r="A1751" s="9" t="n">
        <v>21343</v>
      </c>
      <c r="B1751" s="9"/>
      <c r="C1751" s="9" t="s">
        <v>1757</v>
      </c>
      <c r="D1751" s="13" t="n">
        <v>1382.43176555443</v>
      </c>
      <c r="E1751" s="11" t="n">
        <f aca="false">D1751/100*90</f>
        <v>1244.18858899899</v>
      </c>
      <c r="F1751" s="9" t="n">
        <v>0</v>
      </c>
      <c r="G1751" s="9" t="n">
        <f aca="false">E1751*F1751</f>
        <v>0</v>
      </c>
    </row>
    <row r="1752" customFormat="false" ht="12.75" hidden="false" customHeight="false" outlineLevel="0" collapsed="false">
      <c r="A1752" s="9" t="n">
        <v>25123</v>
      </c>
      <c r="B1752" s="9"/>
      <c r="C1752" s="9" t="s">
        <v>1758</v>
      </c>
      <c r="D1752" s="13" t="n">
        <v>1234.76537754536</v>
      </c>
      <c r="E1752" s="11" t="n">
        <f aca="false">D1752/100*90</f>
        <v>1111.28883979082</v>
      </c>
      <c r="F1752" s="9" t="n">
        <v>0</v>
      </c>
      <c r="G1752" s="9" t="n">
        <f aca="false">E1752*F1752</f>
        <v>0</v>
      </c>
    </row>
    <row r="1753" customFormat="false" ht="12.75" hidden="false" customHeight="false" outlineLevel="0" collapsed="false">
      <c r="A1753" s="9" t="n">
        <v>33120</v>
      </c>
      <c r="B1753" s="9"/>
      <c r="C1753" s="9" t="s">
        <v>1759</v>
      </c>
      <c r="D1753" s="13" t="n">
        <v>1481.35733342743</v>
      </c>
      <c r="E1753" s="11" t="n">
        <f aca="false">D1753/100*90</f>
        <v>1333.22160008469</v>
      </c>
      <c r="F1753" s="9" t="n">
        <v>0</v>
      </c>
      <c r="G1753" s="9" t="n">
        <f aca="false">E1753*F1753</f>
        <v>0</v>
      </c>
    </row>
    <row r="1754" customFormat="false" ht="12.75" hidden="false" customHeight="false" outlineLevel="0" collapsed="false">
      <c r="A1754" s="9"/>
      <c r="B1754" s="10" t="s">
        <v>1760</v>
      </c>
      <c r="C1754" s="9"/>
      <c r="D1754" s="13"/>
      <c r="E1754" s="11" t="n">
        <f aca="false">D1754/100*90</f>
        <v>0</v>
      </c>
      <c r="F1754" s="9" t="n">
        <v>0</v>
      </c>
      <c r="G1754" s="9" t="n">
        <f aca="false">E1754*F1754</f>
        <v>0</v>
      </c>
    </row>
    <row r="1755" customFormat="false" ht="12.75" hidden="false" customHeight="false" outlineLevel="0" collapsed="false">
      <c r="A1755" s="9" t="n">
        <v>33099</v>
      </c>
      <c r="B1755" s="9"/>
      <c r="C1755" s="9" t="s">
        <v>1761</v>
      </c>
      <c r="D1755" s="13" t="n">
        <v>485.963206377268</v>
      </c>
      <c r="E1755" s="11" t="n">
        <f aca="false">D1755/100*90</f>
        <v>437.366885739541</v>
      </c>
      <c r="F1755" s="9" t="n">
        <v>0</v>
      </c>
      <c r="G1755" s="9" t="n">
        <f aca="false">E1755*F1755</f>
        <v>0</v>
      </c>
    </row>
    <row r="1756" customFormat="false" ht="12.75" hidden="false" customHeight="false" outlineLevel="0" collapsed="false">
      <c r="A1756" s="9"/>
      <c r="B1756" s="10" t="s">
        <v>1762</v>
      </c>
      <c r="C1756" s="9"/>
      <c r="D1756" s="13"/>
      <c r="E1756" s="11" t="n">
        <f aca="false">D1756/100*90</f>
        <v>0</v>
      </c>
      <c r="F1756" s="9" t="n">
        <v>0</v>
      </c>
      <c r="G1756" s="9" t="n">
        <f aca="false">E1756*F1756</f>
        <v>0</v>
      </c>
    </row>
    <row r="1757" customFormat="false" ht="12.75" hidden="false" customHeight="false" outlineLevel="0" collapsed="false">
      <c r="A1757" s="9" t="n">
        <v>21285</v>
      </c>
      <c r="B1757" s="9"/>
      <c r="C1757" s="9" t="s">
        <v>1763</v>
      </c>
      <c r="D1757" s="13" t="n">
        <v>673.705299490929</v>
      </c>
      <c r="E1757" s="11" t="n">
        <f aca="false">D1757/100*90</f>
        <v>606.334769541836</v>
      </c>
      <c r="F1757" s="9" t="n">
        <v>0</v>
      </c>
      <c r="G1757" s="9" t="n">
        <f aca="false">E1757*F1757</f>
        <v>0</v>
      </c>
    </row>
    <row r="1758" customFormat="false" ht="12.75" hidden="false" customHeight="false" outlineLevel="0" collapsed="false">
      <c r="A1758" s="9" t="n">
        <v>21286</v>
      </c>
      <c r="B1758" s="9"/>
      <c r="C1758" s="9" t="s">
        <v>1764</v>
      </c>
      <c r="D1758" s="13" t="n">
        <v>673.705299490929</v>
      </c>
      <c r="E1758" s="11" t="n">
        <f aca="false">D1758/100*90</f>
        <v>606.334769541836</v>
      </c>
      <c r="F1758" s="9" t="n">
        <v>0</v>
      </c>
      <c r="G1758" s="9" t="n">
        <f aca="false">E1758*F1758</f>
        <v>0</v>
      </c>
    </row>
    <row r="1759" customFormat="false" ht="12.75" hidden="false" customHeight="false" outlineLevel="0" collapsed="false">
      <c r="A1759" s="9" t="n">
        <v>21287</v>
      </c>
      <c r="B1759" s="9"/>
      <c r="C1759" s="9" t="s">
        <v>1765</v>
      </c>
      <c r="D1759" s="13" t="n">
        <v>673.705299490929</v>
      </c>
      <c r="E1759" s="11" t="n">
        <f aca="false">D1759/100*90</f>
        <v>606.334769541836</v>
      </c>
      <c r="F1759" s="9" t="n">
        <v>0</v>
      </c>
      <c r="G1759" s="9" t="n">
        <f aca="false">E1759*F1759</f>
        <v>0</v>
      </c>
    </row>
    <row r="1760" customFormat="false" ht="12.75" hidden="false" customHeight="false" outlineLevel="0" collapsed="false">
      <c r="A1760" s="9" t="n">
        <v>21289</v>
      </c>
      <c r="B1760" s="9"/>
      <c r="C1760" s="9" t="s">
        <v>1766</v>
      </c>
      <c r="D1760" s="13" t="n">
        <v>673.705299490929</v>
      </c>
      <c r="E1760" s="11" t="n">
        <f aca="false">D1760/100*90</f>
        <v>606.334769541836</v>
      </c>
      <c r="F1760" s="9" t="n">
        <v>0</v>
      </c>
      <c r="G1760" s="9" t="n">
        <f aca="false">E1760*F1760</f>
        <v>0</v>
      </c>
    </row>
    <row r="1761" customFormat="false" ht="12.75" hidden="false" customHeight="false" outlineLevel="0" collapsed="false">
      <c r="A1761" s="9" t="n">
        <v>21293</v>
      </c>
      <c r="B1761" s="9"/>
      <c r="C1761" s="9" t="s">
        <v>1767</v>
      </c>
      <c r="D1761" s="13" t="n">
        <v>673.705299490929</v>
      </c>
      <c r="E1761" s="11" t="n">
        <f aca="false">D1761/100*90</f>
        <v>606.334769541836</v>
      </c>
      <c r="F1761" s="9" t="n">
        <v>0</v>
      </c>
      <c r="G1761" s="9" t="n">
        <f aca="false">E1761*F1761</f>
        <v>0</v>
      </c>
    </row>
    <row r="1762" customFormat="false" ht="12.75" hidden="false" customHeight="false" outlineLevel="0" collapsed="false">
      <c r="A1762" s="9" t="n">
        <v>21295</v>
      </c>
      <c r="B1762" s="9"/>
      <c r="C1762" s="9" t="s">
        <v>1768</v>
      </c>
      <c r="D1762" s="13" t="n">
        <v>673.705299490929</v>
      </c>
      <c r="E1762" s="11" t="n">
        <f aca="false">D1762/100*90</f>
        <v>606.334769541836</v>
      </c>
      <c r="F1762" s="9" t="n">
        <v>0</v>
      </c>
      <c r="G1762" s="9" t="n">
        <f aca="false">E1762*F1762</f>
        <v>0</v>
      </c>
    </row>
    <row r="1763" customFormat="false" ht="12.75" hidden="false" customHeight="false" outlineLevel="0" collapsed="false">
      <c r="A1763" s="9" t="n">
        <v>25220</v>
      </c>
      <c r="B1763" s="9"/>
      <c r="C1763" s="9" t="s">
        <v>1769</v>
      </c>
      <c r="D1763" s="13" t="n">
        <v>673.705299490929</v>
      </c>
      <c r="E1763" s="11" t="n">
        <f aca="false">D1763/100*90</f>
        <v>606.334769541836</v>
      </c>
      <c r="F1763" s="9" t="n">
        <v>0</v>
      </c>
      <c r="G1763" s="9" t="n">
        <f aca="false">E1763*F1763</f>
        <v>0</v>
      </c>
    </row>
    <row r="1764" customFormat="false" ht="12.75" hidden="false" customHeight="false" outlineLevel="0" collapsed="false">
      <c r="A1764" s="9" t="n">
        <v>33065</v>
      </c>
      <c r="B1764" s="9"/>
      <c r="C1764" s="9" t="s">
        <v>1770</v>
      </c>
      <c r="D1764" s="13" t="n">
        <v>754.578811227322</v>
      </c>
      <c r="E1764" s="11" t="n">
        <f aca="false">D1764/100*90</f>
        <v>679.120930104589</v>
      </c>
      <c r="F1764" s="9" t="n">
        <v>0</v>
      </c>
      <c r="G1764" s="9" t="n">
        <f aca="false">E1764*F1764</f>
        <v>0</v>
      </c>
    </row>
    <row r="1765" customFormat="false" ht="12.75" hidden="false" customHeight="false" outlineLevel="0" collapsed="false">
      <c r="A1765" s="9" t="n">
        <v>33064</v>
      </c>
      <c r="B1765" s="9"/>
      <c r="C1765" s="9" t="s">
        <v>1771</v>
      </c>
      <c r="D1765" s="13" t="n">
        <v>754.578811227322</v>
      </c>
      <c r="E1765" s="11" t="n">
        <f aca="false">D1765/100*90</f>
        <v>679.120930104589</v>
      </c>
      <c r="F1765" s="9" t="n">
        <v>0</v>
      </c>
      <c r="G1765" s="9" t="n">
        <f aca="false">E1765*F1765</f>
        <v>0</v>
      </c>
    </row>
    <row r="1766" customFormat="false" ht="12.75" hidden="false" customHeight="false" outlineLevel="0" collapsed="false">
      <c r="A1766" s="9" t="n">
        <v>33066</v>
      </c>
      <c r="B1766" s="9"/>
      <c r="C1766" s="9" t="s">
        <v>1772</v>
      </c>
      <c r="D1766" s="13" t="n">
        <v>754.578811227322</v>
      </c>
      <c r="E1766" s="11" t="n">
        <f aca="false">D1766/100*90</f>
        <v>679.120930104589</v>
      </c>
      <c r="F1766" s="9" t="n">
        <v>0</v>
      </c>
      <c r="G1766" s="9" t="n">
        <f aca="false">E1766*F1766</f>
        <v>0</v>
      </c>
    </row>
    <row r="1767" customFormat="false" ht="12.75" hidden="false" customHeight="false" outlineLevel="0" collapsed="false">
      <c r="A1767" s="9" t="n">
        <v>33069</v>
      </c>
      <c r="B1767" s="9"/>
      <c r="C1767" s="9" t="s">
        <v>1773</v>
      </c>
      <c r="D1767" s="13" t="n">
        <v>754.578811227322</v>
      </c>
      <c r="E1767" s="11" t="n">
        <f aca="false">D1767/100*90</f>
        <v>679.120930104589</v>
      </c>
      <c r="F1767" s="9" t="n">
        <v>0</v>
      </c>
      <c r="G1767" s="9" t="n">
        <f aca="false">E1767*F1767</f>
        <v>0</v>
      </c>
    </row>
    <row r="1768" customFormat="false" ht="12.75" hidden="false" customHeight="false" outlineLevel="0" collapsed="false">
      <c r="A1768" s="9" t="n">
        <v>33068</v>
      </c>
      <c r="B1768" s="9"/>
      <c r="C1768" s="9" t="s">
        <v>1774</v>
      </c>
      <c r="D1768" s="13" t="n">
        <v>754.578811227322</v>
      </c>
      <c r="E1768" s="11" t="n">
        <f aca="false">D1768/100*90</f>
        <v>679.120930104589</v>
      </c>
      <c r="F1768" s="9" t="n">
        <v>0</v>
      </c>
      <c r="G1768" s="9" t="n">
        <f aca="false">E1768*F1768</f>
        <v>0</v>
      </c>
    </row>
    <row r="1769" customFormat="false" ht="12.75" hidden="false" customHeight="false" outlineLevel="0" collapsed="false">
      <c r="A1769" s="9" t="n">
        <v>33067</v>
      </c>
      <c r="B1769" s="9"/>
      <c r="C1769" s="9" t="s">
        <v>1775</v>
      </c>
      <c r="D1769" s="13" t="n">
        <v>754.578811227322</v>
      </c>
      <c r="E1769" s="11" t="n">
        <f aca="false">D1769/100*90</f>
        <v>679.120930104589</v>
      </c>
      <c r="F1769" s="9" t="n">
        <v>0</v>
      </c>
      <c r="G1769" s="9" t="n">
        <f aca="false">E1769*F1769</f>
        <v>0</v>
      </c>
    </row>
    <row r="1770" customFormat="false" ht="12.75" hidden="false" customHeight="false" outlineLevel="0" collapsed="false">
      <c r="A1770" s="9"/>
      <c r="B1770" s="10" t="s">
        <v>1776</v>
      </c>
      <c r="C1770" s="9"/>
      <c r="D1770" s="13"/>
      <c r="E1770" s="11" t="n">
        <f aca="false">D1770/100*90</f>
        <v>0</v>
      </c>
      <c r="F1770" s="9" t="n">
        <v>0</v>
      </c>
      <c r="G1770" s="9" t="n">
        <f aca="false">E1770*F1770</f>
        <v>0</v>
      </c>
    </row>
    <row r="1771" customFormat="false" ht="12.75" hidden="false" customHeight="false" outlineLevel="0" collapsed="false">
      <c r="A1771" s="9" t="n">
        <v>33127</v>
      </c>
      <c r="B1771" s="9"/>
      <c r="C1771" s="9" t="s">
        <v>1777</v>
      </c>
      <c r="D1771" s="13" t="n">
        <v>2307.06163009071</v>
      </c>
      <c r="E1771" s="11" t="n">
        <f aca="false">D1771/100*90</f>
        <v>2076.35546708164</v>
      </c>
      <c r="F1771" s="9" t="n">
        <v>0</v>
      </c>
      <c r="G1771" s="9" t="n">
        <f aca="false">E1771*F1771</f>
        <v>0</v>
      </c>
    </row>
    <row r="1772" customFormat="false" ht="12.75" hidden="false" customHeight="false" outlineLevel="0" collapsed="false">
      <c r="A1772" s="9" t="n">
        <v>21387</v>
      </c>
      <c r="B1772" s="9"/>
      <c r="C1772" s="9" t="s">
        <v>1778</v>
      </c>
      <c r="D1772" s="13" t="n">
        <v>1423.22946889114</v>
      </c>
      <c r="E1772" s="11" t="n">
        <f aca="false">D1772/100*90</f>
        <v>1280.90652200203</v>
      </c>
      <c r="F1772" s="9" t="n">
        <v>0</v>
      </c>
      <c r="G1772" s="9" t="n">
        <f aca="false">E1772*F1772</f>
        <v>0</v>
      </c>
    </row>
    <row r="1773" customFormat="false" ht="12.75" hidden="false" customHeight="false" outlineLevel="0" collapsed="false">
      <c r="A1773" s="9" t="n">
        <v>22331</v>
      </c>
      <c r="B1773" s="9"/>
      <c r="C1773" s="9" t="s">
        <v>1779</v>
      </c>
      <c r="D1773" s="13" t="n">
        <v>2487.58288009071</v>
      </c>
      <c r="E1773" s="11" t="n">
        <f aca="false">D1773/100*90</f>
        <v>2238.82459208164</v>
      </c>
      <c r="F1773" s="9" t="n">
        <v>0</v>
      </c>
      <c r="G1773" s="9" t="n">
        <f aca="false">E1773*F1773</f>
        <v>0</v>
      </c>
    </row>
    <row r="1774" customFormat="false" ht="12.75" hidden="false" customHeight="false" outlineLevel="0" collapsed="false">
      <c r="A1774" s="9" t="n">
        <v>33101</v>
      </c>
      <c r="B1774" s="9"/>
      <c r="C1774" s="9" t="s">
        <v>1780</v>
      </c>
      <c r="D1774" s="13" t="n">
        <v>3503.91757268143</v>
      </c>
      <c r="E1774" s="11" t="n">
        <f aca="false">D1774/100*90</f>
        <v>3153.52581541328</v>
      </c>
      <c r="F1774" s="9" t="n">
        <v>0</v>
      </c>
      <c r="G1774" s="9" t="n">
        <f aca="false">E1774*F1774</f>
        <v>0</v>
      </c>
    </row>
    <row r="1775" customFormat="false" ht="12.75" hidden="false" customHeight="false" outlineLevel="0" collapsed="false">
      <c r="A1775" s="9" t="n">
        <v>21393</v>
      </c>
      <c r="B1775" s="9"/>
      <c r="C1775" s="9" t="s">
        <v>1781</v>
      </c>
      <c r="D1775" s="13" t="n">
        <v>1523.96035944557</v>
      </c>
      <c r="E1775" s="11" t="n">
        <f aca="false">D1775/100*90</f>
        <v>1371.56432350101</v>
      </c>
      <c r="F1775" s="9" t="n">
        <v>0</v>
      </c>
      <c r="G1775" s="9" t="n">
        <f aca="false">E1775*F1775</f>
        <v>0</v>
      </c>
    </row>
    <row r="1776" customFormat="false" ht="12.75" hidden="false" customHeight="false" outlineLevel="0" collapsed="false">
      <c r="A1776" s="9" t="n">
        <v>25151</v>
      </c>
      <c r="B1776" s="9"/>
      <c r="C1776" s="9" t="s">
        <v>1782</v>
      </c>
      <c r="D1776" s="13" t="n">
        <v>1949.26851809978</v>
      </c>
      <c r="E1776" s="11" t="n">
        <f aca="false">D1776/100*90</f>
        <v>1754.34166628981</v>
      </c>
      <c r="F1776" s="9" t="n">
        <v>0</v>
      </c>
      <c r="G1776" s="9" t="n">
        <f aca="false">E1776*F1776</f>
        <v>0</v>
      </c>
    </row>
    <row r="1777" customFormat="false" ht="12.75" hidden="false" customHeight="false" outlineLevel="0" collapsed="false">
      <c r="A1777" s="9" t="n">
        <v>27597</v>
      </c>
      <c r="B1777" s="9"/>
      <c r="C1777" s="9" t="s">
        <v>1783</v>
      </c>
      <c r="D1777" s="13" t="n">
        <v>1660.43451809978</v>
      </c>
      <c r="E1777" s="11" t="n">
        <f aca="false">D1777/100*90</f>
        <v>1494.39106628981</v>
      </c>
      <c r="F1777" s="9" t="n">
        <v>0</v>
      </c>
      <c r="G1777" s="9" t="n">
        <f aca="false">E1777*F1777</f>
        <v>0</v>
      </c>
    </row>
    <row r="1778" customFormat="false" ht="12.75" hidden="false" customHeight="false" outlineLevel="0" collapsed="false">
      <c r="A1778" s="9" t="n">
        <v>28546</v>
      </c>
      <c r="B1778" s="9"/>
      <c r="C1778" s="9" t="s">
        <v>1784</v>
      </c>
      <c r="D1778" s="13" t="n">
        <v>2086.46464055443</v>
      </c>
      <c r="E1778" s="11" t="n">
        <f aca="false">D1778/100*90</f>
        <v>1877.81817649899</v>
      </c>
      <c r="F1778" s="9" t="n">
        <v>0</v>
      </c>
      <c r="G1778" s="9" t="n">
        <f aca="false">E1778*F1778</f>
        <v>0</v>
      </c>
    </row>
    <row r="1779" customFormat="false" ht="12.75" hidden="false" customHeight="false" outlineLevel="0" collapsed="false">
      <c r="A1779" s="9" t="n">
        <v>28548</v>
      </c>
      <c r="B1779" s="9"/>
      <c r="C1779" s="9" t="s">
        <v>1785</v>
      </c>
      <c r="D1779" s="13" t="n">
        <v>2420.79007268143</v>
      </c>
      <c r="E1779" s="11" t="n">
        <f aca="false">D1779/100*90</f>
        <v>2178.71106541328</v>
      </c>
      <c r="F1779" s="9" t="n">
        <v>0</v>
      </c>
      <c r="G1779" s="9" t="n">
        <f aca="false">E1779*F1779</f>
        <v>0</v>
      </c>
    </row>
    <row r="1780" customFormat="false" ht="12.75" hidden="false" customHeight="false" outlineLevel="0" collapsed="false">
      <c r="A1780" s="9" t="n">
        <v>33096</v>
      </c>
      <c r="B1780" s="9"/>
      <c r="C1780" s="9" t="s">
        <v>1786</v>
      </c>
      <c r="D1780" s="13" t="n">
        <v>1530.82025509071</v>
      </c>
      <c r="E1780" s="11" t="n">
        <f aca="false">D1780/100*90</f>
        <v>1377.73822958164</v>
      </c>
      <c r="F1780" s="9" t="n">
        <v>0</v>
      </c>
      <c r="G1780" s="9" t="n">
        <f aca="false">E1780*F1780</f>
        <v>0</v>
      </c>
    </row>
    <row r="1781" customFormat="false" ht="12.75" hidden="false" customHeight="false" outlineLevel="0" collapsed="false">
      <c r="A1781" s="9" t="n">
        <v>33097</v>
      </c>
      <c r="B1781" s="9"/>
      <c r="C1781" s="9" t="s">
        <v>1787</v>
      </c>
      <c r="D1781" s="13" t="n">
        <v>1518.54480458164</v>
      </c>
      <c r="E1781" s="11" t="n">
        <f aca="false">D1781/100*90</f>
        <v>1366.69032412348</v>
      </c>
      <c r="F1781" s="9" t="n">
        <v>0</v>
      </c>
      <c r="G1781" s="9" t="n">
        <f aca="false">E1781*F1781</f>
        <v>0</v>
      </c>
    </row>
    <row r="1782" customFormat="false" ht="12.75" hidden="false" customHeight="false" outlineLevel="0" collapsed="false">
      <c r="A1782" s="9" t="n">
        <v>31901</v>
      </c>
      <c r="B1782" s="9"/>
      <c r="C1782" s="9" t="s">
        <v>1788</v>
      </c>
      <c r="D1782" s="13" t="n">
        <v>2722.98246889114</v>
      </c>
      <c r="E1782" s="11" t="n">
        <f aca="false">D1782/100*90</f>
        <v>2450.68422200203</v>
      </c>
      <c r="F1782" s="9" t="n">
        <v>0</v>
      </c>
      <c r="G1782" s="9" t="n">
        <f aca="false">E1782*F1782</f>
        <v>0</v>
      </c>
    </row>
    <row r="1783" customFormat="false" ht="12.75" hidden="false" customHeight="false" outlineLevel="0" collapsed="false">
      <c r="A1783" s="9" t="n">
        <v>11210</v>
      </c>
      <c r="B1783" s="9"/>
      <c r="C1783" s="9" t="s">
        <v>1789</v>
      </c>
      <c r="D1783" s="13" t="n">
        <v>2455.089</v>
      </c>
      <c r="E1783" s="11" t="n">
        <f aca="false">D1783/100*90</f>
        <v>2209.5801</v>
      </c>
      <c r="F1783" s="9" t="n">
        <v>0</v>
      </c>
      <c r="G1783" s="9" t="n">
        <f aca="false">E1783*F1783</f>
        <v>0</v>
      </c>
    </row>
    <row r="1784" customFormat="false" ht="12.75" hidden="false" customHeight="false" outlineLevel="0" collapsed="false">
      <c r="A1784" s="9" t="n">
        <v>11817</v>
      </c>
      <c r="B1784" s="9"/>
      <c r="C1784" s="9" t="s">
        <v>1790</v>
      </c>
      <c r="D1784" s="13" t="n">
        <v>906.577739536285</v>
      </c>
      <c r="E1784" s="11" t="n">
        <f aca="false">D1784/100*90</f>
        <v>815.919965582657</v>
      </c>
      <c r="F1784" s="9" t="n">
        <v>0</v>
      </c>
      <c r="G1784" s="9" t="n">
        <f aca="false">E1784*F1784</f>
        <v>0</v>
      </c>
    </row>
    <row r="1785" customFormat="false" ht="12.75" hidden="false" customHeight="false" outlineLevel="0" collapsed="false">
      <c r="A1785" s="9" t="n">
        <v>12389</v>
      </c>
      <c r="B1785" s="9"/>
      <c r="C1785" s="9" t="s">
        <v>1791</v>
      </c>
      <c r="D1785" s="13" t="n">
        <v>906.577739536285</v>
      </c>
      <c r="E1785" s="11" t="n">
        <f aca="false">D1785/100*90</f>
        <v>815.919965582657</v>
      </c>
      <c r="F1785" s="9" t="n">
        <v>0</v>
      </c>
      <c r="G1785" s="9" t="n">
        <f aca="false">E1785*F1785</f>
        <v>0</v>
      </c>
    </row>
    <row r="1786" customFormat="false" ht="12.75" hidden="false" customHeight="false" outlineLevel="0" collapsed="false">
      <c r="A1786" s="9" t="n">
        <v>25191</v>
      </c>
      <c r="B1786" s="9"/>
      <c r="C1786" s="9" t="s">
        <v>1792</v>
      </c>
      <c r="D1786" s="13" t="n">
        <v>1740.94697907257</v>
      </c>
      <c r="E1786" s="11" t="n">
        <f aca="false">D1786/100*90</f>
        <v>1566.85228116531</v>
      </c>
      <c r="F1786" s="9" t="n">
        <v>0</v>
      </c>
      <c r="G1786" s="9" t="n">
        <f aca="false">E1786*F1786</f>
        <v>0</v>
      </c>
    </row>
    <row r="1787" customFormat="false" ht="12.75" hidden="false" customHeight="false" outlineLevel="0" collapsed="false">
      <c r="A1787" s="9" t="n">
        <v>21379</v>
      </c>
      <c r="B1787" s="9"/>
      <c r="C1787" s="9" t="s">
        <v>1793</v>
      </c>
      <c r="D1787" s="13" t="n">
        <v>2456.89432268143</v>
      </c>
      <c r="E1787" s="11" t="n">
        <f aca="false">D1787/100*90</f>
        <v>2211.20489041328</v>
      </c>
      <c r="F1787" s="9" t="n">
        <v>0</v>
      </c>
      <c r="G1787" s="9" t="n">
        <f aca="false">E1787*F1787</f>
        <v>0</v>
      </c>
    </row>
    <row r="1788" customFormat="false" ht="12.75" hidden="false" customHeight="false" outlineLevel="0" collapsed="false">
      <c r="A1788" s="9" t="n">
        <v>17874</v>
      </c>
      <c r="B1788" s="9"/>
      <c r="C1788" s="9" t="s">
        <v>1794</v>
      </c>
      <c r="D1788" s="13" t="n">
        <v>2493.72053648186</v>
      </c>
      <c r="E1788" s="11" t="n">
        <f aca="false">D1788/100*90</f>
        <v>2244.34848283367</v>
      </c>
      <c r="F1788" s="9" t="n">
        <v>0</v>
      </c>
      <c r="G1788" s="9" t="n">
        <f aca="false">E1788*F1788</f>
        <v>0</v>
      </c>
    </row>
    <row r="1789" customFormat="false" ht="12.75" hidden="false" customHeight="false" outlineLevel="0" collapsed="false">
      <c r="A1789" s="9" t="n">
        <v>16207</v>
      </c>
      <c r="B1789" s="9"/>
      <c r="C1789" s="9" t="s">
        <v>1795</v>
      </c>
      <c r="D1789" s="13" t="n">
        <v>1380.9875625</v>
      </c>
      <c r="E1789" s="11" t="n">
        <f aca="false">D1789/100*90</f>
        <v>1242.88880625</v>
      </c>
      <c r="F1789" s="9" t="n">
        <v>0</v>
      </c>
      <c r="G1789" s="9" t="n">
        <f aca="false">E1789*F1789</f>
        <v>0</v>
      </c>
    </row>
    <row r="1790" customFormat="false" ht="12.75" hidden="false" customHeight="false" outlineLevel="0" collapsed="false">
      <c r="A1790" s="9" t="n">
        <v>11794</v>
      </c>
      <c r="B1790" s="9"/>
      <c r="C1790" s="9" t="s">
        <v>1796</v>
      </c>
      <c r="D1790" s="13" t="n">
        <v>685.98075</v>
      </c>
      <c r="E1790" s="11" t="n">
        <f aca="false">D1790/100*90</f>
        <v>617.382675</v>
      </c>
      <c r="F1790" s="9" t="n">
        <v>0</v>
      </c>
      <c r="G1790" s="9" t="n">
        <f aca="false">E1790*F1790</f>
        <v>0</v>
      </c>
    </row>
    <row r="1791" customFormat="false" ht="12.75" hidden="false" customHeight="false" outlineLevel="0" collapsed="false">
      <c r="A1791" s="9" t="n">
        <v>12387</v>
      </c>
      <c r="B1791" s="9"/>
      <c r="C1791" s="9" t="s">
        <v>1797</v>
      </c>
      <c r="D1791" s="13" t="n">
        <v>1178.0817160635</v>
      </c>
      <c r="E1791" s="11" t="n">
        <f aca="false">D1791/100*90</f>
        <v>1060.27354445715</v>
      </c>
      <c r="F1791" s="9" t="n">
        <v>0</v>
      </c>
      <c r="G1791" s="9" t="n">
        <f aca="false">E1791*F1791</f>
        <v>0</v>
      </c>
    </row>
    <row r="1792" customFormat="false" ht="12.75" hidden="false" customHeight="false" outlineLevel="0" collapsed="false">
      <c r="A1792" s="9" t="n">
        <v>14230</v>
      </c>
      <c r="B1792" s="9"/>
      <c r="C1792" s="9" t="s">
        <v>1798</v>
      </c>
      <c r="D1792" s="13" t="n">
        <v>1729.03251046371</v>
      </c>
      <c r="E1792" s="11" t="n">
        <f aca="false">D1792/100*90</f>
        <v>1556.12925941734</v>
      </c>
      <c r="F1792" s="9" t="n">
        <v>0</v>
      </c>
      <c r="G1792" s="9" t="n">
        <f aca="false">E1792*F1792</f>
        <v>0</v>
      </c>
    </row>
    <row r="1793" customFormat="false" ht="12.75" hidden="false" customHeight="false" outlineLevel="0" collapsed="false">
      <c r="A1793" s="9" t="n">
        <v>13812</v>
      </c>
      <c r="B1793" s="9"/>
      <c r="C1793" s="9" t="s">
        <v>1799</v>
      </c>
      <c r="D1793" s="13" t="n">
        <v>995.03311071825</v>
      </c>
      <c r="E1793" s="11" t="n">
        <f aca="false">D1793/100*90</f>
        <v>895.529799646425</v>
      </c>
      <c r="F1793" s="9" t="n">
        <v>0</v>
      </c>
      <c r="G1793" s="9" t="n">
        <f aca="false">E1793*F1793</f>
        <v>0</v>
      </c>
    </row>
    <row r="1794" customFormat="false" ht="12.75" hidden="false" customHeight="false" outlineLevel="0" collapsed="false">
      <c r="A1794" s="9" t="n">
        <v>17992</v>
      </c>
      <c r="B1794" s="9"/>
      <c r="C1794" s="9" t="s">
        <v>1800</v>
      </c>
      <c r="D1794" s="13" t="n">
        <v>1532.62544004536</v>
      </c>
      <c r="E1794" s="11" t="n">
        <f aca="false">D1794/100*90</f>
        <v>1379.36289604082</v>
      </c>
      <c r="F1794" s="9" t="n">
        <v>0</v>
      </c>
      <c r="G1794" s="9" t="n">
        <f aca="false">E1794*F1794</f>
        <v>0</v>
      </c>
    </row>
    <row r="1795" customFormat="false" ht="12.75" hidden="false" customHeight="false" outlineLevel="0" collapsed="false">
      <c r="A1795" s="9" t="n">
        <v>17976</v>
      </c>
      <c r="B1795" s="9"/>
      <c r="C1795" s="9" t="s">
        <v>1801</v>
      </c>
      <c r="D1795" s="13" t="n">
        <v>1532.62544004536</v>
      </c>
      <c r="E1795" s="11" t="n">
        <f aca="false">D1795/100*90</f>
        <v>1379.36289604082</v>
      </c>
      <c r="F1795" s="9" t="n">
        <v>0</v>
      </c>
      <c r="G1795" s="9" t="n">
        <f aca="false">E1795*F1795</f>
        <v>0</v>
      </c>
    </row>
    <row r="1796" customFormat="false" ht="12.75" hidden="false" customHeight="false" outlineLevel="0" collapsed="false">
      <c r="A1796" s="9" t="n">
        <v>25215</v>
      </c>
      <c r="B1796" s="9"/>
      <c r="C1796" s="9" t="s">
        <v>1802</v>
      </c>
      <c r="D1796" s="13" t="n">
        <v>1253.90058597279</v>
      </c>
      <c r="E1796" s="11" t="n">
        <f aca="false">D1796/100*90</f>
        <v>1128.51052737551</v>
      </c>
      <c r="F1796" s="9" t="n">
        <v>0</v>
      </c>
      <c r="G1796" s="9" t="n">
        <f aca="false">E1796*F1796</f>
        <v>0</v>
      </c>
    </row>
    <row r="1797" customFormat="false" ht="12.75" hidden="false" customHeight="false" outlineLevel="0" collapsed="false">
      <c r="A1797" s="9" t="n">
        <v>25143</v>
      </c>
      <c r="B1797" s="9"/>
      <c r="C1797" s="9" t="s">
        <v>1803</v>
      </c>
      <c r="D1797" s="13" t="n">
        <v>716.308325509071</v>
      </c>
      <c r="E1797" s="11" t="n">
        <f aca="false">D1797/100*90</f>
        <v>644.677492958164</v>
      </c>
      <c r="F1797" s="9" t="n">
        <v>0</v>
      </c>
      <c r="G1797" s="9" t="n">
        <f aca="false">E1797*F1797</f>
        <v>0</v>
      </c>
    </row>
    <row r="1798" customFormat="false" ht="12.75" hidden="false" customHeight="false" outlineLevel="0" collapsed="false">
      <c r="A1798" s="9" t="n">
        <v>33103</v>
      </c>
      <c r="B1798" s="9"/>
      <c r="C1798" s="9" t="s">
        <v>1804</v>
      </c>
      <c r="D1798" s="13" t="n">
        <v>2569.17856221771</v>
      </c>
      <c r="E1798" s="11" t="n">
        <f aca="false">D1798/100*90</f>
        <v>2312.26070599594</v>
      </c>
      <c r="F1798" s="9" t="n">
        <v>0</v>
      </c>
      <c r="G1798" s="9" t="n">
        <f aca="false">E1798*F1798</f>
        <v>0</v>
      </c>
    </row>
    <row r="1799" customFormat="false" ht="12.75" hidden="false" customHeight="false" outlineLevel="0" collapsed="false">
      <c r="A1799" s="9" t="n">
        <v>33104</v>
      </c>
      <c r="B1799" s="9"/>
      <c r="C1799" s="9" t="s">
        <v>1805</v>
      </c>
      <c r="D1799" s="13" t="n">
        <v>1839.51156504536</v>
      </c>
      <c r="E1799" s="11" t="n">
        <f aca="false">D1799/100*90</f>
        <v>1655.56040854082</v>
      </c>
      <c r="F1799" s="9" t="n">
        <v>0</v>
      </c>
      <c r="G1799" s="9" t="n">
        <f aca="false">E1799*F1799</f>
        <v>0</v>
      </c>
    </row>
    <row r="1800" customFormat="false" ht="12.75" hidden="false" customHeight="false" outlineLevel="0" collapsed="false">
      <c r="A1800" s="9" t="n">
        <v>33105</v>
      </c>
      <c r="B1800" s="9"/>
      <c r="C1800" s="9" t="s">
        <v>1806</v>
      </c>
      <c r="D1800" s="13" t="n">
        <v>2569.17856221771</v>
      </c>
      <c r="E1800" s="11" t="n">
        <f aca="false">D1800/100*90</f>
        <v>2312.26070599594</v>
      </c>
      <c r="F1800" s="9" t="n">
        <v>0</v>
      </c>
      <c r="G1800" s="9" t="n">
        <f aca="false">E1800*F1800</f>
        <v>0</v>
      </c>
    </row>
    <row r="1801" customFormat="false" ht="12.75" hidden="false" customHeight="false" outlineLevel="0" collapsed="false">
      <c r="A1801" s="9" t="n">
        <v>33106</v>
      </c>
      <c r="B1801" s="9"/>
      <c r="C1801" s="9" t="s">
        <v>1807</v>
      </c>
      <c r="D1801" s="13" t="n">
        <v>1839.51156504536</v>
      </c>
      <c r="E1801" s="11" t="n">
        <f aca="false">D1801/100*90</f>
        <v>1655.56040854082</v>
      </c>
      <c r="F1801" s="9" t="n">
        <v>0</v>
      </c>
      <c r="G1801" s="9" t="n">
        <f aca="false">E1801*F1801</f>
        <v>0</v>
      </c>
    </row>
    <row r="1802" customFormat="false" ht="12.75" hidden="false" customHeight="false" outlineLevel="0" collapsed="false">
      <c r="A1802" s="9" t="n">
        <v>33059</v>
      </c>
      <c r="B1802" s="9"/>
      <c r="C1802" s="9" t="s">
        <v>1808</v>
      </c>
      <c r="D1802" s="13" t="n">
        <v>2307.06163009071</v>
      </c>
      <c r="E1802" s="11" t="n">
        <f aca="false">D1802/100*90</f>
        <v>2076.35546708164</v>
      </c>
      <c r="F1802" s="9" t="n">
        <v>0</v>
      </c>
      <c r="G1802" s="9" t="n">
        <f aca="false">E1802*F1802</f>
        <v>0</v>
      </c>
    </row>
    <row r="1803" customFormat="false" ht="12.75" hidden="false" customHeight="false" outlineLevel="0" collapsed="false">
      <c r="A1803" s="9" t="n">
        <v>33107</v>
      </c>
      <c r="B1803" s="9"/>
      <c r="C1803" s="9" t="s">
        <v>1809</v>
      </c>
      <c r="D1803" s="13" t="n">
        <v>1530.82025509071</v>
      </c>
      <c r="E1803" s="11" t="n">
        <f aca="false">D1803/100*90</f>
        <v>1377.73822958164</v>
      </c>
      <c r="F1803" s="9" t="n">
        <v>0</v>
      </c>
      <c r="G1803" s="9" t="n">
        <f aca="false">E1803*F1803</f>
        <v>0</v>
      </c>
    </row>
    <row r="1804" customFormat="false" ht="12.75" hidden="false" customHeight="false" outlineLevel="0" collapsed="false">
      <c r="A1804" s="9" t="n">
        <v>33108</v>
      </c>
      <c r="B1804" s="9"/>
      <c r="C1804" s="9" t="s">
        <v>1810</v>
      </c>
      <c r="D1804" s="13" t="n">
        <v>1530.82025509071</v>
      </c>
      <c r="E1804" s="11" t="n">
        <f aca="false">D1804/100*90</f>
        <v>1377.73822958164</v>
      </c>
      <c r="F1804" s="9" t="n">
        <v>0</v>
      </c>
      <c r="G1804" s="9" t="n">
        <f aca="false">E1804*F1804</f>
        <v>0</v>
      </c>
    </row>
    <row r="1805" customFormat="false" ht="12.75" hidden="false" customHeight="false" outlineLevel="0" collapsed="false">
      <c r="A1805" s="9"/>
      <c r="B1805" s="10" t="s">
        <v>1811</v>
      </c>
      <c r="C1805" s="9"/>
      <c r="D1805" s="13"/>
      <c r="E1805" s="11" t="n">
        <f aca="false">D1805/100*90</f>
        <v>0</v>
      </c>
      <c r="F1805" s="9" t="n">
        <v>0</v>
      </c>
      <c r="G1805" s="9" t="n">
        <f aca="false">E1805*F1805</f>
        <v>0</v>
      </c>
    </row>
    <row r="1806" customFormat="false" ht="12.75" hidden="false" customHeight="false" outlineLevel="0" collapsed="false">
      <c r="A1806" s="9" t="n">
        <v>25131</v>
      </c>
      <c r="B1806" s="9"/>
      <c r="C1806" s="9" t="s">
        <v>1812</v>
      </c>
      <c r="D1806" s="13" t="n">
        <v>864.33576428175</v>
      </c>
      <c r="E1806" s="11" t="n">
        <f aca="false">D1806/100*90</f>
        <v>777.902187853575</v>
      </c>
      <c r="F1806" s="9" t="n">
        <v>0</v>
      </c>
      <c r="G1806" s="9" t="n">
        <f aca="false">E1806*F1806</f>
        <v>0</v>
      </c>
    </row>
    <row r="1807" customFormat="false" ht="12.75" hidden="false" customHeight="false" outlineLevel="0" collapsed="false">
      <c r="A1807" s="9" t="n">
        <v>25223</v>
      </c>
      <c r="B1807" s="9"/>
      <c r="C1807" s="9" t="s">
        <v>1813</v>
      </c>
      <c r="D1807" s="13" t="n">
        <v>490.656763009071</v>
      </c>
      <c r="E1807" s="11" t="n">
        <f aca="false">D1807/100*90</f>
        <v>441.591086708164</v>
      </c>
      <c r="F1807" s="9" t="n">
        <v>0</v>
      </c>
      <c r="G1807" s="9" t="n">
        <f aca="false">E1807*F1807</f>
        <v>0</v>
      </c>
    </row>
    <row r="1808" customFormat="false" ht="12.75" hidden="false" customHeight="false" outlineLevel="0" collapsed="false">
      <c r="A1808" s="9"/>
      <c r="B1808" s="10" t="s">
        <v>1814</v>
      </c>
      <c r="C1808" s="9"/>
      <c r="D1808" s="13"/>
      <c r="E1808" s="11" t="n">
        <f aca="false">D1808/100*90</f>
        <v>0</v>
      </c>
      <c r="F1808" s="9" t="n">
        <v>0</v>
      </c>
      <c r="G1808" s="9" t="n">
        <f aca="false">E1808*F1808</f>
        <v>0</v>
      </c>
    </row>
    <row r="1809" customFormat="false" ht="12.75" hidden="false" customHeight="false" outlineLevel="0" collapsed="false">
      <c r="A1809" s="9" t="n">
        <v>32625</v>
      </c>
      <c r="B1809" s="9"/>
      <c r="C1809" s="9" t="s">
        <v>1815</v>
      </c>
      <c r="D1809" s="13" t="n">
        <v>223.846343113661</v>
      </c>
      <c r="E1809" s="11" t="n">
        <f aca="false">D1809/100*90</f>
        <v>201.461708802295</v>
      </c>
      <c r="F1809" s="9" t="n">
        <v>0</v>
      </c>
      <c r="G1809" s="9" t="n">
        <f aca="false">E1809*F1809</f>
        <v>0</v>
      </c>
    </row>
    <row r="1810" customFormat="false" ht="12.75" hidden="false" customHeight="false" outlineLevel="0" collapsed="false">
      <c r="A1810" s="9"/>
      <c r="B1810" s="10" t="s">
        <v>1816</v>
      </c>
      <c r="C1810" s="9"/>
      <c r="D1810" s="13"/>
      <c r="E1810" s="11" t="n">
        <f aca="false">D1810/100*90</f>
        <v>0</v>
      </c>
      <c r="F1810" s="9" t="n">
        <v>0</v>
      </c>
      <c r="G1810" s="9" t="n">
        <f aca="false">E1810*F1810</f>
        <v>0</v>
      </c>
    </row>
    <row r="1811" customFormat="false" ht="12.75" hidden="false" customHeight="false" outlineLevel="0" collapsed="false">
      <c r="A1811" s="9" t="n">
        <v>33071</v>
      </c>
      <c r="B1811" s="9"/>
      <c r="C1811" s="9" t="s">
        <v>1817</v>
      </c>
      <c r="D1811" s="13" t="n">
        <v>559.615875</v>
      </c>
      <c r="E1811" s="11" t="n">
        <f aca="false">D1811/100*90</f>
        <v>503.6542875</v>
      </c>
      <c r="F1811" s="9" t="n">
        <v>0</v>
      </c>
      <c r="G1811" s="9" t="n">
        <f aca="false">E1811*F1811</f>
        <v>0</v>
      </c>
    </row>
    <row r="1812" customFormat="false" ht="12.75" hidden="false" customHeight="false" outlineLevel="0" collapsed="false">
      <c r="A1812" s="9" t="n">
        <v>33078</v>
      </c>
      <c r="B1812" s="9"/>
      <c r="C1812" s="9" t="s">
        <v>1818</v>
      </c>
      <c r="D1812" s="13" t="n">
        <v>559.615875</v>
      </c>
      <c r="E1812" s="11" t="n">
        <f aca="false">D1812/100*90</f>
        <v>503.6542875</v>
      </c>
      <c r="F1812" s="9" t="n">
        <v>0</v>
      </c>
      <c r="G1812" s="9" t="n">
        <f aca="false">E1812*F1812</f>
        <v>0</v>
      </c>
    </row>
    <row r="1813" customFormat="false" ht="12.75" hidden="false" customHeight="false" outlineLevel="0" collapsed="false">
      <c r="A1813" s="9" t="n">
        <v>33079</v>
      </c>
      <c r="B1813" s="9"/>
      <c r="C1813" s="9" t="s">
        <v>1819</v>
      </c>
      <c r="D1813" s="13" t="n">
        <v>559.615875</v>
      </c>
      <c r="E1813" s="11" t="n">
        <f aca="false">D1813/100*90</f>
        <v>503.6542875</v>
      </c>
      <c r="F1813" s="9" t="n">
        <v>0</v>
      </c>
      <c r="G1813" s="9" t="n">
        <f aca="false">E1813*F1813</f>
        <v>0</v>
      </c>
    </row>
    <row r="1814" customFormat="false" ht="12.75" hidden="false" customHeight="false" outlineLevel="0" collapsed="false">
      <c r="A1814" s="9" t="n">
        <v>33080</v>
      </c>
      <c r="B1814" s="9"/>
      <c r="C1814" s="9" t="s">
        <v>1820</v>
      </c>
      <c r="D1814" s="13" t="n">
        <v>559.615875</v>
      </c>
      <c r="E1814" s="11" t="n">
        <f aca="false">D1814/100*90</f>
        <v>503.6542875</v>
      </c>
      <c r="F1814" s="9" t="n">
        <v>0</v>
      </c>
      <c r="G1814" s="9" t="n">
        <f aca="false">E1814*F1814</f>
        <v>0</v>
      </c>
    </row>
    <row r="1815" customFormat="false" ht="12.75" hidden="false" customHeight="false" outlineLevel="0" collapsed="false">
      <c r="A1815" s="9" t="n">
        <v>33081</v>
      </c>
      <c r="B1815" s="9"/>
      <c r="C1815" s="9" t="s">
        <v>1821</v>
      </c>
      <c r="D1815" s="13" t="n">
        <v>559.615875</v>
      </c>
      <c r="E1815" s="11" t="n">
        <f aca="false">D1815/100*90</f>
        <v>503.6542875</v>
      </c>
      <c r="F1815" s="9" t="n">
        <v>0</v>
      </c>
      <c r="G1815" s="9" t="n">
        <f aca="false">E1815*F1815</f>
        <v>0</v>
      </c>
    </row>
    <row r="1816" customFormat="false" ht="12.75" hidden="false" customHeight="false" outlineLevel="0" collapsed="false">
      <c r="A1816" s="9" t="n">
        <v>16737</v>
      </c>
      <c r="B1816" s="9"/>
      <c r="C1816" s="9" t="s">
        <v>1822</v>
      </c>
      <c r="D1816" s="13" t="n">
        <v>559.615875</v>
      </c>
      <c r="E1816" s="11" t="n">
        <f aca="false">D1816/100*90</f>
        <v>503.6542875</v>
      </c>
      <c r="F1816" s="9" t="n">
        <v>0</v>
      </c>
      <c r="G1816" s="9" t="n">
        <f aca="false">E1816*F1816</f>
        <v>0</v>
      </c>
    </row>
    <row r="1817" customFormat="false" ht="12.75" hidden="false" customHeight="false" outlineLevel="0" collapsed="false">
      <c r="A1817" s="9" t="n">
        <v>11812</v>
      </c>
      <c r="B1817" s="9"/>
      <c r="C1817" s="9" t="s">
        <v>1823</v>
      </c>
      <c r="D1817" s="13" t="n">
        <v>559.615875</v>
      </c>
      <c r="E1817" s="11" t="n">
        <f aca="false">D1817/100*90</f>
        <v>503.6542875</v>
      </c>
      <c r="F1817" s="9" t="n">
        <v>0</v>
      </c>
      <c r="G1817" s="9" t="n">
        <f aca="false">E1817*F1817</f>
        <v>0</v>
      </c>
    </row>
    <row r="1818" customFormat="false" ht="12.75" hidden="false" customHeight="false" outlineLevel="0" collapsed="false">
      <c r="A1818" s="9" t="n">
        <v>11813</v>
      </c>
      <c r="B1818" s="9"/>
      <c r="C1818" s="9" t="s">
        <v>1824</v>
      </c>
      <c r="D1818" s="13" t="n">
        <v>559.615875</v>
      </c>
      <c r="E1818" s="11" t="n">
        <f aca="false">D1818/100*90</f>
        <v>503.6542875</v>
      </c>
      <c r="F1818" s="9" t="n">
        <v>0</v>
      </c>
      <c r="G1818" s="9" t="n">
        <f aca="false">E1818*F1818</f>
        <v>0</v>
      </c>
    </row>
    <row r="1819" customFormat="false" ht="12.75" hidden="false" customHeight="false" outlineLevel="0" collapsed="false">
      <c r="A1819" s="9" t="n">
        <v>11244</v>
      </c>
      <c r="B1819" s="9"/>
      <c r="C1819" s="9" t="s">
        <v>1825</v>
      </c>
      <c r="D1819" s="13" t="n">
        <v>559.615875</v>
      </c>
      <c r="E1819" s="11" t="n">
        <f aca="false">D1819/100*90</f>
        <v>503.6542875</v>
      </c>
      <c r="F1819" s="9" t="n">
        <v>0</v>
      </c>
      <c r="G1819" s="9" t="n">
        <f aca="false">E1819*F1819</f>
        <v>0</v>
      </c>
    </row>
    <row r="1820" customFormat="false" ht="12.75" hidden="false" customHeight="false" outlineLevel="0" collapsed="false">
      <c r="A1820" s="9" t="n">
        <v>16790</v>
      </c>
      <c r="B1820" s="9"/>
      <c r="C1820" s="9" t="s">
        <v>1826</v>
      </c>
      <c r="D1820" s="13" t="n">
        <v>559.615875</v>
      </c>
      <c r="E1820" s="11" t="n">
        <f aca="false">D1820/100*90</f>
        <v>503.6542875</v>
      </c>
      <c r="F1820" s="9" t="n">
        <v>0</v>
      </c>
      <c r="G1820" s="9" t="n">
        <f aca="false">E1820*F1820</f>
        <v>0</v>
      </c>
    </row>
    <row r="1821" customFormat="false" ht="12.75" hidden="false" customHeight="false" outlineLevel="0" collapsed="false">
      <c r="A1821" s="9" t="n">
        <v>28539</v>
      </c>
      <c r="B1821" s="9"/>
      <c r="C1821" s="9" t="s">
        <v>1827</v>
      </c>
      <c r="D1821" s="13" t="n">
        <v>566.836718113661</v>
      </c>
      <c r="E1821" s="11" t="n">
        <f aca="false">D1821/100*90</f>
        <v>510.153046302295</v>
      </c>
      <c r="F1821" s="9" t="n">
        <v>0</v>
      </c>
      <c r="G1821" s="9" t="n">
        <f aca="false">E1821*F1821</f>
        <v>0</v>
      </c>
    </row>
    <row r="1822" customFormat="false" ht="12.75" hidden="false" customHeight="false" outlineLevel="0" collapsed="false">
      <c r="A1822" s="9" t="n">
        <v>28540</v>
      </c>
      <c r="B1822" s="9"/>
      <c r="C1822" s="9" t="s">
        <v>1828</v>
      </c>
      <c r="D1822" s="13" t="n">
        <v>566.836718113661</v>
      </c>
      <c r="E1822" s="11" t="n">
        <f aca="false">D1822/100*90</f>
        <v>510.153046302295</v>
      </c>
      <c r="F1822" s="9" t="n">
        <v>0</v>
      </c>
      <c r="G1822" s="9" t="n">
        <f aca="false">E1822*F1822</f>
        <v>0</v>
      </c>
    </row>
    <row r="1823" customFormat="false" ht="12.75" hidden="false" customHeight="false" outlineLevel="0" collapsed="false">
      <c r="A1823" s="9" t="n">
        <v>33117</v>
      </c>
      <c r="B1823" s="9"/>
      <c r="C1823" s="9" t="s">
        <v>1829</v>
      </c>
      <c r="D1823" s="13" t="n">
        <v>704.754976527214</v>
      </c>
      <c r="E1823" s="11" t="n">
        <f aca="false">D1823/100*90</f>
        <v>634.279478874493</v>
      </c>
      <c r="F1823" s="9" t="n">
        <v>0</v>
      </c>
      <c r="G1823" s="9" t="n">
        <f aca="false">E1823*F1823</f>
        <v>0</v>
      </c>
    </row>
    <row r="1824" customFormat="false" ht="12.75" hidden="false" customHeight="false" outlineLevel="0" collapsed="false">
      <c r="A1824" s="9" t="n">
        <v>33116</v>
      </c>
      <c r="B1824" s="9"/>
      <c r="C1824" s="9" t="s">
        <v>1830</v>
      </c>
      <c r="D1824" s="13" t="n">
        <v>704.754976527214</v>
      </c>
      <c r="E1824" s="11" t="n">
        <f aca="false">D1824/100*90</f>
        <v>634.279478874493</v>
      </c>
      <c r="F1824" s="9" t="n">
        <v>0</v>
      </c>
      <c r="G1824" s="9" t="n">
        <f aca="false">E1824*F1824</f>
        <v>0</v>
      </c>
    </row>
    <row r="1825" customFormat="false" ht="12.75" hidden="false" customHeight="false" outlineLevel="0" collapsed="false">
      <c r="A1825" s="9" t="n">
        <v>33114</v>
      </c>
      <c r="B1825" s="9"/>
      <c r="C1825" s="9" t="s">
        <v>1831</v>
      </c>
      <c r="D1825" s="13" t="n">
        <v>704.754976527214</v>
      </c>
      <c r="E1825" s="11" t="n">
        <f aca="false">D1825/100*90</f>
        <v>634.279478874493</v>
      </c>
      <c r="F1825" s="9" t="n">
        <v>0</v>
      </c>
      <c r="G1825" s="9" t="n">
        <f aca="false">E1825*F1825</f>
        <v>0</v>
      </c>
    </row>
    <row r="1826" customFormat="false" ht="12.75" hidden="false" customHeight="false" outlineLevel="0" collapsed="false">
      <c r="A1826" s="9" t="n">
        <v>33115</v>
      </c>
      <c r="B1826" s="9"/>
      <c r="C1826" s="9" t="s">
        <v>1832</v>
      </c>
      <c r="D1826" s="13" t="n">
        <v>704.754976527214</v>
      </c>
      <c r="E1826" s="11" t="n">
        <f aca="false">D1826/100*90</f>
        <v>634.279478874493</v>
      </c>
      <c r="F1826" s="9" t="n">
        <v>0</v>
      </c>
      <c r="G1826" s="9" t="n">
        <f aca="false">E1826*F1826</f>
        <v>0</v>
      </c>
    </row>
    <row r="1827" customFormat="false" ht="12.75" hidden="false" customHeight="false" outlineLevel="0" collapsed="false">
      <c r="A1827" s="9" t="n">
        <v>33113</v>
      </c>
      <c r="B1827" s="9"/>
      <c r="C1827" s="9" t="s">
        <v>1833</v>
      </c>
      <c r="D1827" s="13" t="n">
        <v>704.754976527214</v>
      </c>
      <c r="E1827" s="11" t="n">
        <f aca="false">D1827/100*90</f>
        <v>634.279478874493</v>
      </c>
      <c r="F1827" s="9" t="n">
        <v>0</v>
      </c>
      <c r="G1827" s="9" t="n">
        <f aca="false">E1827*F1827</f>
        <v>0</v>
      </c>
    </row>
    <row r="1828" customFormat="false" ht="12.75" hidden="false" customHeight="false" outlineLevel="0" collapsed="false">
      <c r="A1828" s="9" t="n">
        <v>33112</v>
      </c>
      <c r="B1828" s="9"/>
      <c r="C1828" s="9" t="s">
        <v>1834</v>
      </c>
      <c r="D1828" s="13" t="n">
        <v>704.754976527214</v>
      </c>
      <c r="E1828" s="11" t="n">
        <f aca="false">D1828/100*90</f>
        <v>634.279478874493</v>
      </c>
      <c r="F1828" s="9" t="n">
        <v>0</v>
      </c>
      <c r="G1828" s="9" t="n">
        <f aca="false">E1828*F1828</f>
        <v>0</v>
      </c>
    </row>
    <row r="1829" customFormat="false" ht="12.75" hidden="false" customHeight="false" outlineLevel="0" collapsed="false">
      <c r="A1829" s="9" t="n">
        <v>33110</v>
      </c>
      <c r="B1829" s="9"/>
      <c r="C1829" s="9" t="s">
        <v>1835</v>
      </c>
      <c r="D1829" s="13" t="n">
        <v>704.754976527214</v>
      </c>
      <c r="E1829" s="11" t="n">
        <f aca="false">D1829/100*90</f>
        <v>634.279478874493</v>
      </c>
      <c r="F1829" s="9" t="n">
        <v>0</v>
      </c>
      <c r="G1829" s="9" t="n">
        <f aca="false">E1829*F1829</f>
        <v>0</v>
      </c>
    </row>
    <row r="1830" customFormat="false" ht="12.75" hidden="false" customHeight="false" outlineLevel="0" collapsed="false">
      <c r="A1830" s="9" t="n">
        <v>33111</v>
      </c>
      <c r="B1830" s="9"/>
      <c r="C1830" s="9" t="s">
        <v>1836</v>
      </c>
      <c r="D1830" s="13" t="n">
        <v>704.754976527214</v>
      </c>
      <c r="E1830" s="11" t="n">
        <f aca="false">D1830/100*90</f>
        <v>634.279478874493</v>
      </c>
      <c r="F1830" s="9" t="n">
        <v>0</v>
      </c>
      <c r="G1830" s="9" t="n">
        <f aca="false">E1830*F1830</f>
        <v>0</v>
      </c>
    </row>
    <row r="1831" customFormat="false" ht="12.75" hidden="false" customHeight="false" outlineLevel="0" collapsed="false">
      <c r="A1831" s="9" t="n">
        <v>33118</v>
      </c>
      <c r="B1831" s="9"/>
      <c r="C1831" s="9" t="s">
        <v>1837</v>
      </c>
      <c r="D1831" s="13" t="n">
        <v>704.754976527214</v>
      </c>
      <c r="E1831" s="11" t="n">
        <f aca="false">D1831/100*90</f>
        <v>634.279478874493</v>
      </c>
      <c r="F1831" s="9" t="n">
        <v>0</v>
      </c>
      <c r="G1831" s="9" t="n">
        <f aca="false">E1831*F1831</f>
        <v>0</v>
      </c>
    </row>
    <row r="1832" customFormat="false" ht="12.75" hidden="false" customHeight="false" outlineLevel="0" collapsed="false">
      <c r="A1832" s="9" t="n">
        <v>33076</v>
      </c>
      <c r="B1832" s="9"/>
      <c r="C1832" s="9" t="s">
        <v>1838</v>
      </c>
      <c r="D1832" s="13" t="n">
        <v>698.978302036285</v>
      </c>
      <c r="E1832" s="11" t="n">
        <f aca="false">D1832/100*90</f>
        <v>629.080471832657</v>
      </c>
      <c r="F1832" s="9" t="n">
        <v>0</v>
      </c>
      <c r="G1832" s="9" t="n">
        <f aca="false">E1832*F1832</f>
        <v>0</v>
      </c>
    </row>
    <row r="1833" customFormat="false" ht="12.75" hidden="false" customHeight="false" outlineLevel="0" collapsed="false">
      <c r="A1833" s="9" t="n">
        <v>33077</v>
      </c>
      <c r="B1833" s="9"/>
      <c r="C1833" s="9" t="s">
        <v>1839</v>
      </c>
      <c r="D1833" s="13" t="n">
        <v>698.978302036285</v>
      </c>
      <c r="E1833" s="11" t="n">
        <f aca="false">D1833/100*90</f>
        <v>629.080471832657</v>
      </c>
      <c r="F1833" s="9" t="n">
        <v>0</v>
      </c>
      <c r="G1833" s="9" t="n">
        <f aca="false">E1833*F1833</f>
        <v>0</v>
      </c>
    </row>
    <row r="1834" customFormat="false" ht="12.75" hidden="false" customHeight="false" outlineLevel="0" collapsed="false">
      <c r="A1834" s="9" t="n">
        <v>33075</v>
      </c>
      <c r="B1834" s="9"/>
      <c r="C1834" s="9" t="s">
        <v>1840</v>
      </c>
      <c r="D1834" s="13" t="n">
        <v>698.978302036285</v>
      </c>
      <c r="E1834" s="11" t="n">
        <f aca="false">D1834/100*90</f>
        <v>629.080471832657</v>
      </c>
      <c r="F1834" s="9" t="n">
        <v>0</v>
      </c>
      <c r="G1834" s="9" t="n">
        <f aca="false">E1834*F1834</f>
        <v>0</v>
      </c>
    </row>
    <row r="1835" customFormat="false" ht="12.75" hidden="false" customHeight="false" outlineLevel="0" collapsed="false">
      <c r="A1835" s="9" t="n">
        <v>21298</v>
      </c>
      <c r="B1835" s="9"/>
      <c r="C1835" s="9" t="s">
        <v>1841</v>
      </c>
      <c r="D1835" s="13" t="n">
        <v>700.061385463715</v>
      </c>
      <c r="E1835" s="11" t="n">
        <f aca="false">D1835/100*90</f>
        <v>630.055246917343</v>
      </c>
      <c r="F1835" s="9" t="n">
        <v>0</v>
      </c>
      <c r="G1835" s="9" t="n">
        <f aca="false">E1835*F1835</f>
        <v>0</v>
      </c>
    </row>
    <row r="1836" customFormat="false" ht="12.75" hidden="false" customHeight="false" outlineLevel="0" collapsed="false">
      <c r="A1836" s="9" t="n">
        <v>21300</v>
      </c>
      <c r="B1836" s="9"/>
      <c r="C1836" s="9" t="s">
        <v>1842</v>
      </c>
      <c r="D1836" s="13" t="n">
        <v>698.978302036285</v>
      </c>
      <c r="E1836" s="11" t="n">
        <f aca="false">D1836/100*90</f>
        <v>629.080471832657</v>
      </c>
      <c r="F1836" s="9" t="n">
        <v>0</v>
      </c>
      <c r="G1836" s="9" t="n">
        <f aca="false">E1836*F1836</f>
        <v>0</v>
      </c>
    </row>
    <row r="1837" customFormat="false" ht="12.75" hidden="false" customHeight="false" outlineLevel="0" collapsed="false">
      <c r="A1837" s="9" t="n">
        <v>21302</v>
      </c>
      <c r="B1837" s="9"/>
      <c r="C1837" s="9" t="s">
        <v>1843</v>
      </c>
      <c r="D1837" s="13" t="n">
        <v>651.320703054428</v>
      </c>
      <c r="E1837" s="11" t="n">
        <f aca="false">D1837/100*90</f>
        <v>586.188632748985</v>
      </c>
      <c r="F1837" s="9" t="n">
        <v>0</v>
      </c>
      <c r="G1837" s="9" t="n">
        <f aca="false">E1837*F1837</f>
        <v>0</v>
      </c>
    </row>
    <row r="1838" customFormat="false" ht="12.75" hidden="false" customHeight="false" outlineLevel="0" collapsed="false">
      <c r="A1838" s="9" t="n">
        <v>33365</v>
      </c>
      <c r="B1838" s="9"/>
      <c r="C1838" s="9" t="s">
        <v>1844</v>
      </c>
      <c r="D1838" s="13" t="n">
        <v>698.978302036285</v>
      </c>
      <c r="E1838" s="11" t="n">
        <f aca="false">D1838/100*90</f>
        <v>629.080471832657</v>
      </c>
      <c r="F1838" s="9" t="n">
        <v>0</v>
      </c>
      <c r="G1838" s="9" t="n">
        <f aca="false">E1838*F1838</f>
        <v>0</v>
      </c>
    </row>
    <row r="1839" customFormat="false" ht="12.75" hidden="false" customHeight="false" outlineLevel="0" collapsed="false">
      <c r="A1839" s="9" t="n">
        <v>21306</v>
      </c>
      <c r="B1839" s="9"/>
      <c r="C1839" s="9" t="s">
        <v>1845</v>
      </c>
      <c r="D1839" s="13" t="n">
        <v>698.978302036285</v>
      </c>
      <c r="E1839" s="11" t="n">
        <f aca="false">D1839/100*90</f>
        <v>629.080471832657</v>
      </c>
      <c r="F1839" s="9" t="n">
        <v>0</v>
      </c>
      <c r="G1839" s="9" t="n">
        <f aca="false">E1839*F1839</f>
        <v>0</v>
      </c>
    </row>
    <row r="1840" customFormat="false" ht="12.75" hidden="false" customHeight="false" outlineLevel="0" collapsed="false">
      <c r="A1840" s="9" t="n">
        <v>21310</v>
      </c>
      <c r="B1840" s="9"/>
      <c r="C1840" s="9" t="s">
        <v>1846</v>
      </c>
      <c r="D1840" s="13" t="n">
        <v>698.978302036285</v>
      </c>
      <c r="E1840" s="11" t="n">
        <f aca="false">D1840/100*90</f>
        <v>629.080471832657</v>
      </c>
      <c r="F1840" s="9" t="n">
        <v>0</v>
      </c>
      <c r="G1840" s="9" t="n">
        <f aca="false">E1840*F1840</f>
        <v>0</v>
      </c>
    </row>
    <row r="1841" customFormat="false" ht="12.75" hidden="false" customHeight="false" outlineLevel="0" collapsed="false">
      <c r="A1841" s="9" t="n">
        <v>18034</v>
      </c>
      <c r="B1841" s="9"/>
      <c r="C1841" s="9" t="s">
        <v>1847</v>
      </c>
      <c r="D1841" s="13" t="n">
        <v>698.978302036285</v>
      </c>
      <c r="E1841" s="11" t="n">
        <f aca="false">D1841/100*90</f>
        <v>629.080471832657</v>
      </c>
      <c r="F1841" s="9" t="n">
        <v>0</v>
      </c>
      <c r="G1841" s="9" t="n">
        <f aca="false">E1841*F1841</f>
        <v>0</v>
      </c>
    </row>
    <row r="1842" customFormat="false" ht="12.75" hidden="false" customHeight="false" outlineLevel="0" collapsed="false">
      <c r="A1842" s="9" t="n">
        <v>18035</v>
      </c>
      <c r="B1842" s="9"/>
      <c r="C1842" s="9" t="s">
        <v>1848</v>
      </c>
      <c r="D1842" s="13" t="n">
        <v>698.978302036285</v>
      </c>
      <c r="E1842" s="11" t="n">
        <f aca="false">D1842/100*90</f>
        <v>629.080471832657</v>
      </c>
      <c r="F1842" s="9" t="n">
        <v>0</v>
      </c>
      <c r="G1842" s="9" t="n">
        <f aca="false">E1842*F1842</f>
        <v>0</v>
      </c>
    </row>
    <row r="1843" customFormat="false" ht="12.75" hidden="false" customHeight="false" outlineLevel="0" collapsed="false">
      <c r="A1843" s="9" t="n">
        <v>18036</v>
      </c>
      <c r="B1843" s="9"/>
      <c r="C1843" s="9" t="s">
        <v>1849</v>
      </c>
      <c r="D1843" s="13" t="n">
        <v>698.978302036285</v>
      </c>
      <c r="E1843" s="11" t="n">
        <f aca="false">D1843/100*90</f>
        <v>629.080471832657</v>
      </c>
      <c r="F1843" s="9" t="n">
        <v>0</v>
      </c>
      <c r="G1843" s="9" t="n">
        <f aca="false">E1843*F1843</f>
        <v>0</v>
      </c>
    </row>
    <row r="1844" customFormat="false" ht="12.75" hidden="false" customHeight="false" outlineLevel="0" collapsed="false">
      <c r="A1844" s="9" t="n">
        <v>18037</v>
      </c>
      <c r="B1844" s="9"/>
      <c r="C1844" s="9" t="s">
        <v>1850</v>
      </c>
      <c r="D1844" s="13" t="n">
        <v>698.978302036285</v>
      </c>
      <c r="E1844" s="11" t="n">
        <f aca="false">D1844/100*90</f>
        <v>629.080471832657</v>
      </c>
      <c r="F1844" s="9" t="n">
        <v>0</v>
      </c>
      <c r="G1844" s="9" t="n">
        <f aca="false">E1844*F1844</f>
        <v>0</v>
      </c>
    </row>
    <row r="1845" customFormat="false" ht="12.75" hidden="false" customHeight="false" outlineLevel="0" collapsed="false">
      <c r="A1845" s="9" t="n">
        <v>18064</v>
      </c>
      <c r="B1845" s="9"/>
      <c r="C1845" s="9" t="s">
        <v>1851</v>
      </c>
      <c r="D1845" s="13" t="n">
        <v>698.978302036285</v>
      </c>
      <c r="E1845" s="11" t="n">
        <f aca="false">D1845/100*90</f>
        <v>629.080471832657</v>
      </c>
      <c r="F1845" s="9" t="n">
        <v>0</v>
      </c>
      <c r="G1845" s="9" t="n">
        <f aca="false">E1845*F1845</f>
        <v>0</v>
      </c>
    </row>
    <row r="1846" customFormat="false" ht="12.75" hidden="false" customHeight="false" outlineLevel="0" collapsed="false">
      <c r="A1846" s="9" t="n">
        <v>18043</v>
      </c>
      <c r="B1846" s="9"/>
      <c r="C1846" s="9" t="s">
        <v>1852</v>
      </c>
      <c r="D1846" s="13" t="n">
        <v>698.978302036285</v>
      </c>
      <c r="E1846" s="11" t="n">
        <f aca="false">D1846/100*90</f>
        <v>629.080471832657</v>
      </c>
      <c r="F1846" s="9" t="n">
        <v>0</v>
      </c>
      <c r="G1846" s="9" t="n">
        <f aca="false">E1846*F1846</f>
        <v>0</v>
      </c>
    </row>
    <row r="1847" customFormat="false" ht="12.75" hidden="false" customHeight="false" outlineLevel="0" collapsed="false">
      <c r="A1847" s="9" t="n">
        <v>18057</v>
      </c>
      <c r="B1847" s="9"/>
      <c r="C1847" s="9" t="s">
        <v>1853</v>
      </c>
      <c r="D1847" s="13" t="n">
        <v>698.978302036285</v>
      </c>
      <c r="E1847" s="11" t="n">
        <f aca="false">D1847/100*90</f>
        <v>629.080471832657</v>
      </c>
      <c r="F1847" s="9" t="n">
        <v>0</v>
      </c>
      <c r="G1847" s="9" t="n">
        <f aca="false">E1847*F1847</f>
        <v>0</v>
      </c>
    </row>
    <row r="1848" customFormat="false" ht="12.75" hidden="false" customHeight="false" outlineLevel="0" collapsed="false">
      <c r="A1848" s="9" t="n">
        <v>18069</v>
      </c>
      <c r="B1848" s="9"/>
      <c r="C1848" s="9" t="s">
        <v>1854</v>
      </c>
      <c r="D1848" s="13" t="n">
        <v>698.978302036285</v>
      </c>
      <c r="E1848" s="11" t="n">
        <f aca="false">D1848/100*90</f>
        <v>629.080471832657</v>
      </c>
      <c r="F1848" s="9" t="n">
        <v>0</v>
      </c>
      <c r="G1848" s="9" t="n">
        <f aca="false">E1848*F1848</f>
        <v>0</v>
      </c>
    </row>
    <row r="1849" customFormat="false" ht="12.75" hidden="false" customHeight="false" outlineLevel="0" collapsed="false">
      <c r="A1849" s="9" t="n">
        <v>18058</v>
      </c>
      <c r="B1849" s="9"/>
      <c r="C1849" s="9" t="s">
        <v>1855</v>
      </c>
      <c r="D1849" s="13" t="n">
        <v>698.978302036285</v>
      </c>
      <c r="E1849" s="11" t="n">
        <f aca="false">D1849/100*90</f>
        <v>629.080471832657</v>
      </c>
      <c r="F1849" s="9" t="n">
        <v>0</v>
      </c>
      <c r="G1849" s="9" t="n">
        <f aca="false">E1849*F1849</f>
        <v>0</v>
      </c>
    </row>
    <row r="1850" customFormat="false" ht="12.75" hidden="false" customHeight="false" outlineLevel="0" collapsed="false">
      <c r="A1850" s="9" t="n">
        <v>18061</v>
      </c>
      <c r="B1850" s="9"/>
      <c r="C1850" s="9" t="s">
        <v>1856</v>
      </c>
      <c r="D1850" s="13" t="n">
        <v>698.978302036285</v>
      </c>
      <c r="E1850" s="11" t="n">
        <f aca="false">D1850/100*90</f>
        <v>629.080471832657</v>
      </c>
      <c r="F1850" s="9" t="n">
        <v>0</v>
      </c>
      <c r="G1850" s="9" t="n">
        <f aca="false">E1850*F1850</f>
        <v>0</v>
      </c>
    </row>
    <row r="1851" customFormat="false" ht="12.75" hidden="false" customHeight="false" outlineLevel="0" collapsed="false">
      <c r="A1851" s="9" t="n">
        <v>11259</v>
      </c>
      <c r="B1851" s="9"/>
      <c r="C1851" s="9" t="s">
        <v>1857</v>
      </c>
      <c r="D1851" s="13" t="n">
        <v>757.828199236393</v>
      </c>
      <c r="E1851" s="11" t="n">
        <f aca="false">D1851/100*90</f>
        <v>682.045379312754</v>
      </c>
      <c r="F1851" s="9" t="n">
        <v>0</v>
      </c>
      <c r="G1851" s="9" t="n">
        <f aca="false">E1851*F1851</f>
        <v>0</v>
      </c>
    </row>
    <row r="1852" customFormat="false" ht="12.75" hidden="false" customHeight="false" outlineLevel="0" collapsed="false">
      <c r="A1852" s="9" t="n">
        <v>11255</v>
      </c>
      <c r="B1852" s="9"/>
      <c r="C1852" s="9" t="s">
        <v>1858</v>
      </c>
      <c r="D1852" s="13" t="n">
        <v>757.828199236393</v>
      </c>
      <c r="E1852" s="11" t="n">
        <f aca="false">D1852/100*90</f>
        <v>682.045379312754</v>
      </c>
      <c r="F1852" s="9" t="n">
        <v>0</v>
      </c>
      <c r="G1852" s="9" t="n">
        <f aca="false">E1852*F1852</f>
        <v>0</v>
      </c>
    </row>
    <row r="1853" customFormat="false" ht="12.75" hidden="false" customHeight="false" outlineLevel="0" collapsed="false">
      <c r="A1853" s="9" t="n">
        <v>25134</v>
      </c>
      <c r="B1853" s="9"/>
      <c r="C1853" s="9" t="s">
        <v>1859</v>
      </c>
      <c r="D1853" s="13" t="n">
        <v>757.828199236393</v>
      </c>
      <c r="E1853" s="11" t="n">
        <f aca="false">D1853/100*90</f>
        <v>682.045379312754</v>
      </c>
      <c r="F1853" s="9" t="n">
        <v>0</v>
      </c>
      <c r="G1853" s="9" t="n">
        <f aca="false">E1853*F1853</f>
        <v>0</v>
      </c>
    </row>
    <row r="1854" customFormat="false" ht="12.75" hidden="false" customHeight="false" outlineLevel="0" collapsed="false">
      <c r="A1854" s="9" t="n">
        <v>28511</v>
      </c>
      <c r="B1854" s="9"/>
      <c r="C1854" s="9" t="s">
        <v>1860</v>
      </c>
      <c r="D1854" s="13" t="n">
        <v>757.828199236393</v>
      </c>
      <c r="E1854" s="11" t="n">
        <f aca="false">D1854/100*90</f>
        <v>682.045379312754</v>
      </c>
      <c r="F1854" s="9" t="n">
        <v>0</v>
      </c>
      <c r="G1854" s="9" t="n">
        <f aca="false">E1854*F1854</f>
        <v>0</v>
      </c>
    </row>
    <row r="1855" customFormat="false" ht="12.75" hidden="false" customHeight="false" outlineLevel="0" collapsed="false">
      <c r="A1855" s="9" t="n">
        <v>28513</v>
      </c>
      <c r="B1855" s="9"/>
      <c r="C1855" s="9" t="s">
        <v>1861</v>
      </c>
      <c r="D1855" s="13" t="n">
        <v>757.828199236393</v>
      </c>
      <c r="E1855" s="11" t="n">
        <f aca="false">D1855/100*90</f>
        <v>682.045379312754</v>
      </c>
      <c r="F1855" s="9" t="n">
        <v>0</v>
      </c>
      <c r="G1855" s="9" t="n">
        <f aca="false">E1855*F1855</f>
        <v>0</v>
      </c>
    </row>
    <row r="1856" customFormat="false" ht="12.75" hidden="false" customHeight="false" outlineLevel="0" collapsed="false">
      <c r="A1856" s="9" t="n">
        <v>25389</v>
      </c>
      <c r="B1856" s="9"/>
      <c r="C1856" s="9" t="s">
        <v>1862</v>
      </c>
      <c r="D1856" s="13" t="n">
        <v>757.828199236393</v>
      </c>
      <c r="E1856" s="11" t="n">
        <f aca="false">D1856/100*90</f>
        <v>682.045379312754</v>
      </c>
      <c r="F1856" s="9" t="n">
        <v>0</v>
      </c>
      <c r="G1856" s="9" t="n">
        <f aca="false">E1856*F1856</f>
        <v>0</v>
      </c>
    </row>
    <row r="1857" customFormat="false" ht="12.75" hidden="false" customHeight="false" outlineLevel="0" collapsed="false">
      <c r="A1857" s="9" t="n">
        <v>25388</v>
      </c>
      <c r="B1857" s="9"/>
      <c r="C1857" s="9" t="s">
        <v>1863</v>
      </c>
      <c r="D1857" s="13" t="n">
        <v>757.828199236393</v>
      </c>
      <c r="E1857" s="11" t="n">
        <f aca="false">D1857/100*90</f>
        <v>682.045379312754</v>
      </c>
      <c r="F1857" s="9" t="n">
        <v>0</v>
      </c>
      <c r="G1857" s="9" t="n">
        <f aca="false">E1857*F1857</f>
        <v>0</v>
      </c>
    </row>
    <row r="1858" customFormat="false" ht="12.75" hidden="false" customHeight="false" outlineLevel="0" collapsed="false">
      <c r="A1858" s="9" t="n">
        <v>28509</v>
      </c>
      <c r="B1858" s="9"/>
      <c r="C1858" s="9" t="s">
        <v>1864</v>
      </c>
      <c r="D1858" s="13" t="n">
        <v>757.828199236393</v>
      </c>
      <c r="E1858" s="11" t="n">
        <f aca="false">D1858/100*90</f>
        <v>682.045379312754</v>
      </c>
      <c r="F1858" s="9" t="n">
        <v>0</v>
      </c>
      <c r="G1858" s="9" t="n">
        <f aca="false">E1858*F1858</f>
        <v>0</v>
      </c>
    </row>
    <row r="1859" customFormat="false" ht="12.75" hidden="false" customHeight="false" outlineLevel="0" collapsed="false">
      <c r="A1859" s="9" t="n">
        <v>28510</v>
      </c>
      <c r="B1859" s="9"/>
      <c r="C1859" s="9" t="s">
        <v>1865</v>
      </c>
      <c r="D1859" s="13" t="n">
        <v>757.828199236393</v>
      </c>
      <c r="E1859" s="11" t="n">
        <f aca="false">D1859/100*90</f>
        <v>682.045379312754</v>
      </c>
      <c r="F1859" s="9" t="n">
        <v>0</v>
      </c>
      <c r="G1859" s="9" t="n">
        <f aca="false">E1859*F1859</f>
        <v>0</v>
      </c>
    </row>
    <row r="1860" customFormat="false" ht="12.75" hidden="false" customHeight="false" outlineLevel="0" collapsed="false">
      <c r="A1860" s="9" t="n">
        <v>28519</v>
      </c>
      <c r="B1860" s="9"/>
      <c r="C1860" s="9" t="s">
        <v>1866</v>
      </c>
      <c r="D1860" s="13" t="n">
        <v>757.828199236393</v>
      </c>
      <c r="E1860" s="11" t="n">
        <f aca="false">D1860/100*90</f>
        <v>682.045379312754</v>
      </c>
      <c r="F1860" s="9" t="n">
        <v>0</v>
      </c>
      <c r="G1860" s="9" t="n">
        <f aca="false">E1860*F1860</f>
        <v>0</v>
      </c>
    </row>
    <row r="1861" customFormat="false" ht="12.75" hidden="false" customHeight="false" outlineLevel="0" collapsed="false">
      <c r="A1861" s="9" t="n">
        <v>17977</v>
      </c>
      <c r="B1861" s="9"/>
      <c r="C1861" s="9" t="s">
        <v>1867</v>
      </c>
      <c r="D1861" s="13" t="n">
        <v>757.828199236393</v>
      </c>
      <c r="E1861" s="11" t="n">
        <f aca="false">D1861/100*90</f>
        <v>682.045379312754</v>
      </c>
      <c r="F1861" s="9" t="n">
        <v>0</v>
      </c>
      <c r="G1861" s="9" t="n">
        <f aca="false">E1861*F1861</f>
        <v>0</v>
      </c>
    </row>
    <row r="1862" customFormat="false" ht="12.75" hidden="false" customHeight="false" outlineLevel="0" collapsed="false">
      <c r="A1862" s="9" t="n">
        <v>25124</v>
      </c>
      <c r="B1862" s="9"/>
      <c r="C1862" s="9" t="s">
        <v>1868</v>
      </c>
      <c r="D1862" s="13" t="n">
        <v>757.828199236393</v>
      </c>
      <c r="E1862" s="11" t="n">
        <f aca="false">D1862/100*90</f>
        <v>682.045379312754</v>
      </c>
      <c r="F1862" s="9" t="n">
        <v>0</v>
      </c>
      <c r="G1862" s="9" t="n">
        <f aca="false">E1862*F1862</f>
        <v>0</v>
      </c>
    </row>
    <row r="1863" customFormat="false" ht="12.75" hidden="false" customHeight="false" outlineLevel="0" collapsed="false">
      <c r="A1863" s="9" t="n">
        <v>28515</v>
      </c>
      <c r="B1863" s="9"/>
      <c r="C1863" s="9" t="s">
        <v>1869</v>
      </c>
      <c r="D1863" s="13" t="n">
        <v>757.828199236393</v>
      </c>
      <c r="E1863" s="11" t="n">
        <f aca="false">D1863/100*90</f>
        <v>682.045379312754</v>
      </c>
      <c r="F1863" s="9" t="n">
        <v>0</v>
      </c>
      <c r="G1863" s="9" t="n">
        <f aca="false">E1863*F1863</f>
        <v>0</v>
      </c>
    </row>
    <row r="1864" customFormat="false" ht="12.75" hidden="false" customHeight="false" outlineLevel="0" collapsed="false">
      <c r="A1864" s="9" t="n">
        <v>28517</v>
      </c>
      <c r="B1864" s="9"/>
      <c r="C1864" s="9" t="s">
        <v>1870</v>
      </c>
      <c r="D1864" s="13" t="n">
        <v>757.828199236393</v>
      </c>
      <c r="E1864" s="11" t="n">
        <f aca="false">D1864/100*90</f>
        <v>682.045379312754</v>
      </c>
      <c r="F1864" s="9" t="n">
        <v>0</v>
      </c>
      <c r="G1864" s="9" t="n">
        <f aca="false">E1864*F1864</f>
        <v>0</v>
      </c>
    </row>
    <row r="1865" customFormat="false" ht="12.75" hidden="false" customHeight="false" outlineLevel="0" collapsed="false">
      <c r="A1865" s="9" t="n">
        <v>28518</v>
      </c>
      <c r="B1865" s="9"/>
      <c r="C1865" s="9" t="s">
        <v>1871</v>
      </c>
      <c r="D1865" s="13" t="n">
        <v>757.828199236393</v>
      </c>
      <c r="E1865" s="11" t="n">
        <f aca="false">D1865/100*90</f>
        <v>682.045379312754</v>
      </c>
      <c r="F1865" s="9" t="n">
        <v>0</v>
      </c>
      <c r="G1865" s="9" t="n">
        <f aca="false">E1865*F1865</f>
        <v>0</v>
      </c>
    </row>
    <row r="1866" customFormat="false" ht="12.75" hidden="false" customHeight="false" outlineLevel="0" collapsed="false">
      <c r="A1866" s="9" t="n">
        <v>11251</v>
      </c>
      <c r="B1866" s="9"/>
      <c r="C1866" s="9" t="s">
        <v>1872</v>
      </c>
      <c r="D1866" s="13" t="n">
        <v>757.828199236393</v>
      </c>
      <c r="E1866" s="11" t="n">
        <f aca="false">D1866/100*90</f>
        <v>682.045379312754</v>
      </c>
      <c r="F1866" s="9" t="n">
        <v>0</v>
      </c>
      <c r="G1866" s="9" t="n">
        <f aca="false">E1866*F1866</f>
        <v>0</v>
      </c>
    </row>
    <row r="1867" customFormat="false" ht="12.75" hidden="false" customHeight="false" outlineLevel="0" collapsed="false">
      <c r="A1867" s="9" t="n">
        <v>28521</v>
      </c>
      <c r="B1867" s="9"/>
      <c r="C1867" s="9" t="s">
        <v>1873</v>
      </c>
      <c r="D1867" s="13" t="n">
        <v>757.828199236393</v>
      </c>
      <c r="E1867" s="11" t="n">
        <f aca="false">D1867/100*90</f>
        <v>682.045379312754</v>
      </c>
      <c r="F1867" s="9" t="n">
        <v>0</v>
      </c>
      <c r="G1867" s="9" t="n">
        <f aca="false">E1867*F1867</f>
        <v>0</v>
      </c>
    </row>
    <row r="1868" customFormat="false" ht="12.75" hidden="false" customHeight="false" outlineLevel="0" collapsed="false">
      <c r="A1868" s="9" t="n">
        <v>28522</v>
      </c>
      <c r="B1868" s="9"/>
      <c r="C1868" s="9" t="s">
        <v>1874</v>
      </c>
      <c r="D1868" s="13" t="n">
        <v>757.828199236393</v>
      </c>
      <c r="E1868" s="11" t="n">
        <f aca="false">D1868/100*90</f>
        <v>682.045379312754</v>
      </c>
      <c r="F1868" s="9" t="n">
        <v>0</v>
      </c>
      <c r="G1868" s="9" t="n">
        <f aca="false">E1868*F1868</f>
        <v>0</v>
      </c>
    </row>
    <row r="1869" customFormat="false" ht="12.75" hidden="false" customHeight="false" outlineLevel="0" collapsed="false">
      <c r="A1869" s="9" t="n">
        <v>28523</v>
      </c>
      <c r="B1869" s="9"/>
      <c r="C1869" s="9" t="s">
        <v>1875</v>
      </c>
      <c r="D1869" s="13" t="n">
        <v>757.828199236393</v>
      </c>
      <c r="E1869" s="11" t="n">
        <f aca="false">D1869/100*90</f>
        <v>682.045379312754</v>
      </c>
      <c r="F1869" s="9" t="n">
        <v>0</v>
      </c>
      <c r="G1869" s="9" t="n">
        <f aca="false">E1869*F1869</f>
        <v>0</v>
      </c>
    </row>
    <row r="1870" customFormat="false" ht="12.75" hidden="false" customHeight="false" outlineLevel="0" collapsed="false">
      <c r="A1870" s="9" t="n">
        <v>28524</v>
      </c>
      <c r="B1870" s="9"/>
      <c r="C1870" s="9" t="s">
        <v>1876</v>
      </c>
      <c r="D1870" s="13" t="n">
        <v>757.828199236393</v>
      </c>
      <c r="E1870" s="11" t="n">
        <f aca="false">D1870/100*90</f>
        <v>682.045379312754</v>
      </c>
      <c r="F1870" s="9" t="n">
        <v>0</v>
      </c>
      <c r="G1870" s="9" t="n">
        <f aca="false">E1870*F1870</f>
        <v>0</v>
      </c>
    </row>
    <row r="1871" customFormat="false" ht="12.75" hidden="false" customHeight="false" outlineLevel="0" collapsed="false">
      <c r="A1871" s="9" t="n">
        <v>33364</v>
      </c>
      <c r="B1871" s="9"/>
      <c r="C1871" s="9" t="s">
        <v>1877</v>
      </c>
      <c r="D1871" s="13" t="n">
        <v>757.828199236393</v>
      </c>
      <c r="E1871" s="11" t="n">
        <f aca="false">D1871/100*90</f>
        <v>682.045379312754</v>
      </c>
      <c r="F1871" s="9" t="n">
        <v>0</v>
      </c>
      <c r="G1871" s="9" t="n">
        <f aca="false">E1871*F1871</f>
        <v>0</v>
      </c>
    </row>
    <row r="1872" customFormat="false" ht="12.75" hidden="false" customHeight="false" outlineLevel="0" collapsed="false">
      <c r="A1872" s="9" t="n">
        <v>15578</v>
      </c>
      <c r="B1872" s="9"/>
      <c r="C1872" s="9" t="s">
        <v>1878</v>
      </c>
      <c r="D1872" s="13" t="n">
        <v>757.828199236393</v>
      </c>
      <c r="E1872" s="11" t="n">
        <f aca="false">D1872/100*90</f>
        <v>682.045379312754</v>
      </c>
      <c r="F1872" s="9" t="n">
        <v>0</v>
      </c>
      <c r="G1872" s="9" t="n">
        <f aca="false">E1872*F1872</f>
        <v>0</v>
      </c>
    </row>
    <row r="1873" customFormat="false" ht="12.75" hidden="false" customHeight="false" outlineLevel="0" collapsed="false">
      <c r="A1873" s="9" t="n">
        <v>16731</v>
      </c>
      <c r="B1873" s="9"/>
      <c r="C1873" s="9" t="s">
        <v>1879</v>
      </c>
      <c r="D1873" s="13" t="n">
        <v>635.434813772678</v>
      </c>
      <c r="E1873" s="11" t="n">
        <f aca="false">D1873/100*90</f>
        <v>571.891332395411</v>
      </c>
      <c r="F1873" s="9" t="n">
        <v>0</v>
      </c>
      <c r="G1873" s="9" t="n">
        <f aca="false">E1873*F1873</f>
        <v>0</v>
      </c>
    </row>
    <row r="1874" customFormat="false" ht="12.75" hidden="false" customHeight="false" outlineLevel="0" collapsed="false">
      <c r="A1874" s="9"/>
      <c r="B1874" s="10" t="s">
        <v>1880</v>
      </c>
      <c r="C1874" s="9"/>
      <c r="D1874" s="13"/>
      <c r="E1874" s="11" t="n">
        <f aca="false">D1874/100*90</f>
        <v>0</v>
      </c>
      <c r="F1874" s="9" t="n">
        <v>0</v>
      </c>
      <c r="G1874" s="9" t="n">
        <f aca="false">E1874*F1874</f>
        <v>0</v>
      </c>
    </row>
    <row r="1875" customFormat="false" ht="12.75" hidden="false" customHeight="false" outlineLevel="0" collapsed="false">
      <c r="A1875" s="9" t="n">
        <v>11286</v>
      </c>
      <c r="B1875" s="9"/>
      <c r="C1875" s="9" t="s">
        <v>1881</v>
      </c>
      <c r="D1875" s="13" t="n">
        <v>1075.90662245464</v>
      </c>
      <c r="E1875" s="11" t="n">
        <f aca="false">D1875/100*90</f>
        <v>968.315960209179</v>
      </c>
      <c r="F1875" s="9" t="n">
        <v>0</v>
      </c>
      <c r="G1875" s="9" t="n">
        <f aca="false">E1875*F1875</f>
        <v>0</v>
      </c>
    </row>
    <row r="1876" customFormat="false" ht="12.75" hidden="false" customHeight="false" outlineLevel="0" collapsed="false">
      <c r="A1876" s="9" t="n">
        <v>27592</v>
      </c>
      <c r="B1876" s="9"/>
      <c r="C1876" s="9" t="s">
        <v>1882</v>
      </c>
      <c r="D1876" s="13" t="n">
        <v>1075.90662245464</v>
      </c>
      <c r="E1876" s="11" t="n">
        <f aca="false">D1876/100*90</f>
        <v>968.315960209179</v>
      </c>
      <c r="F1876" s="9" t="n">
        <v>0</v>
      </c>
      <c r="G1876" s="9" t="n">
        <f aca="false">E1876*F1876</f>
        <v>0</v>
      </c>
    </row>
    <row r="1877" customFormat="false" ht="12.75" hidden="false" customHeight="false" outlineLevel="0" collapsed="false">
      <c r="A1877" s="9" t="n">
        <v>28506</v>
      </c>
      <c r="B1877" s="9"/>
      <c r="C1877" s="9" t="s">
        <v>1883</v>
      </c>
      <c r="D1877" s="13" t="n">
        <v>1067.60266148186</v>
      </c>
      <c r="E1877" s="11" t="n">
        <f aca="false">D1877/100*90</f>
        <v>960.842395333672</v>
      </c>
      <c r="F1877" s="9" t="n">
        <v>0</v>
      </c>
      <c r="G1877" s="9" t="n">
        <f aca="false">E1877*F1877</f>
        <v>0</v>
      </c>
    </row>
    <row r="1878" customFormat="false" ht="12.75" hidden="false" customHeight="false" outlineLevel="0" collapsed="false">
      <c r="A1878" s="9" t="n">
        <v>28507</v>
      </c>
      <c r="B1878" s="9"/>
      <c r="C1878" s="9" t="s">
        <v>1884</v>
      </c>
      <c r="D1878" s="13" t="n">
        <v>1067.60266148186</v>
      </c>
      <c r="E1878" s="11" t="n">
        <f aca="false">D1878/100*90</f>
        <v>960.842395333672</v>
      </c>
      <c r="F1878" s="9" t="n">
        <v>0</v>
      </c>
      <c r="G1878" s="9" t="n">
        <f aca="false">E1878*F1878</f>
        <v>0</v>
      </c>
    </row>
    <row r="1879" customFormat="false" ht="12.75" hidden="false" customHeight="false" outlineLevel="0" collapsed="false">
      <c r="A1879" s="9" t="n">
        <v>28508</v>
      </c>
      <c r="B1879" s="9"/>
      <c r="C1879" s="9" t="s">
        <v>1885</v>
      </c>
      <c r="D1879" s="13" t="n">
        <v>1067.60266148186</v>
      </c>
      <c r="E1879" s="11" t="n">
        <f aca="false">D1879/100*90</f>
        <v>960.842395333672</v>
      </c>
      <c r="F1879" s="9" t="n">
        <v>0</v>
      </c>
      <c r="G1879" s="9" t="n">
        <f aca="false">E1879*F1879</f>
        <v>0</v>
      </c>
    </row>
    <row r="1880" customFormat="false" ht="12.75" hidden="false" customHeight="false" outlineLevel="0" collapsed="false">
      <c r="A1880" s="9" t="n">
        <v>33083</v>
      </c>
      <c r="B1880" s="9"/>
      <c r="C1880" s="9" t="s">
        <v>1886</v>
      </c>
      <c r="D1880" s="13" t="n">
        <v>1097.20813546371</v>
      </c>
      <c r="E1880" s="11" t="n">
        <f aca="false">D1880/100*90</f>
        <v>987.487321917343</v>
      </c>
      <c r="F1880" s="9" t="n">
        <v>0</v>
      </c>
      <c r="G1880" s="9" t="n">
        <f aca="false">E1880*F1880</f>
        <v>0</v>
      </c>
    </row>
    <row r="1881" customFormat="false" ht="12.75" hidden="false" customHeight="false" outlineLevel="0" collapsed="false">
      <c r="A1881" s="9" t="n">
        <v>33084</v>
      </c>
      <c r="B1881" s="9"/>
      <c r="C1881" s="9" t="s">
        <v>1887</v>
      </c>
      <c r="D1881" s="13" t="n">
        <v>1097.20813546371</v>
      </c>
      <c r="E1881" s="11" t="n">
        <f aca="false">D1881/100*90</f>
        <v>987.487321917343</v>
      </c>
      <c r="F1881" s="9" t="n">
        <v>0</v>
      </c>
      <c r="G1881" s="9" t="n">
        <f aca="false">E1881*F1881</f>
        <v>0</v>
      </c>
    </row>
    <row r="1882" customFormat="false" ht="12.75" hidden="false" customHeight="false" outlineLevel="0" collapsed="false">
      <c r="A1882" s="9" t="n">
        <v>33085</v>
      </c>
      <c r="B1882" s="9"/>
      <c r="C1882" s="9" t="s">
        <v>1888</v>
      </c>
      <c r="D1882" s="13" t="n">
        <v>1097.20813546371</v>
      </c>
      <c r="E1882" s="11" t="n">
        <f aca="false">D1882/100*90</f>
        <v>987.487321917343</v>
      </c>
      <c r="F1882" s="9" t="n">
        <v>0</v>
      </c>
      <c r="G1882" s="9" t="n">
        <f aca="false">E1882*F1882</f>
        <v>0</v>
      </c>
    </row>
    <row r="1883" customFormat="false" ht="12.75" hidden="false" customHeight="false" outlineLevel="0" collapsed="false">
      <c r="A1883" s="9" t="n">
        <v>33063</v>
      </c>
      <c r="B1883" s="9"/>
      <c r="C1883" s="9" t="s">
        <v>1889</v>
      </c>
      <c r="D1883" s="13" t="n">
        <v>1306.97387754536</v>
      </c>
      <c r="E1883" s="11" t="n">
        <f aca="false">D1883/100*90</f>
        <v>1176.27648979082</v>
      </c>
      <c r="F1883" s="9" t="n">
        <v>0</v>
      </c>
      <c r="G1883" s="9" t="n">
        <f aca="false">E1883*F1883</f>
        <v>0</v>
      </c>
    </row>
    <row r="1884" customFormat="false" ht="12.75" hidden="false" customHeight="false" outlineLevel="0" collapsed="false">
      <c r="A1884" s="9"/>
      <c r="B1884" s="10" t="s">
        <v>1890</v>
      </c>
      <c r="C1884" s="9"/>
      <c r="D1884" s="13"/>
      <c r="E1884" s="11" t="n">
        <f aca="false">D1884/100*90</f>
        <v>0</v>
      </c>
      <c r="F1884" s="9" t="n">
        <v>0</v>
      </c>
      <c r="G1884" s="9" t="n">
        <f aca="false">E1884*F1884</f>
        <v>0</v>
      </c>
    </row>
    <row r="1885" customFormat="false" ht="12.75" hidden="false" customHeight="false" outlineLevel="0" collapsed="false">
      <c r="A1885" s="9" t="n">
        <v>14315</v>
      </c>
      <c r="B1885" s="9"/>
      <c r="C1885" s="9" t="s">
        <v>1891</v>
      </c>
      <c r="D1885" s="13" t="n">
        <v>995.03311071825</v>
      </c>
      <c r="E1885" s="11" t="n">
        <f aca="false">D1885/100*90</f>
        <v>895.529799646425</v>
      </c>
      <c r="F1885" s="9" t="n">
        <v>0</v>
      </c>
      <c r="G1885" s="9" t="n">
        <f aca="false">E1885*F1885</f>
        <v>0</v>
      </c>
    </row>
    <row r="1886" customFormat="false" ht="12.75" hidden="false" customHeight="false" outlineLevel="0" collapsed="false">
      <c r="A1886" s="9"/>
      <c r="B1886" s="10" t="s">
        <v>1892</v>
      </c>
      <c r="C1886" s="9"/>
      <c r="D1886" s="13"/>
      <c r="E1886" s="11" t="n">
        <f aca="false">D1886/100*90</f>
        <v>0</v>
      </c>
      <c r="F1886" s="9" t="n">
        <v>0</v>
      </c>
      <c r="G1886" s="9" t="n">
        <f aca="false">E1886*F1886</f>
        <v>0</v>
      </c>
    </row>
    <row r="1887" customFormat="false" ht="12.75" hidden="false" customHeight="false" outlineLevel="0" collapsed="false">
      <c r="A1887" s="9" t="n">
        <v>29096</v>
      </c>
      <c r="B1887" s="9"/>
      <c r="C1887" s="9" t="s">
        <v>1893</v>
      </c>
      <c r="D1887" s="13" t="n">
        <v>908.021873727322</v>
      </c>
      <c r="E1887" s="11" t="n">
        <f aca="false">D1887/100*90</f>
        <v>817.219686354589</v>
      </c>
      <c r="F1887" s="9" t="n">
        <v>0</v>
      </c>
      <c r="G1887" s="9" t="n">
        <f aca="false">E1887*F1887</f>
        <v>0</v>
      </c>
    </row>
    <row r="1888" customFormat="false" ht="12.75" hidden="false" customHeight="false" outlineLevel="0" collapsed="false">
      <c r="A1888" s="9" t="n">
        <v>29097</v>
      </c>
      <c r="B1888" s="9"/>
      <c r="C1888" s="9" t="s">
        <v>1894</v>
      </c>
      <c r="D1888" s="13" t="n">
        <v>790.683061227322</v>
      </c>
      <c r="E1888" s="11" t="n">
        <f aca="false">D1888/100*90</f>
        <v>711.614755104589</v>
      </c>
      <c r="F1888" s="9" t="n">
        <v>0</v>
      </c>
      <c r="G1888" s="9" t="n">
        <f aca="false">E1888*F1888</f>
        <v>0</v>
      </c>
    </row>
    <row r="1889" customFormat="false" ht="12.75" hidden="false" customHeight="false" outlineLevel="0" collapsed="false">
      <c r="A1889" s="9" t="n">
        <v>29098</v>
      </c>
      <c r="B1889" s="9"/>
      <c r="C1889" s="9" t="s">
        <v>1895</v>
      </c>
      <c r="D1889" s="13" t="n">
        <v>790.683061227322</v>
      </c>
      <c r="E1889" s="11" t="n">
        <f aca="false">D1889/100*90</f>
        <v>711.614755104589</v>
      </c>
      <c r="F1889" s="9" t="n">
        <v>0</v>
      </c>
      <c r="G1889" s="9" t="n">
        <f aca="false">E1889*F1889</f>
        <v>0</v>
      </c>
    </row>
    <row r="1890" customFormat="false" ht="12.75" hidden="false" customHeight="false" outlineLevel="0" collapsed="false">
      <c r="A1890" s="9" t="n">
        <v>33102</v>
      </c>
      <c r="B1890" s="9"/>
      <c r="C1890" s="9" t="s">
        <v>1896</v>
      </c>
      <c r="D1890" s="13" t="n">
        <v>790.683061227322</v>
      </c>
      <c r="E1890" s="11" t="n">
        <f aca="false">D1890/100*90</f>
        <v>711.614755104589</v>
      </c>
      <c r="F1890" s="9" t="n">
        <v>0</v>
      </c>
      <c r="G1890" s="9" t="n">
        <f aca="false">E1890*F1890</f>
        <v>0</v>
      </c>
    </row>
    <row r="1891" customFormat="false" ht="12.75" hidden="false" customHeight="false" outlineLevel="0" collapsed="false">
      <c r="A1891" s="9" t="n">
        <v>29102</v>
      </c>
      <c r="B1891" s="9"/>
      <c r="C1891" s="9" t="s">
        <v>1897</v>
      </c>
      <c r="D1891" s="13" t="n">
        <v>790.683061227322</v>
      </c>
      <c r="E1891" s="11" t="n">
        <f aca="false">D1891/100*90</f>
        <v>711.614755104589</v>
      </c>
      <c r="F1891" s="9" t="n">
        <v>0</v>
      </c>
      <c r="G1891" s="9" t="n">
        <f aca="false">E1891*F1891</f>
        <v>0</v>
      </c>
    </row>
    <row r="1892" customFormat="false" ht="12.75" hidden="false" customHeight="false" outlineLevel="0" collapsed="false">
      <c r="A1892" s="9" t="n">
        <v>29104</v>
      </c>
      <c r="B1892" s="9"/>
      <c r="C1892" s="9" t="s">
        <v>1898</v>
      </c>
      <c r="D1892" s="13" t="n">
        <v>790.683061227322</v>
      </c>
      <c r="E1892" s="11" t="n">
        <f aca="false">D1892/100*90</f>
        <v>711.614755104589</v>
      </c>
      <c r="F1892" s="9" t="n">
        <v>0</v>
      </c>
      <c r="G1892" s="9" t="n">
        <f aca="false">E1892*F1892</f>
        <v>0</v>
      </c>
    </row>
    <row r="1893" customFormat="false" ht="12.75" hidden="false" customHeight="false" outlineLevel="0" collapsed="false">
      <c r="A1893" s="9" t="n">
        <v>33074</v>
      </c>
      <c r="B1893" s="9"/>
      <c r="C1893" s="9" t="s">
        <v>1899</v>
      </c>
      <c r="D1893" s="13" t="n">
        <v>790.683061227322</v>
      </c>
      <c r="E1893" s="11" t="n">
        <f aca="false">D1893/100*90</f>
        <v>711.614755104589</v>
      </c>
      <c r="F1893" s="9" t="n">
        <v>0</v>
      </c>
      <c r="G1893" s="9" t="n">
        <f aca="false">E1893*F1893</f>
        <v>0</v>
      </c>
    </row>
    <row r="1894" customFormat="false" ht="12.75" hidden="false" customHeight="false" outlineLevel="0" collapsed="false">
      <c r="A1894" s="9" t="n">
        <v>33440</v>
      </c>
      <c r="B1894" s="9"/>
      <c r="C1894" s="9" t="s">
        <v>1900</v>
      </c>
      <c r="D1894" s="13" t="n">
        <v>628.213936227322</v>
      </c>
      <c r="E1894" s="11" t="n">
        <f aca="false">D1894/100*90</f>
        <v>565.392542604589</v>
      </c>
      <c r="F1894" s="9" t="n">
        <v>0</v>
      </c>
      <c r="G1894" s="9" t="n">
        <f aca="false">E1894*F1894</f>
        <v>0</v>
      </c>
    </row>
    <row r="1895" customFormat="false" ht="12.75" hidden="false" customHeight="false" outlineLevel="0" collapsed="false">
      <c r="A1895" s="9" t="n">
        <v>33366</v>
      </c>
      <c r="B1895" s="9"/>
      <c r="C1895" s="9" t="s">
        <v>1901</v>
      </c>
      <c r="D1895" s="13" t="n">
        <v>790.683061227322</v>
      </c>
      <c r="E1895" s="11" t="n">
        <f aca="false">D1895/100*90</f>
        <v>711.614755104589</v>
      </c>
      <c r="F1895" s="9" t="n">
        <v>0</v>
      </c>
      <c r="G1895" s="9" t="n">
        <f aca="false">E1895*F1895</f>
        <v>0</v>
      </c>
    </row>
    <row r="1896" customFormat="false" ht="12.75" hidden="false" customHeight="false" outlineLevel="0" collapsed="false">
      <c r="A1896" s="9"/>
      <c r="B1896" s="10" t="s">
        <v>1902</v>
      </c>
      <c r="C1896" s="9"/>
      <c r="D1896" s="13"/>
      <c r="E1896" s="11" t="n">
        <f aca="false">D1896/100*90</f>
        <v>0</v>
      </c>
      <c r="F1896" s="9" t="n">
        <v>0</v>
      </c>
      <c r="G1896" s="9" t="n">
        <f aca="false">E1896*F1896</f>
        <v>0</v>
      </c>
    </row>
    <row r="1897" customFormat="false" ht="12.75" hidden="false" customHeight="false" outlineLevel="0" collapsed="false">
      <c r="A1897" s="9" t="n">
        <v>33086</v>
      </c>
      <c r="B1897" s="9"/>
      <c r="C1897" s="9" t="s">
        <v>1903</v>
      </c>
      <c r="D1897" s="13" t="n">
        <v>1208.04817194557</v>
      </c>
      <c r="E1897" s="11" t="n">
        <f aca="false">D1897/100*90</f>
        <v>1087.24335475101</v>
      </c>
      <c r="F1897" s="9" t="n">
        <v>0</v>
      </c>
      <c r="G1897" s="9" t="n">
        <f aca="false">E1897*F1897</f>
        <v>0</v>
      </c>
    </row>
    <row r="1898" customFormat="false" ht="12.75" hidden="false" customHeight="false" outlineLevel="0" collapsed="false">
      <c r="A1898" s="9" t="n">
        <v>33088</v>
      </c>
      <c r="B1898" s="9"/>
      <c r="C1898" s="9" t="s">
        <v>1904</v>
      </c>
      <c r="D1898" s="13" t="n">
        <v>1208.04817194557</v>
      </c>
      <c r="E1898" s="11" t="n">
        <f aca="false">D1898/100*90</f>
        <v>1087.24335475101</v>
      </c>
      <c r="F1898" s="9" t="n">
        <v>0</v>
      </c>
      <c r="G1898" s="9" t="n">
        <f aca="false">E1898*F1898</f>
        <v>0</v>
      </c>
    </row>
    <row r="1899" customFormat="false" ht="12.75" hidden="false" customHeight="false" outlineLevel="0" collapsed="false">
      <c r="A1899" s="9" t="n">
        <v>33091</v>
      </c>
      <c r="B1899" s="9"/>
      <c r="C1899" s="9" t="s">
        <v>1905</v>
      </c>
      <c r="D1899" s="13" t="n">
        <v>1208.04817194557</v>
      </c>
      <c r="E1899" s="11" t="n">
        <f aca="false">D1899/100*90</f>
        <v>1087.24335475101</v>
      </c>
      <c r="F1899" s="9" t="n">
        <v>0</v>
      </c>
      <c r="G1899" s="9" t="n">
        <f aca="false">E1899*F1899</f>
        <v>0</v>
      </c>
    </row>
    <row r="1900" customFormat="false" ht="12.75" hidden="false" customHeight="false" outlineLevel="0" collapsed="false">
      <c r="A1900" s="9" t="n">
        <v>33092</v>
      </c>
      <c r="B1900" s="9"/>
      <c r="C1900" s="9" t="s">
        <v>1906</v>
      </c>
      <c r="D1900" s="13" t="n">
        <v>1208.04817194557</v>
      </c>
      <c r="E1900" s="11" t="n">
        <f aca="false">D1900/100*90</f>
        <v>1087.24335475101</v>
      </c>
      <c r="F1900" s="9" t="n">
        <v>0</v>
      </c>
      <c r="G1900" s="9" t="n">
        <f aca="false">E1900*F1900</f>
        <v>0</v>
      </c>
    </row>
    <row r="1901" customFormat="false" ht="12.75" hidden="false" customHeight="false" outlineLevel="0" collapsed="false">
      <c r="A1901" s="9" t="n">
        <v>33093</v>
      </c>
      <c r="B1901" s="9"/>
      <c r="C1901" s="9" t="s">
        <v>1907</v>
      </c>
      <c r="D1901" s="13" t="n">
        <v>1208.04817194557</v>
      </c>
      <c r="E1901" s="11" t="n">
        <f aca="false">D1901/100*90</f>
        <v>1087.24335475101</v>
      </c>
      <c r="F1901" s="9" t="n">
        <v>0</v>
      </c>
      <c r="G1901" s="9" t="n">
        <f aca="false">E1901*F1901</f>
        <v>0</v>
      </c>
    </row>
    <row r="1902" customFormat="false" ht="12.75" hidden="false" customHeight="false" outlineLevel="0" collapsed="false">
      <c r="A1902" s="9" t="n">
        <v>33363</v>
      </c>
      <c r="B1902" s="9"/>
      <c r="C1902" s="9" t="s">
        <v>1908</v>
      </c>
      <c r="D1902" s="13" t="n">
        <v>1208.04817194557</v>
      </c>
      <c r="E1902" s="11" t="n">
        <f aca="false">D1902/100*90</f>
        <v>1087.24335475101</v>
      </c>
      <c r="F1902" s="9" t="n">
        <v>0</v>
      </c>
      <c r="G1902" s="9" t="n">
        <f aca="false">E1902*F1902</f>
        <v>0</v>
      </c>
    </row>
    <row r="1903" customFormat="false" ht="12.75" hidden="false" customHeight="false" outlineLevel="0" collapsed="false">
      <c r="A1903" s="9" t="n">
        <v>29111</v>
      </c>
      <c r="B1903" s="9"/>
      <c r="C1903" s="9" t="s">
        <v>1909</v>
      </c>
      <c r="D1903" s="13" t="n">
        <v>979.147290299892</v>
      </c>
      <c r="E1903" s="11" t="n">
        <f aca="false">D1903/100*90</f>
        <v>881.232561269903</v>
      </c>
      <c r="F1903" s="9" t="n">
        <v>0</v>
      </c>
      <c r="G1903" s="9" t="n">
        <f aca="false">E1903*F1903</f>
        <v>0</v>
      </c>
    </row>
    <row r="1904" customFormat="false" ht="12.75" hidden="false" customHeight="false" outlineLevel="0" collapsed="false">
      <c r="A1904" s="9" t="n">
        <v>29115</v>
      </c>
      <c r="B1904" s="9"/>
      <c r="C1904" s="9" t="s">
        <v>1910</v>
      </c>
      <c r="D1904" s="13" t="n">
        <v>979.147290299892</v>
      </c>
      <c r="E1904" s="11" t="n">
        <f aca="false">D1904/100*90</f>
        <v>881.232561269903</v>
      </c>
      <c r="F1904" s="9" t="n">
        <v>0</v>
      </c>
      <c r="G1904" s="9" t="n">
        <f aca="false">E1904*F1904</f>
        <v>0</v>
      </c>
    </row>
    <row r="1905" customFormat="false" ht="12.75" hidden="false" customHeight="false" outlineLevel="0" collapsed="false">
      <c r="A1905" s="9" t="n">
        <v>27591</v>
      </c>
      <c r="B1905" s="9"/>
      <c r="C1905" s="9" t="s">
        <v>1911</v>
      </c>
      <c r="D1905" s="13" t="n">
        <v>979.147290299892</v>
      </c>
      <c r="E1905" s="11" t="n">
        <f aca="false">D1905/100*90</f>
        <v>881.232561269903</v>
      </c>
      <c r="F1905" s="9" t="n">
        <v>0</v>
      </c>
      <c r="G1905" s="9" t="n">
        <f aca="false">E1905*F1905</f>
        <v>0</v>
      </c>
    </row>
    <row r="1906" customFormat="false" ht="12.75" hidden="false" customHeight="false" outlineLevel="0" collapsed="false">
      <c r="A1906" s="9" t="n">
        <v>25201</v>
      </c>
      <c r="B1906" s="9"/>
      <c r="C1906" s="9" t="s">
        <v>1912</v>
      </c>
      <c r="D1906" s="13" t="n">
        <v>676.9546875</v>
      </c>
      <c r="E1906" s="11" t="n">
        <f aca="false">D1906/100*90</f>
        <v>609.25921875</v>
      </c>
      <c r="F1906" s="9" t="n">
        <v>0</v>
      </c>
      <c r="G1906" s="9" t="n">
        <f aca="false">E1906*F1906</f>
        <v>0</v>
      </c>
    </row>
    <row r="1907" customFormat="false" ht="12.75" hidden="false" customHeight="false" outlineLevel="0" collapsed="false">
      <c r="A1907" s="9" t="n">
        <v>25200</v>
      </c>
      <c r="B1907" s="9"/>
      <c r="C1907" s="9" t="s">
        <v>1913</v>
      </c>
      <c r="D1907" s="13" t="n">
        <v>676.9546875</v>
      </c>
      <c r="E1907" s="11" t="n">
        <f aca="false">D1907/100*90</f>
        <v>609.25921875</v>
      </c>
      <c r="F1907" s="9" t="n">
        <v>0</v>
      </c>
      <c r="G1907" s="9" t="n">
        <f aca="false">E1907*F1907</f>
        <v>0</v>
      </c>
    </row>
    <row r="1908" customFormat="false" ht="12.75" hidden="false" customHeight="false" outlineLevel="0" collapsed="false">
      <c r="A1908" s="9" t="n">
        <v>25203</v>
      </c>
      <c r="B1908" s="9"/>
      <c r="C1908" s="9" t="s">
        <v>1914</v>
      </c>
      <c r="D1908" s="13" t="n">
        <v>676.9546875</v>
      </c>
      <c r="E1908" s="11" t="n">
        <f aca="false">D1908/100*90</f>
        <v>609.25921875</v>
      </c>
      <c r="F1908" s="9" t="n">
        <v>0</v>
      </c>
      <c r="G1908" s="9" t="n">
        <f aca="false">E1908*F1908</f>
        <v>0</v>
      </c>
    </row>
    <row r="1909" customFormat="false" ht="12.75" hidden="false" customHeight="false" outlineLevel="0" collapsed="false">
      <c r="A1909" s="9"/>
      <c r="B1909" s="10" t="s">
        <v>1915</v>
      </c>
      <c r="C1909" s="9"/>
      <c r="D1909" s="13"/>
      <c r="E1909" s="11" t="n">
        <f aca="false">D1909/100*90</f>
        <v>0</v>
      </c>
      <c r="F1909" s="9" t="n">
        <v>0</v>
      </c>
      <c r="G1909" s="9" t="n">
        <f aca="false">E1909*F1909</f>
        <v>0</v>
      </c>
    </row>
    <row r="1910" customFormat="false" ht="12.75" hidden="false" customHeight="false" outlineLevel="0" collapsed="false">
      <c r="A1910" s="9" t="n">
        <v>33394</v>
      </c>
      <c r="B1910" s="9"/>
      <c r="C1910" s="9" t="s">
        <v>1916</v>
      </c>
      <c r="D1910" s="13" t="n">
        <v>866.502</v>
      </c>
      <c r="E1910" s="11" t="n">
        <f aca="false">D1910/100*90</f>
        <v>779.8518</v>
      </c>
      <c r="F1910" s="9" t="n">
        <v>0</v>
      </c>
      <c r="G1910" s="9" t="n">
        <f aca="false">E1910*F1910</f>
        <v>0</v>
      </c>
    </row>
    <row r="1911" customFormat="false" ht="12.75" hidden="false" customHeight="false" outlineLevel="0" collapsed="false">
      <c r="A1911" s="9" t="n">
        <v>33395</v>
      </c>
      <c r="B1911" s="9"/>
      <c r="C1911" s="9" t="s">
        <v>1917</v>
      </c>
      <c r="D1911" s="13" t="n">
        <v>866.502</v>
      </c>
      <c r="E1911" s="11" t="n">
        <f aca="false">D1911/100*90</f>
        <v>779.8518</v>
      </c>
      <c r="F1911" s="9" t="n">
        <v>0</v>
      </c>
      <c r="G1911" s="9" t="n">
        <f aca="false">E1911*F1911</f>
        <v>0</v>
      </c>
    </row>
    <row r="1912" customFormat="false" ht="12.75" hidden="false" customHeight="false" outlineLevel="0" collapsed="false">
      <c r="A1912" s="9" t="n">
        <v>31211</v>
      </c>
      <c r="B1912" s="9"/>
      <c r="C1912" s="9" t="s">
        <v>1918</v>
      </c>
      <c r="D1912" s="13" t="n">
        <v>1073.37933597279</v>
      </c>
      <c r="E1912" s="11" t="n">
        <f aca="false">D1912/100*90</f>
        <v>966.041402375507</v>
      </c>
      <c r="F1912" s="9" t="n">
        <v>0</v>
      </c>
      <c r="G1912" s="9" t="n">
        <f aca="false">E1912*F1912</f>
        <v>0</v>
      </c>
    </row>
    <row r="1913" customFormat="false" ht="12.75" hidden="false" customHeight="false" outlineLevel="0" collapsed="false">
      <c r="A1913" s="9" t="n">
        <v>28723</v>
      </c>
      <c r="B1913" s="9"/>
      <c r="C1913" s="9" t="s">
        <v>1919</v>
      </c>
      <c r="D1913" s="13" t="n">
        <v>1083.1275</v>
      </c>
      <c r="E1913" s="11" t="n">
        <f aca="false">D1913/100*90</f>
        <v>974.81475</v>
      </c>
      <c r="F1913" s="9" t="n">
        <v>0</v>
      </c>
      <c r="G1913" s="9" t="n">
        <f aca="false">E1913*F1913</f>
        <v>0</v>
      </c>
    </row>
    <row r="1914" customFormat="false" ht="12.75" hidden="false" customHeight="false" outlineLevel="0" collapsed="false">
      <c r="A1914" s="9" t="n">
        <v>25717</v>
      </c>
      <c r="B1914" s="9"/>
      <c r="C1914" s="9" t="s">
        <v>1920</v>
      </c>
      <c r="D1914" s="13" t="n">
        <v>1043.41281122732</v>
      </c>
      <c r="E1914" s="11" t="n">
        <f aca="false">D1914/100*90</f>
        <v>939.071530104589</v>
      </c>
      <c r="F1914" s="9" t="n">
        <v>0</v>
      </c>
      <c r="G1914" s="9" t="n">
        <f aca="false">E1914*F1914</f>
        <v>0</v>
      </c>
    </row>
    <row r="1915" customFormat="false" ht="12.75" hidden="false" customHeight="false" outlineLevel="0" collapsed="false">
      <c r="A1915" s="9" t="n">
        <v>25720</v>
      </c>
      <c r="B1915" s="9"/>
      <c r="C1915" s="9" t="s">
        <v>1921</v>
      </c>
      <c r="D1915" s="13" t="n">
        <v>1043.41281122732</v>
      </c>
      <c r="E1915" s="11" t="n">
        <f aca="false">D1915/100*90</f>
        <v>939.071530104589</v>
      </c>
      <c r="F1915" s="9" t="n">
        <v>0</v>
      </c>
      <c r="G1915" s="9" t="n">
        <f aca="false">E1915*F1915</f>
        <v>0</v>
      </c>
    </row>
    <row r="1916" customFormat="false" ht="12.75" hidden="false" customHeight="false" outlineLevel="0" collapsed="false">
      <c r="A1916" s="9" t="n">
        <v>25721</v>
      </c>
      <c r="B1916" s="9"/>
      <c r="C1916" s="9" t="s">
        <v>1922</v>
      </c>
      <c r="D1916" s="13" t="n">
        <v>1043.41281122732</v>
      </c>
      <c r="E1916" s="11" t="n">
        <f aca="false">D1916/100*90</f>
        <v>939.071530104589</v>
      </c>
      <c r="F1916" s="9" t="n">
        <v>0</v>
      </c>
      <c r="G1916" s="9" t="n">
        <f aca="false">E1916*F1916</f>
        <v>0</v>
      </c>
    </row>
    <row r="1917" customFormat="false" ht="12.75" hidden="false" customHeight="false" outlineLevel="0" collapsed="false">
      <c r="A1917" s="9" t="n">
        <v>25722</v>
      </c>
      <c r="B1917" s="9"/>
      <c r="C1917" s="9" t="s">
        <v>1923</v>
      </c>
      <c r="D1917" s="13" t="n">
        <v>1043.41281122732</v>
      </c>
      <c r="E1917" s="11" t="n">
        <f aca="false">D1917/100*90</f>
        <v>939.071530104589</v>
      </c>
      <c r="F1917" s="9" t="n">
        <v>0</v>
      </c>
      <c r="G1917" s="9" t="n">
        <f aca="false">E1917*F1917</f>
        <v>0</v>
      </c>
    </row>
    <row r="1918" customFormat="false" ht="12.75" hidden="false" customHeight="false" outlineLevel="0" collapsed="false">
      <c r="A1918" s="9" t="n">
        <v>25725</v>
      </c>
      <c r="B1918" s="9"/>
      <c r="C1918" s="9" t="s">
        <v>1924</v>
      </c>
      <c r="D1918" s="13" t="n">
        <v>1043.41281122732</v>
      </c>
      <c r="E1918" s="11" t="n">
        <f aca="false">D1918/100*90</f>
        <v>939.071530104589</v>
      </c>
      <c r="F1918" s="9" t="n">
        <v>0</v>
      </c>
      <c r="G1918" s="9" t="n">
        <f aca="false">E1918*F1918</f>
        <v>0</v>
      </c>
    </row>
    <row r="1919" customFormat="false" ht="12.75" hidden="false" customHeight="false" outlineLevel="0" collapsed="false">
      <c r="A1919" s="9" t="n">
        <v>33146</v>
      </c>
      <c r="B1919" s="9"/>
      <c r="C1919" s="9" t="s">
        <v>1925</v>
      </c>
      <c r="D1919" s="13" t="n">
        <v>1043.41281122732</v>
      </c>
      <c r="E1919" s="11" t="n">
        <f aca="false">D1919/100*90</f>
        <v>939.071530104589</v>
      </c>
      <c r="F1919" s="9" t="n">
        <v>0</v>
      </c>
      <c r="G1919" s="9" t="n">
        <f aca="false">E1919*F1919</f>
        <v>0</v>
      </c>
    </row>
    <row r="1920" customFormat="false" ht="12.75" hidden="false" customHeight="false" outlineLevel="0" collapsed="false">
      <c r="A1920" s="9" t="n">
        <v>28729</v>
      </c>
      <c r="B1920" s="9"/>
      <c r="C1920" s="9" t="s">
        <v>1926</v>
      </c>
      <c r="D1920" s="13" t="n">
        <v>1043.41281122732</v>
      </c>
      <c r="E1920" s="11" t="n">
        <f aca="false">D1920/100*90</f>
        <v>939.071530104589</v>
      </c>
      <c r="F1920" s="9" t="n">
        <v>0</v>
      </c>
      <c r="G1920" s="9" t="n">
        <f aca="false">E1920*F1920</f>
        <v>0</v>
      </c>
    </row>
    <row r="1921" customFormat="false" ht="12.75" hidden="false" customHeight="false" outlineLevel="0" collapsed="false">
      <c r="A1921" s="9" t="n">
        <v>33399</v>
      </c>
      <c r="B1921" s="9"/>
      <c r="C1921" s="9" t="s">
        <v>1927</v>
      </c>
      <c r="D1921" s="13" t="n">
        <v>956.040523472786</v>
      </c>
      <c r="E1921" s="11" t="n">
        <f aca="false">D1921/100*90</f>
        <v>860.436471125507</v>
      </c>
      <c r="F1921" s="9" t="n">
        <v>0</v>
      </c>
      <c r="G1921" s="9" t="n">
        <f aca="false">E1921*F1921</f>
        <v>0</v>
      </c>
    </row>
    <row r="1922" customFormat="false" ht="12.75" hidden="false" customHeight="false" outlineLevel="0" collapsed="false">
      <c r="A1922" s="9" t="n">
        <v>33398</v>
      </c>
      <c r="B1922" s="9"/>
      <c r="C1922" s="9" t="s">
        <v>1928</v>
      </c>
      <c r="D1922" s="13" t="n">
        <v>956.040523472786</v>
      </c>
      <c r="E1922" s="11" t="n">
        <f aca="false">D1922/100*90</f>
        <v>860.436471125507</v>
      </c>
      <c r="F1922" s="9" t="n">
        <v>0</v>
      </c>
      <c r="G1922" s="9" t="n">
        <f aca="false">E1922*F1922</f>
        <v>0</v>
      </c>
    </row>
    <row r="1923" customFormat="false" ht="12.75" hidden="false" customHeight="false" outlineLevel="0" collapsed="false">
      <c r="A1923" s="9" t="n">
        <v>29545</v>
      </c>
      <c r="B1923" s="9"/>
      <c r="C1923" s="9" t="s">
        <v>1929</v>
      </c>
      <c r="D1923" s="13" t="n">
        <v>2274.56775</v>
      </c>
      <c r="E1923" s="11" t="n">
        <f aca="false">D1923/100*90</f>
        <v>2047.110975</v>
      </c>
      <c r="F1923" s="9" t="n">
        <v>0</v>
      </c>
      <c r="G1923" s="9" t="n">
        <f aca="false">E1923*F1923</f>
        <v>0</v>
      </c>
    </row>
    <row r="1924" customFormat="false" ht="12.75" hidden="false" customHeight="false" outlineLevel="0" collapsed="false">
      <c r="A1924" s="9" t="n">
        <v>26190</v>
      </c>
      <c r="B1924" s="9"/>
      <c r="C1924" s="9" t="s">
        <v>1930</v>
      </c>
      <c r="D1924" s="13" t="n">
        <v>1516.3785</v>
      </c>
      <c r="E1924" s="11" t="n">
        <f aca="false">D1924/100*90</f>
        <v>1364.74065</v>
      </c>
      <c r="F1924" s="9" t="n">
        <v>0</v>
      </c>
      <c r="G1924" s="9" t="n">
        <f aca="false">E1924*F1924</f>
        <v>0</v>
      </c>
    </row>
    <row r="1925" customFormat="false" ht="12.75" hidden="false" customHeight="false" outlineLevel="0" collapsed="false">
      <c r="A1925" s="9" t="n">
        <v>29683</v>
      </c>
      <c r="B1925" s="9"/>
      <c r="C1925" s="9" t="s">
        <v>1931</v>
      </c>
      <c r="D1925" s="13" t="n">
        <v>685.98075</v>
      </c>
      <c r="E1925" s="11" t="n">
        <f aca="false">D1925/100*90</f>
        <v>617.382675</v>
      </c>
      <c r="F1925" s="9" t="n">
        <v>0</v>
      </c>
      <c r="G1925" s="9" t="n">
        <f aca="false">E1925*F1925</f>
        <v>0</v>
      </c>
    </row>
    <row r="1926" customFormat="false" ht="12.75" hidden="false" customHeight="false" outlineLevel="0" collapsed="false">
      <c r="A1926" s="9" t="n">
        <v>33156</v>
      </c>
      <c r="B1926" s="9"/>
      <c r="C1926" s="9" t="s">
        <v>1932</v>
      </c>
      <c r="D1926" s="13" t="n">
        <v>736.526686227322</v>
      </c>
      <c r="E1926" s="11" t="n">
        <f aca="false">D1926/100*90</f>
        <v>662.874017604589</v>
      </c>
      <c r="F1926" s="9" t="n">
        <v>0</v>
      </c>
      <c r="G1926" s="9" t="n">
        <f aca="false">E1926*F1926</f>
        <v>0</v>
      </c>
    </row>
    <row r="1927" customFormat="false" ht="12.75" hidden="false" customHeight="false" outlineLevel="0" collapsed="false">
      <c r="A1927" s="9" t="n">
        <v>29252</v>
      </c>
      <c r="B1927" s="9"/>
      <c r="C1927" s="9" t="s">
        <v>1933</v>
      </c>
      <c r="D1927" s="13" t="n">
        <v>736.526686227322</v>
      </c>
      <c r="E1927" s="11" t="n">
        <f aca="false">D1927/100*90</f>
        <v>662.874017604589</v>
      </c>
      <c r="F1927" s="9" t="n">
        <v>0</v>
      </c>
      <c r="G1927" s="9" t="n">
        <f aca="false">E1927*F1927</f>
        <v>0</v>
      </c>
    </row>
    <row r="1928" customFormat="false" ht="12.75" hidden="false" customHeight="false" outlineLevel="0" collapsed="false">
      <c r="A1928" s="9" t="n">
        <v>25741</v>
      </c>
      <c r="B1928" s="9"/>
      <c r="C1928" s="9" t="s">
        <v>1934</v>
      </c>
      <c r="D1928" s="13" t="n">
        <v>873.000776018143</v>
      </c>
      <c r="E1928" s="11" t="n">
        <f aca="false">D1928/100*90</f>
        <v>785.700698416329</v>
      </c>
      <c r="F1928" s="9" t="n">
        <v>0</v>
      </c>
      <c r="G1928" s="9" t="n">
        <f aca="false">E1928*F1928</f>
        <v>0</v>
      </c>
    </row>
    <row r="1929" customFormat="false" ht="12.75" hidden="false" customHeight="false" outlineLevel="0" collapsed="false">
      <c r="A1929" s="9" t="n">
        <v>25726</v>
      </c>
      <c r="B1929" s="9"/>
      <c r="C1929" s="9" t="s">
        <v>1935</v>
      </c>
      <c r="D1929" s="13" t="n">
        <v>1043.41281122732</v>
      </c>
      <c r="E1929" s="11" t="n">
        <f aca="false">D1929/100*90</f>
        <v>939.071530104589</v>
      </c>
      <c r="F1929" s="9" t="n">
        <v>0</v>
      </c>
      <c r="G1929" s="9" t="n">
        <f aca="false">E1929*F1929</f>
        <v>0</v>
      </c>
    </row>
    <row r="1930" customFormat="false" ht="12.75" hidden="false" customHeight="false" outlineLevel="0" collapsed="false">
      <c r="A1930" s="9" t="n">
        <v>28721</v>
      </c>
      <c r="B1930" s="9"/>
      <c r="C1930" s="9" t="s">
        <v>1936</v>
      </c>
      <c r="D1930" s="13" t="n">
        <v>1043.41281122732</v>
      </c>
      <c r="E1930" s="11" t="n">
        <f aca="false">D1930/100*90</f>
        <v>939.071530104589</v>
      </c>
      <c r="F1930" s="9" t="n">
        <v>0</v>
      </c>
      <c r="G1930" s="9" t="n">
        <f aca="false">E1930*F1930</f>
        <v>0</v>
      </c>
    </row>
    <row r="1931" customFormat="false" ht="12.75" hidden="false" customHeight="false" outlineLevel="0" collapsed="false">
      <c r="A1931" s="9" t="n">
        <v>30313</v>
      </c>
      <c r="B1931" s="9"/>
      <c r="C1931" s="9" t="s">
        <v>1937</v>
      </c>
      <c r="D1931" s="13" t="n">
        <v>1047.02325</v>
      </c>
      <c r="E1931" s="11" t="n">
        <f aca="false">D1931/100*90</f>
        <v>942.320925</v>
      </c>
      <c r="F1931" s="9" t="n">
        <v>0</v>
      </c>
      <c r="G1931" s="9" t="n">
        <f aca="false">E1931*F1931</f>
        <v>0</v>
      </c>
    </row>
    <row r="1932" customFormat="false" ht="12.75" hidden="false" customHeight="false" outlineLevel="0" collapsed="false">
      <c r="A1932" s="9" t="n">
        <v>33400</v>
      </c>
      <c r="B1932" s="9"/>
      <c r="C1932" s="9" t="s">
        <v>1938</v>
      </c>
      <c r="D1932" s="13" t="n">
        <v>1465.83249490929</v>
      </c>
      <c r="E1932" s="11" t="n">
        <f aca="false">D1932/100*90</f>
        <v>1319.24924541836</v>
      </c>
      <c r="F1932" s="9" t="n">
        <v>0</v>
      </c>
      <c r="G1932" s="9" t="n">
        <f aca="false">E1932*F1932</f>
        <v>0</v>
      </c>
    </row>
    <row r="1933" customFormat="false" ht="12.75" hidden="false" customHeight="false" outlineLevel="0" collapsed="false">
      <c r="A1933" s="9" t="n">
        <v>33402</v>
      </c>
      <c r="B1933" s="9"/>
      <c r="C1933" s="9" t="s">
        <v>1939</v>
      </c>
      <c r="D1933" s="13" t="n">
        <v>991.783722709179</v>
      </c>
      <c r="E1933" s="11" t="n">
        <f aca="false">D1933/100*90</f>
        <v>892.605350438261</v>
      </c>
      <c r="F1933" s="9" t="n">
        <v>0</v>
      </c>
      <c r="G1933" s="9" t="n">
        <f aca="false">E1933*F1933</f>
        <v>0</v>
      </c>
    </row>
    <row r="1934" customFormat="false" ht="12.75" hidden="false" customHeight="false" outlineLevel="0" collapsed="false">
      <c r="A1934" s="9" t="n">
        <v>33403</v>
      </c>
      <c r="B1934" s="9"/>
      <c r="C1934" s="9" t="s">
        <v>1940</v>
      </c>
      <c r="D1934" s="13" t="n">
        <v>991.783722709179</v>
      </c>
      <c r="E1934" s="11" t="n">
        <f aca="false">D1934/100*90</f>
        <v>892.605350438261</v>
      </c>
      <c r="F1934" s="9" t="n">
        <v>0</v>
      </c>
      <c r="G1934" s="9" t="n">
        <f aca="false">E1934*F1934</f>
        <v>0</v>
      </c>
    </row>
    <row r="1935" customFormat="false" ht="12.75" hidden="false" customHeight="false" outlineLevel="0" collapsed="false">
      <c r="A1935" s="9" t="n">
        <v>33157</v>
      </c>
      <c r="B1935" s="9"/>
      <c r="C1935" s="9" t="s">
        <v>1941</v>
      </c>
      <c r="D1935" s="13" t="n">
        <v>2281.78862754536</v>
      </c>
      <c r="E1935" s="11" t="n">
        <f aca="false">D1935/100*90</f>
        <v>2053.60976479082</v>
      </c>
      <c r="F1935" s="9" t="n">
        <v>0</v>
      </c>
      <c r="G1935" s="9" t="n">
        <f aca="false">E1935*F1935</f>
        <v>0</v>
      </c>
    </row>
    <row r="1936" customFormat="false" ht="12.75" hidden="false" customHeight="false" outlineLevel="0" collapsed="false">
      <c r="A1936" s="9" t="n">
        <v>28724</v>
      </c>
      <c r="B1936" s="9"/>
      <c r="C1936" s="9" t="s">
        <v>1942</v>
      </c>
      <c r="D1936" s="13" t="n">
        <v>1151.72556122732</v>
      </c>
      <c r="E1936" s="11" t="n">
        <f aca="false">D1936/100*90</f>
        <v>1036.55300510459</v>
      </c>
      <c r="F1936" s="9" t="n">
        <v>0</v>
      </c>
      <c r="G1936" s="9" t="n">
        <f aca="false">E1936*F1936</f>
        <v>0</v>
      </c>
    </row>
    <row r="1937" customFormat="false" ht="12.75" hidden="false" customHeight="false" outlineLevel="0" collapsed="false">
      <c r="A1937" s="9" t="n">
        <v>28691</v>
      </c>
      <c r="B1937" s="9"/>
      <c r="C1937" s="9" t="s">
        <v>1943</v>
      </c>
      <c r="D1937" s="13" t="n">
        <v>1132.59035279989</v>
      </c>
      <c r="E1937" s="11" t="n">
        <f aca="false">D1937/100*90</f>
        <v>1019.3313175199</v>
      </c>
      <c r="F1937" s="9" t="n">
        <v>0</v>
      </c>
      <c r="G1937" s="9" t="n">
        <f aca="false">E1937*F1937</f>
        <v>0</v>
      </c>
    </row>
    <row r="1938" customFormat="false" ht="12.75" hidden="false" customHeight="false" outlineLevel="0" collapsed="false">
      <c r="A1938" s="9" t="n">
        <v>28693</v>
      </c>
      <c r="B1938" s="9"/>
      <c r="C1938" s="9" t="s">
        <v>1944</v>
      </c>
      <c r="D1938" s="13" t="n">
        <v>1051.35579029989</v>
      </c>
      <c r="E1938" s="11" t="n">
        <f aca="false">D1938/100*90</f>
        <v>946.220211269903</v>
      </c>
      <c r="F1938" s="9" t="n">
        <v>0</v>
      </c>
      <c r="G1938" s="9" t="n">
        <f aca="false">E1938*F1938</f>
        <v>0</v>
      </c>
    </row>
    <row r="1939" customFormat="false" ht="12.75" hidden="false" customHeight="false" outlineLevel="0" collapsed="false">
      <c r="A1939" s="9" t="n">
        <v>31623</v>
      </c>
      <c r="B1939" s="9"/>
      <c r="C1939" s="9" t="s">
        <v>1945</v>
      </c>
      <c r="D1939" s="13" t="n">
        <v>1027.52692194557</v>
      </c>
      <c r="E1939" s="11" t="n">
        <f aca="false">D1939/100*90</f>
        <v>924.774229751015</v>
      </c>
      <c r="F1939" s="9" t="n">
        <v>0</v>
      </c>
      <c r="G1939" s="9" t="n">
        <f aca="false">E1939*F1939</f>
        <v>0</v>
      </c>
    </row>
    <row r="1940" customFormat="false" ht="12.75" hidden="false" customHeight="false" outlineLevel="0" collapsed="false">
      <c r="A1940" s="9" t="n">
        <v>33404</v>
      </c>
      <c r="B1940" s="9"/>
      <c r="C1940" s="9" t="s">
        <v>1946</v>
      </c>
      <c r="D1940" s="13" t="n">
        <v>1027.52692194557</v>
      </c>
      <c r="E1940" s="11" t="n">
        <f aca="false">D1940/100*90</f>
        <v>924.774229751015</v>
      </c>
      <c r="F1940" s="9" t="n">
        <v>0</v>
      </c>
      <c r="G1940" s="9" t="n">
        <f aca="false">E1940*F1940</f>
        <v>0</v>
      </c>
    </row>
    <row r="1941" customFormat="false" ht="12.75" hidden="false" customHeight="false" outlineLevel="0" collapsed="false">
      <c r="A1941" s="9" t="n">
        <v>28732</v>
      </c>
      <c r="B1941" s="9"/>
      <c r="C1941" s="9" t="s">
        <v>1947</v>
      </c>
      <c r="D1941" s="13" t="n">
        <v>1007.30856122732</v>
      </c>
      <c r="E1941" s="11" t="n">
        <f aca="false">D1941/100*90</f>
        <v>906.577705104589</v>
      </c>
      <c r="F1941" s="9" t="n">
        <v>0</v>
      </c>
      <c r="G1941" s="9" t="n">
        <f aca="false">E1941*F1941</f>
        <v>0</v>
      </c>
    </row>
    <row r="1942" customFormat="false" ht="12.75" hidden="false" customHeight="false" outlineLevel="0" collapsed="false">
      <c r="A1942" s="9" t="n">
        <v>33405</v>
      </c>
      <c r="B1942" s="9"/>
      <c r="C1942" s="9" t="s">
        <v>1948</v>
      </c>
      <c r="D1942" s="13" t="n">
        <v>1043.41281122732</v>
      </c>
      <c r="E1942" s="11" t="n">
        <f aca="false">D1942/100*90</f>
        <v>939.071530104589</v>
      </c>
      <c r="F1942" s="9" t="n">
        <v>0</v>
      </c>
      <c r="G1942" s="9" t="n">
        <f aca="false">E1942*F1942</f>
        <v>0</v>
      </c>
    </row>
    <row r="1943" customFormat="false" ht="12.75" hidden="false" customHeight="false" outlineLevel="0" collapsed="false">
      <c r="A1943" s="9" t="n">
        <v>33158</v>
      </c>
      <c r="B1943" s="9"/>
      <c r="C1943" s="9" t="s">
        <v>1949</v>
      </c>
      <c r="D1943" s="13" t="n">
        <v>1705.56483059978</v>
      </c>
      <c r="E1943" s="11" t="n">
        <f aca="false">D1943/100*90</f>
        <v>1535.00834753981</v>
      </c>
      <c r="F1943" s="9" t="n">
        <v>0</v>
      </c>
      <c r="G1943" s="9" t="n">
        <f aca="false">E1943*F1943</f>
        <v>0</v>
      </c>
    </row>
    <row r="1944" customFormat="false" ht="12.75" hidden="false" customHeight="false" outlineLevel="0" collapsed="false">
      <c r="A1944" s="9" t="n">
        <v>33161</v>
      </c>
      <c r="B1944" s="9"/>
      <c r="C1944" s="9" t="s">
        <v>1950</v>
      </c>
      <c r="D1944" s="13" t="n">
        <v>2281.78862754536</v>
      </c>
      <c r="E1944" s="11" t="n">
        <f aca="false">D1944/100*90</f>
        <v>2053.60976479082</v>
      </c>
      <c r="F1944" s="9" t="n">
        <v>0</v>
      </c>
      <c r="G1944" s="9" t="n">
        <f aca="false">E1944*F1944</f>
        <v>0</v>
      </c>
    </row>
    <row r="1945" customFormat="false" ht="12.75" hidden="false" customHeight="false" outlineLevel="0" collapsed="false">
      <c r="A1945" s="9" t="n">
        <v>33163</v>
      </c>
      <c r="B1945" s="9"/>
      <c r="C1945" s="9" t="s">
        <v>1951</v>
      </c>
      <c r="D1945" s="13" t="n">
        <v>1408.06575</v>
      </c>
      <c r="E1945" s="11" t="n">
        <f aca="false">D1945/100*90</f>
        <v>1267.259175</v>
      </c>
      <c r="F1945" s="9" t="n">
        <v>0</v>
      </c>
      <c r="G1945" s="9" t="n">
        <f aca="false">E1945*F1945</f>
        <v>0</v>
      </c>
    </row>
    <row r="1946" customFormat="false" ht="12.75" hidden="false" customHeight="false" outlineLevel="0" collapsed="false">
      <c r="A1946" s="9" t="n">
        <v>28698</v>
      </c>
      <c r="B1946" s="9"/>
      <c r="C1946" s="9" t="s">
        <v>1952</v>
      </c>
      <c r="D1946" s="13" t="n">
        <v>2000.53648699093</v>
      </c>
      <c r="E1946" s="11" t="n">
        <f aca="false">D1946/100*90</f>
        <v>1800.48283829184</v>
      </c>
      <c r="F1946" s="9" t="n">
        <v>0</v>
      </c>
      <c r="G1946" s="9" t="n">
        <f aca="false">E1946*F1946</f>
        <v>0</v>
      </c>
    </row>
    <row r="1947" customFormat="false" ht="12.75" hidden="false" customHeight="false" outlineLevel="0" collapsed="false">
      <c r="A1947" s="9" t="n">
        <v>32130</v>
      </c>
      <c r="B1947" s="9"/>
      <c r="C1947" s="9" t="s">
        <v>1953</v>
      </c>
      <c r="D1947" s="13" t="n">
        <v>2000.53648699093</v>
      </c>
      <c r="E1947" s="11" t="n">
        <f aca="false">D1947/100*90</f>
        <v>1800.48283829184</v>
      </c>
      <c r="F1947" s="9" t="n">
        <v>0</v>
      </c>
      <c r="G1947" s="9" t="n">
        <f aca="false">E1947*F1947</f>
        <v>0</v>
      </c>
    </row>
    <row r="1948" customFormat="false" ht="12.75" hidden="false" customHeight="false" outlineLevel="0" collapsed="false">
      <c r="A1948" s="9" t="n">
        <v>32131</v>
      </c>
      <c r="B1948" s="9"/>
      <c r="C1948" s="9" t="s">
        <v>1954</v>
      </c>
      <c r="D1948" s="13" t="n">
        <v>758.18925</v>
      </c>
      <c r="E1948" s="11" t="n">
        <f aca="false">D1948/100*90</f>
        <v>682.370325</v>
      </c>
      <c r="F1948" s="9" t="n">
        <v>0</v>
      </c>
      <c r="G1948" s="9" t="n">
        <f aca="false">E1948*F1948</f>
        <v>0</v>
      </c>
    </row>
    <row r="1949" customFormat="false" ht="12.75" hidden="false" customHeight="false" outlineLevel="0" collapsed="false">
      <c r="A1949" s="9" t="n">
        <v>33164</v>
      </c>
      <c r="B1949" s="9"/>
      <c r="C1949" s="9" t="s">
        <v>1955</v>
      </c>
      <c r="D1949" s="13" t="n">
        <v>2391.18459869957</v>
      </c>
      <c r="E1949" s="11" t="n">
        <f aca="false">D1949/100*90</f>
        <v>2152.06613882961</v>
      </c>
      <c r="F1949" s="9" t="n">
        <v>0</v>
      </c>
      <c r="G1949" s="9" t="n">
        <f aca="false">E1949*F1949</f>
        <v>0</v>
      </c>
    </row>
    <row r="1950" customFormat="false" ht="12.75" hidden="false" customHeight="false" outlineLevel="0" collapsed="false">
      <c r="A1950" s="9" t="n">
        <v>33408</v>
      </c>
      <c r="B1950" s="9"/>
      <c r="C1950" s="9" t="s">
        <v>1956</v>
      </c>
      <c r="D1950" s="13" t="n">
        <v>1467.99879949093</v>
      </c>
      <c r="E1950" s="11" t="n">
        <f aca="false">D1950/100*90</f>
        <v>1321.19891954184</v>
      </c>
      <c r="F1950" s="9" t="n">
        <v>0</v>
      </c>
      <c r="G1950" s="9" t="n">
        <f aca="false">E1950*F1950</f>
        <v>0</v>
      </c>
    </row>
    <row r="1951" customFormat="false" ht="12.75" hidden="false" customHeight="false" outlineLevel="0" collapsed="false">
      <c r="A1951" s="9" t="n">
        <v>32144</v>
      </c>
      <c r="B1951" s="9"/>
      <c r="C1951" s="9" t="s">
        <v>1957</v>
      </c>
      <c r="D1951" s="13" t="n">
        <v>2011.00675254536</v>
      </c>
      <c r="E1951" s="11" t="n">
        <f aca="false">D1951/100*90</f>
        <v>1809.90607729082</v>
      </c>
      <c r="F1951" s="9" t="n">
        <v>0</v>
      </c>
      <c r="G1951" s="9" t="n">
        <f aca="false">E1951*F1951</f>
        <v>0</v>
      </c>
    </row>
    <row r="1952" customFormat="false" ht="12.75" hidden="false" customHeight="false" outlineLevel="0" collapsed="false">
      <c r="A1952" s="9" t="n">
        <v>30309</v>
      </c>
      <c r="B1952" s="9"/>
      <c r="C1952" s="9" t="s">
        <v>1958</v>
      </c>
      <c r="D1952" s="13" t="n">
        <v>893.5801875</v>
      </c>
      <c r="E1952" s="11" t="n">
        <f aca="false">D1952/100*90</f>
        <v>804.22216875</v>
      </c>
      <c r="F1952" s="9" t="n">
        <v>0</v>
      </c>
      <c r="G1952" s="9" t="n">
        <f aca="false">E1952*F1952</f>
        <v>0</v>
      </c>
    </row>
    <row r="1953" customFormat="false" ht="12.75" hidden="false" customHeight="false" outlineLevel="0" collapsed="false">
      <c r="A1953" s="9" t="n">
        <v>33165</v>
      </c>
      <c r="B1953" s="9"/>
      <c r="C1953" s="9" t="s">
        <v>1959</v>
      </c>
      <c r="D1953" s="13" t="n">
        <v>575.862780613661</v>
      </c>
      <c r="E1953" s="11" t="n">
        <f aca="false">D1953/100*90</f>
        <v>518.276502552295</v>
      </c>
      <c r="F1953" s="9" t="n">
        <v>0</v>
      </c>
      <c r="G1953" s="9" t="n">
        <f aca="false">E1953*F1953</f>
        <v>0</v>
      </c>
    </row>
    <row r="1954" customFormat="false" ht="12.75" hidden="false" customHeight="false" outlineLevel="0" collapsed="false">
      <c r="A1954" s="9" t="n">
        <v>26567</v>
      </c>
      <c r="B1954" s="9"/>
      <c r="C1954" s="9" t="s">
        <v>1960</v>
      </c>
      <c r="D1954" s="13" t="n">
        <v>523.511625</v>
      </c>
      <c r="E1954" s="11" t="n">
        <f aca="false">D1954/100*90</f>
        <v>471.1604625</v>
      </c>
      <c r="F1954" s="9" t="n">
        <v>0</v>
      </c>
      <c r="G1954" s="9" t="n">
        <f aca="false">E1954*F1954</f>
        <v>0</v>
      </c>
    </row>
    <row r="1955" customFormat="false" ht="12.75" hidden="false" customHeight="false" outlineLevel="0" collapsed="false">
      <c r="A1955" s="9" t="n">
        <v>32115</v>
      </c>
      <c r="B1955" s="9"/>
      <c r="C1955" s="9" t="s">
        <v>1961</v>
      </c>
      <c r="D1955" s="13" t="n">
        <v>559.615875</v>
      </c>
      <c r="E1955" s="11" t="n">
        <f aca="false">D1955/100*90</f>
        <v>503.6542875</v>
      </c>
      <c r="F1955" s="9" t="n">
        <v>0</v>
      </c>
      <c r="G1955" s="9" t="n">
        <f aca="false">E1955*F1955</f>
        <v>0</v>
      </c>
    </row>
    <row r="1956" customFormat="false" ht="12.75" hidden="false" customHeight="false" outlineLevel="0" collapsed="false">
      <c r="A1956" s="9" t="n">
        <v>32116</v>
      </c>
      <c r="B1956" s="9"/>
      <c r="C1956" s="9" t="s">
        <v>1962</v>
      </c>
      <c r="D1956" s="13" t="n">
        <v>559.615875</v>
      </c>
      <c r="E1956" s="11" t="n">
        <f aca="false">D1956/100*90</f>
        <v>503.6542875</v>
      </c>
      <c r="F1956" s="9" t="n">
        <v>0</v>
      </c>
      <c r="G1956" s="9" t="n">
        <f aca="false">E1956*F1956</f>
        <v>0</v>
      </c>
    </row>
    <row r="1957" customFormat="false" ht="12.75" hidden="false" customHeight="false" outlineLevel="0" collapsed="false">
      <c r="A1957" s="9" t="n">
        <v>33148</v>
      </c>
      <c r="B1957" s="9"/>
      <c r="C1957" s="9" t="s">
        <v>1963</v>
      </c>
      <c r="D1957" s="13" t="n">
        <v>624.96454821825</v>
      </c>
      <c r="E1957" s="11" t="n">
        <f aca="false">D1957/100*90</f>
        <v>562.468093396425</v>
      </c>
      <c r="F1957" s="9" t="n">
        <v>0</v>
      </c>
      <c r="G1957" s="9" t="n">
        <f aca="false">E1957*F1957</f>
        <v>0</v>
      </c>
    </row>
    <row r="1958" customFormat="false" ht="12.75" hidden="false" customHeight="false" outlineLevel="0" collapsed="false">
      <c r="A1958" s="9" t="n">
        <v>32118</v>
      </c>
      <c r="B1958" s="9"/>
      <c r="C1958" s="9" t="s">
        <v>1964</v>
      </c>
      <c r="D1958" s="13" t="n">
        <v>559.615875</v>
      </c>
      <c r="E1958" s="11" t="n">
        <f aca="false">D1958/100*90</f>
        <v>503.6542875</v>
      </c>
      <c r="F1958" s="9" t="n">
        <v>0</v>
      </c>
      <c r="G1958" s="9" t="n">
        <f aca="false">E1958*F1958</f>
        <v>0</v>
      </c>
    </row>
    <row r="1959" customFormat="false" ht="12.75" hidden="false" customHeight="false" outlineLevel="0" collapsed="false">
      <c r="A1959" s="9" t="n">
        <v>30318</v>
      </c>
      <c r="B1959" s="9"/>
      <c r="C1959" s="9" t="s">
        <v>1965</v>
      </c>
      <c r="D1959" s="13" t="n">
        <v>624.96454821825</v>
      </c>
      <c r="E1959" s="11" t="n">
        <f aca="false">D1959/100*90</f>
        <v>562.468093396425</v>
      </c>
      <c r="F1959" s="9" t="n">
        <v>0</v>
      </c>
      <c r="G1959" s="9" t="n">
        <f aca="false">E1959*F1959</f>
        <v>0</v>
      </c>
    </row>
    <row r="1960" customFormat="false" ht="12.75" hidden="false" customHeight="false" outlineLevel="0" collapsed="false">
      <c r="A1960" s="9" t="n">
        <v>32150</v>
      </c>
      <c r="B1960" s="9"/>
      <c r="C1960" s="9" t="s">
        <v>1966</v>
      </c>
      <c r="D1960" s="13" t="n">
        <v>624.96454821825</v>
      </c>
      <c r="E1960" s="11" t="n">
        <f aca="false">D1960/100*90</f>
        <v>562.468093396425</v>
      </c>
      <c r="F1960" s="9" t="n">
        <v>0</v>
      </c>
      <c r="G1960" s="9" t="n">
        <f aca="false">E1960*F1960</f>
        <v>0</v>
      </c>
    </row>
    <row r="1961" customFormat="false" ht="12.75" hidden="false" customHeight="false" outlineLevel="0" collapsed="false">
      <c r="A1961" s="9" t="n">
        <v>31501</v>
      </c>
      <c r="B1961" s="9"/>
      <c r="C1961" s="9" t="s">
        <v>1967</v>
      </c>
      <c r="D1961" s="13" t="n">
        <v>433.251</v>
      </c>
      <c r="E1961" s="11" t="n">
        <f aca="false">D1961/100*90</f>
        <v>389.9259</v>
      </c>
      <c r="F1961" s="9" t="n">
        <v>0</v>
      </c>
      <c r="G1961" s="9" t="n">
        <f aca="false">E1961*F1961</f>
        <v>0</v>
      </c>
    </row>
    <row r="1962" customFormat="false" ht="12.75" hidden="false" customHeight="false" outlineLevel="0" collapsed="false">
      <c r="A1962" s="9" t="n">
        <v>25742</v>
      </c>
      <c r="B1962" s="9"/>
      <c r="C1962" s="9" t="s">
        <v>1968</v>
      </c>
      <c r="D1962" s="13" t="n">
        <v>649.8765</v>
      </c>
      <c r="E1962" s="11" t="n">
        <f aca="false">D1962/100*90</f>
        <v>584.88885</v>
      </c>
      <c r="F1962" s="9" t="n">
        <v>0</v>
      </c>
      <c r="G1962" s="9" t="n">
        <f aca="false">E1962*F1962</f>
        <v>0</v>
      </c>
    </row>
    <row r="1963" customFormat="false" ht="12.75" hidden="false" customHeight="false" outlineLevel="0" collapsed="false">
      <c r="A1963" s="9" t="n">
        <v>32158</v>
      </c>
      <c r="B1963" s="9"/>
      <c r="C1963" s="9" t="s">
        <v>1969</v>
      </c>
      <c r="D1963" s="13" t="n">
        <v>498.238656886339</v>
      </c>
      <c r="E1963" s="11" t="n">
        <f aca="false">D1963/100*90</f>
        <v>448.414791197705</v>
      </c>
      <c r="F1963" s="9" t="n">
        <v>0</v>
      </c>
      <c r="G1963" s="9" t="n">
        <f aca="false">E1963*F1963</f>
        <v>0</v>
      </c>
    </row>
    <row r="1964" customFormat="false" ht="12.75" hidden="false" customHeight="false" outlineLevel="0" collapsed="false">
      <c r="A1964" s="9" t="n">
        <v>32159</v>
      </c>
      <c r="B1964" s="9"/>
      <c r="C1964" s="9" t="s">
        <v>1970</v>
      </c>
      <c r="D1964" s="13" t="n">
        <v>498.238656886339</v>
      </c>
      <c r="E1964" s="11" t="n">
        <f aca="false">D1964/100*90</f>
        <v>448.414791197705</v>
      </c>
      <c r="F1964" s="9" t="n">
        <v>0</v>
      </c>
      <c r="G1964" s="9" t="n">
        <f aca="false">E1964*F1964</f>
        <v>0</v>
      </c>
    </row>
    <row r="1965" customFormat="false" ht="12.75" hidden="false" customHeight="false" outlineLevel="0" collapsed="false">
      <c r="A1965" s="9" t="n">
        <v>32160</v>
      </c>
      <c r="B1965" s="9"/>
      <c r="C1965" s="9" t="s">
        <v>1971</v>
      </c>
      <c r="D1965" s="13" t="n">
        <v>498.238656886339</v>
      </c>
      <c r="E1965" s="11" t="n">
        <f aca="false">D1965/100*90</f>
        <v>448.414791197705</v>
      </c>
      <c r="F1965" s="9" t="n">
        <v>0</v>
      </c>
      <c r="G1965" s="9" t="n">
        <f aca="false">E1965*F1965</f>
        <v>0</v>
      </c>
    </row>
    <row r="1966" customFormat="false" ht="12.75" hidden="false" customHeight="false" outlineLevel="0" collapsed="false">
      <c r="A1966" s="9" t="n">
        <v>33149</v>
      </c>
      <c r="B1966" s="9"/>
      <c r="C1966" s="9" t="s">
        <v>1972</v>
      </c>
      <c r="D1966" s="13" t="n">
        <v>519.179119131803</v>
      </c>
      <c r="E1966" s="11" t="n">
        <f aca="false">D1966/100*90</f>
        <v>467.261207218623</v>
      </c>
      <c r="F1966" s="9" t="n">
        <v>0</v>
      </c>
      <c r="G1966" s="9" t="n">
        <f aca="false">E1966*F1966</f>
        <v>0</v>
      </c>
    </row>
    <row r="1967" customFormat="false" ht="12.75" hidden="false" customHeight="false" outlineLevel="0" collapsed="false">
      <c r="A1967" s="9" t="n">
        <v>32161</v>
      </c>
      <c r="B1967" s="9"/>
      <c r="C1967" s="9" t="s">
        <v>1973</v>
      </c>
      <c r="D1967" s="13" t="n">
        <v>498.238656886339</v>
      </c>
      <c r="E1967" s="11" t="n">
        <f aca="false">D1967/100*90</f>
        <v>448.414791197705</v>
      </c>
      <c r="F1967" s="9" t="n">
        <v>0</v>
      </c>
      <c r="G1967" s="9" t="n">
        <f aca="false">E1967*F1967</f>
        <v>0</v>
      </c>
    </row>
    <row r="1968" customFormat="false" ht="12.75" hidden="false" customHeight="false" outlineLevel="0" collapsed="false">
      <c r="A1968" s="9" t="n">
        <v>32126</v>
      </c>
      <c r="B1968" s="9"/>
      <c r="C1968" s="9" t="s">
        <v>1974</v>
      </c>
      <c r="D1968" s="13" t="n">
        <v>498.238656886339</v>
      </c>
      <c r="E1968" s="11" t="n">
        <f aca="false">D1968/100*90</f>
        <v>448.414791197705</v>
      </c>
      <c r="F1968" s="9" t="n">
        <v>0</v>
      </c>
      <c r="G1968" s="9" t="n">
        <f aca="false">E1968*F1968</f>
        <v>0</v>
      </c>
    </row>
    <row r="1969" customFormat="false" ht="12.75" hidden="false" customHeight="false" outlineLevel="0" collapsed="false">
      <c r="A1969" s="9" t="n">
        <v>32127</v>
      </c>
      <c r="B1969" s="9"/>
      <c r="C1969" s="9" t="s">
        <v>1975</v>
      </c>
      <c r="D1969" s="13" t="n">
        <v>498.238656886339</v>
      </c>
      <c r="E1969" s="11" t="n">
        <f aca="false">D1969/100*90</f>
        <v>448.414791197705</v>
      </c>
      <c r="F1969" s="9" t="n">
        <v>0</v>
      </c>
      <c r="G1969" s="9" t="n">
        <f aca="false">E1969*F1969</f>
        <v>0</v>
      </c>
    </row>
    <row r="1970" customFormat="false" ht="12.75" hidden="false" customHeight="false" outlineLevel="0" collapsed="false">
      <c r="A1970" s="9" t="n">
        <v>26398</v>
      </c>
      <c r="B1970" s="9"/>
      <c r="C1970" s="9" t="s">
        <v>1976</v>
      </c>
      <c r="D1970" s="13" t="n">
        <v>498.238656886339</v>
      </c>
      <c r="E1970" s="11" t="n">
        <f aca="false">D1970/100*90</f>
        <v>448.414791197705</v>
      </c>
      <c r="F1970" s="9" t="n">
        <v>0</v>
      </c>
      <c r="G1970" s="9" t="n">
        <f aca="false">E1970*F1970</f>
        <v>0</v>
      </c>
    </row>
    <row r="1971" customFormat="false" ht="12.75" hidden="false" customHeight="false" outlineLevel="0" collapsed="false">
      <c r="A1971" s="9" t="n">
        <v>32128</v>
      </c>
      <c r="B1971" s="9"/>
      <c r="C1971" s="9" t="s">
        <v>1977</v>
      </c>
      <c r="D1971" s="13" t="n">
        <v>498.238656886339</v>
      </c>
      <c r="E1971" s="11" t="n">
        <f aca="false">D1971/100*90</f>
        <v>448.414791197705</v>
      </c>
      <c r="F1971" s="9" t="n">
        <v>0</v>
      </c>
      <c r="G1971" s="9" t="n">
        <f aca="false">E1971*F1971</f>
        <v>0</v>
      </c>
    </row>
    <row r="1972" customFormat="false" ht="12.75" hidden="false" customHeight="false" outlineLevel="0" collapsed="false">
      <c r="A1972" s="9" t="n">
        <v>32123</v>
      </c>
      <c r="B1972" s="9"/>
      <c r="C1972" s="9" t="s">
        <v>1978</v>
      </c>
      <c r="D1972" s="13" t="n">
        <v>498.238656886339</v>
      </c>
      <c r="E1972" s="11" t="n">
        <f aca="false">D1972/100*90</f>
        <v>448.414791197705</v>
      </c>
      <c r="F1972" s="9" t="n">
        <v>0</v>
      </c>
      <c r="G1972" s="9" t="n">
        <f aca="false">E1972*F1972</f>
        <v>0</v>
      </c>
    </row>
    <row r="1973" customFormat="false" ht="12.75" hidden="false" customHeight="false" outlineLevel="0" collapsed="false">
      <c r="A1973" s="9" t="n">
        <v>30321</v>
      </c>
      <c r="B1973" s="9"/>
      <c r="C1973" s="9" t="s">
        <v>1979</v>
      </c>
      <c r="D1973" s="13" t="n">
        <v>498.238656886339</v>
      </c>
      <c r="E1973" s="11" t="n">
        <f aca="false">D1973/100*90</f>
        <v>448.414791197705</v>
      </c>
      <c r="F1973" s="9" t="n">
        <v>0</v>
      </c>
      <c r="G1973" s="9" t="n">
        <f aca="false">E1973*F1973</f>
        <v>0</v>
      </c>
    </row>
    <row r="1974" customFormat="false" ht="12.75" hidden="false" customHeight="false" outlineLevel="0" collapsed="false">
      <c r="A1974" s="9" t="n">
        <v>32125</v>
      </c>
      <c r="B1974" s="9"/>
      <c r="C1974" s="9" t="s">
        <v>1980</v>
      </c>
      <c r="D1974" s="13" t="n">
        <v>498.238656886339</v>
      </c>
      <c r="E1974" s="11" t="n">
        <f aca="false">D1974/100*90</f>
        <v>448.414791197705</v>
      </c>
      <c r="F1974" s="9" t="n">
        <v>0</v>
      </c>
      <c r="G1974" s="9" t="n">
        <f aca="false">E1974*F1974</f>
        <v>0</v>
      </c>
    </row>
    <row r="1975" customFormat="false" ht="12.75" hidden="false" customHeight="false" outlineLevel="0" collapsed="false">
      <c r="A1975" s="9" t="n">
        <v>33162</v>
      </c>
      <c r="B1975" s="9"/>
      <c r="C1975" s="9" t="s">
        <v>1981</v>
      </c>
      <c r="D1975" s="13" t="n">
        <v>2525.85329694557</v>
      </c>
      <c r="E1975" s="11" t="n">
        <f aca="false">D1975/100*90</f>
        <v>2273.26796725102</v>
      </c>
      <c r="F1975" s="9" t="n">
        <v>0</v>
      </c>
      <c r="G1975" s="9" t="n">
        <f aca="false">E1975*F1975</f>
        <v>0</v>
      </c>
    </row>
    <row r="1976" customFormat="false" ht="12.75" hidden="false" customHeight="false" outlineLevel="0" collapsed="false">
      <c r="A1976" s="9" t="n">
        <v>32134</v>
      </c>
      <c r="B1976" s="9"/>
      <c r="C1976" s="9" t="s">
        <v>1982</v>
      </c>
      <c r="D1976" s="13" t="n">
        <v>523.511625</v>
      </c>
      <c r="E1976" s="11" t="n">
        <f aca="false">D1976/100*90</f>
        <v>471.1604625</v>
      </c>
      <c r="F1976" s="9" t="n">
        <v>0</v>
      </c>
      <c r="G1976" s="9" t="n">
        <f aca="false">E1976*F1976</f>
        <v>0</v>
      </c>
    </row>
    <row r="1977" customFormat="false" ht="12.75" hidden="false" customHeight="false" outlineLevel="0" collapsed="false">
      <c r="A1977" s="9" t="n">
        <v>32154</v>
      </c>
      <c r="B1977" s="9"/>
      <c r="C1977" s="9" t="s">
        <v>1983</v>
      </c>
      <c r="D1977" s="13" t="n">
        <v>523.511625</v>
      </c>
      <c r="E1977" s="11" t="n">
        <f aca="false">D1977/100*90</f>
        <v>471.1604625</v>
      </c>
      <c r="F1977" s="9" t="n">
        <v>0</v>
      </c>
      <c r="G1977" s="9" t="n">
        <f aca="false">E1977*F1977</f>
        <v>0</v>
      </c>
    </row>
    <row r="1978" customFormat="false" ht="12.75" hidden="false" customHeight="false" outlineLevel="0" collapsed="false">
      <c r="A1978" s="9" t="n">
        <v>32133</v>
      </c>
      <c r="B1978" s="9"/>
      <c r="C1978" s="9" t="s">
        <v>1984</v>
      </c>
      <c r="D1978" s="13" t="n">
        <v>523.511625</v>
      </c>
      <c r="E1978" s="11" t="n">
        <f aca="false">D1978/100*90</f>
        <v>471.1604625</v>
      </c>
      <c r="F1978" s="9" t="n">
        <v>0</v>
      </c>
      <c r="G1978" s="9" t="n">
        <f aca="false">E1978*F1978</f>
        <v>0</v>
      </c>
    </row>
    <row r="1979" customFormat="false" ht="12.75" hidden="false" customHeight="false" outlineLevel="0" collapsed="false">
      <c r="A1979" s="9" t="n">
        <v>32135</v>
      </c>
      <c r="B1979" s="9"/>
      <c r="C1979" s="9" t="s">
        <v>1985</v>
      </c>
      <c r="D1979" s="13" t="n">
        <v>523.511625</v>
      </c>
      <c r="E1979" s="11" t="n">
        <f aca="false">D1979/100*90</f>
        <v>471.1604625</v>
      </c>
      <c r="F1979" s="9" t="n">
        <v>0</v>
      </c>
      <c r="G1979" s="9" t="n">
        <f aca="false">E1979*F1979</f>
        <v>0</v>
      </c>
    </row>
    <row r="1980" customFormat="false" ht="12.75" hidden="false" customHeight="false" outlineLevel="0" collapsed="false">
      <c r="A1980" s="9" t="n">
        <v>32155</v>
      </c>
      <c r="B1980" s="9"/>
      <c r="C1980" s="9" t="s">
        <v>1986</v>
      </c>
      <c r="D1980" s="13" t="n">
        <v>523.511625</v>
      </c>
      <c r="E1980" s="11" t="n">
        <f aca="false">D1980/100*90</f>
        <v>471.1604625</v>
      </c>
      <c r="F1980" s="9" t="n">
        <v>0</v>
      </c>
      <c r="G1980" s="9" t="n">
        <f aca="false">E1980*F1980</f>
        <v>0</v>
      </c>
    </row>
    <row r="1981" customFormat="false" ht="12.75" hidden="false" customHeight="false" outlineLevel="0" collapsed="false">
      <c r="A1981" s="9" t="n">
        <v>32137</v>
      </c>
      <c r="B1981" s="9"/>
      <c r="C1981" s="9" t="s">
        <v>1987</v>
      </c>
      <c r="D1981" s="13" t="n">
        <v>523.511625</v>
      </c>
      <c r="E1981" s="11" t="n">
        <f aca="false">D1981/100*90</f>
        <v>471.1604625</v>
      </c>
      <c r="F1981" s="9" t="n">
        <v>0</v>
      </c>
      <c r="G1981" s="9" t="n">
        <f aca="false">E1981*F1981</f>
        <v>0</v>
      </c>
    </row>
    <row r="1982" customFormat="false" ht="12.75" hidden="false" customHeight="false" outlineLevel="0" collapsed="false">
      <c r="A1982" s="9" t="n">
        <v>32140</v>
      </c>
      <c r="B1982" s="9"/>
      <c r="C1982" s="9" t="s">
        <v>1988</v>
      </c>
      <c r="D1982" s="13" t="n">
        <v>523.511625</v>
      </c>
      <c r="E1982" s="11" t="n">
        <f aca="false">D1982/100*90</f>
        <v>471.1604625</v>
      </c>
      <c r="F1982" s="9" t="n">
        <v>0</v>
      </c>
      <c r="G1982" s="9" t="n">
        <f aca="false">E1982*F1982</f>
        <v>0</v>
      </c>
    </row>
    <row r="1983" customFormat="false" ht="12.75" hidden="false" customHeight="false" outlineLevel="0" collapsed="false">
      <c r="A1983" s="9" t="n">
        <v>32139</v>
      </c>
      <c r="B1983" s="9"/>
      <c r="C1983" s="9" t="s">
        <v>1989</v>
      </c>
      <c r="D1983" s="13" t="n">
        <v>523.511625</v>
      </c>
      <c r="E1983" s="11" t="n">
        <f aca="false">D1983/100*90</f>
        <v>471.1604625</v>
      </c>
      <c r="F1983" s="9" t="n">
        <v>0</v>
      </c>
      <c r="G1983" s="9" t="n">
        <f aca="false">E1983*F1983</f>
        <v>0</v>
      </c>
    </row>
    <row r="1984" customFormat="false" ht="12.75" hidden="false" customHeight="false" outlineLevel="0" collapsed="false">
      <c r="A1984" s="9" t="n">
        <v>32138</v>
      </c>
      <c r="B1984" s="9"/>
      <c r="C1984" s="9" t="s">
        <v>1990</v>
      </c>
      <c r="D1984" s="13" t="n">
        <v>523.511625</v>
      </c>
      <c r="E1984" s="11" t="n">
        <f aca="false">D1984/100*90</f>
        <v>471.1604625</v>
      </c>
      <c r="F1984" s="9" t="n">
        <v>0</v>
      </c>
      <c r="G1984" s="9" t="n">
        <f aca="false">E1984*F1984</f>
        <v>0</v>
      </c>
    </row>
    <row r="1985" customFormat="false" ht="12.75" hidden="false" customHeight="false" outlineLevel="0" collapsed="false">
      <c r="A1985" s="9" t="n">
        <v>32141</v>
      </c>
      <c r="B1985" s="9"/>
      <c r="C1985" s="9" t="s">
        <v>1991</v>
      </c>
      <c r="D1985" s="13" t="n">
        <v>523.511625</v>
      </c>
      <c r="E1985" s="11" t="n">
        <f aca="false">D1985/100*90</f>
        <v>471.1604625</v>
      </c>
      <c r="F1985" s="9" t="n">
        <v>0</v>
      </c>
      <c r="G1985" s="9" t="n">
        <f aca="false">E1985*F1985</f>
        <v>0</v>
      </c>
    </row>
    <row r="1986" customFormat="false" ht="12.75" hidden="false" customHeight="false" outlineLevel="0" collapsed="false">
      <c r="A1986" s="9" t="n">
        <v>31210</v>
      </c>
      <c r="B1986" s="9"/>
      <c r="C1986" s="9" t="s">
        <v>1992</v>
      </c>
      <c r="D1986" s="13" t="n">
        <v>667.928625</v>
      </c>
      <c r="E1986" s="11" t="n">
        <f aca="false">D1986/100*90</f>
        <v>601.1357625</v>
      </c>
      <c r="F1986" s="9" t="n">
        <v>0</v>
      </c>
      <c r="G1986" s="9" t="n">
        <f aca="false">E1986*F1986</f>
        <v>0</v>
      </c>
    </row>
    <row r="1987" customFormat="false" ht="12.75" hidden="false" customHeight="false" outlineLevel="0" collapsed="false">
      <c r="A1987" s="9" t="n">
        <v>31207</v>
      </c>
      <c r="B1987" s="9"/>
      <c r="C1987" s="9" t="s">
        <v>1993</v>
      </c>
      <c r="D1987" s="13" t="n">
        <v>667.928625</v>
      </c>
      <c r="E1987" s="11" t="n">
        <f aca="false">D1987/100*90</f>
        <v>601.1357625</v>
      </c>
      <c r="F1987" s="9" t="n">
        <v>0</v>
      </c>
      <c r="G1987" s="9" t="n">
        <f aca="false">E1987*F1987</f>
        <v>0</v>
      </c>
    </row>
    <row r="1988" customFormat="false" ht="12.75" hidden="false" customHeight="false" outlineLevel="0" collapsed="false">
      <c r="A1988" s="9" t="n">
        <v>33410</v>
      </c>
      <c r="B1988" s="9"/>
      <c r="C1988" s="9" t="s">
        <v>1994</v>
      </c>
      <c r="D1988" s="13" t="n">
        <v>657.097377545357</v>
      </c>
      <c r="E1988" s="11" t="n">
        <f aca="false">D1988/100*90</f>
        <v>591.387639790821</v>
      </c>
      <c r="F1988" s="9" t="n">
        <v>0</v>
      </c>
      <c r="G1988" s="9" t="n">
        <f aca="false">E1988*F1988</f>
        <v>0</v>
      </c>
    </row>
    <row r="1989" customFormat="false" ht="12.75" hidden="false" customHeight="false" outlineLevel="0" collapsed="false">
      <c r="A1989" s="9" t="n">
        <v>32122</v>
      </c>
      <c r="B1989" s="9"/>
      <c r="C1989" s="9" t="s">
        <v>1995</v>
      </c>
      <c r="D1989" s="13" t="n">
        <v>498.238656886339</v>
      </c>
      <c r="E1989" s="11" t="n">
        <f aca="false">D1989/100*90</f>
        <v>448.414791197705</v>
      </c>
      <c r="F1989" s="9" t="n">
        <v>0</v>
      </c>
      <c r="G1989" s="9" t="n">
        <f aca="false">E1989*F1989</f>
        <v>0</v>
      </c>
    </row>
    <row r="1990" customFormat="false" ht="12.75" hidden="false" customHeight="false" outlineLevel="0" collapsed="false">
      <c r="A1990" s="9" t="n">
        <v>33150</v>
      </c>
      <c r="B1990" s="9"/>
      <c r="C1990" s="9" t="s">
        <v>1996</v>
      </c>
      <c r="D1990" s="13" t="n">
        <v>660.707747454643</v>
      </c>
      <c r="E1990" s="11" t="n">
        <f aca="false">D1990/100*90</f>
        <v>594.636972709179</v>
      </c>
      <c r="F1990" s="9" t="n">
        <v>0</v>
      </c>
      <c r="G1990" s="9" t="n">
        <f aca="false">E1990*F1990</f>
        <v>0</v>
      </c>
    </row>
    <row r="1991" customFormat="false" ht="12.75" hidden="false" customHeight="false" outlineLevel="0" collapsed="false">
      <c r="A1991" s="9" t="n">
        <v>30317</v>
      </c>
      <c r="B1991" s="9"/>
      <c r="C1991" s="9" t="s">
        <v>1997</v>
      </c>
      <c r="D1991" s="13" t="n">
        <v>727.500623727322</v>
      </c>
      <c r="E1991" s="11" t="n">
        <f aca="false">D1991/100*90</f>
        <v>654.750561354589</v>
      </c>
      <c r="F1991" s="9" t="n">
        <v>0</v>
      </c>
      <c r="G1991" s="9" t="n">
        <f aca="false">E1991*F1991</f>
        <v>0</v>
      </c>
    </row>
    <row r="1992" customFormat="false" ht="12.75" hidden="false" customHeight="false" outlineLevel="0" collapsed="false">
      <c r="A1992" s="9" t="n">
        <v>25731</v>
      </c>
      <c r="B1992" s="9"/>
      <c r="C1992" s="9" t="s">
        <v>1998</v>
      </c>
      <c r="D1992" s="13" t="n">
        <v>559.615875</v>
      </c>
      <c r="E1992" s="11" t="n">
        <f aca="false">D1992/100*90</f>
        <v>503.6542875</v>
      </c>
      <c r="F1992" s="9" t="n">
        <v>0</v>
      </c>
      <c r="G1992" s="9" t="n">
        <f aca="false">E1992*F1992</f>
        <v>0</v>
      </c>
    </row>
    <row r="1993" customFormat="false" ht="12.75" hidden="false" customHeight="false" outlineLevel="0" collapsed="false">
      <c r="A1993" s="9"/>
      <c r="B1993" s="10" t="s">
        <v>1999</v>
      </c>
      <c r="C1993" s="9"/>
      <c r="D1993" s="13"/>
      <c r="E1993" s="11" t="n">
        <f aca="false">D1993/100*90</f>
        <v>0</v>
      </c>
      <c r="F1993" s="9" t="n">
        <v>0</v>
      </c>
      <c r="G1993" s="9" t="n">
        <f aca="false">E1993*F1993</f>
        <v>0</v>
      </c>
    </row>
    <row r="1994" customFormat="false" ht="12.75" hidden="false" customHeight="false" outlineLevel="0" collapsed="false">
      <c r="A1994" s="9" t="n">
        <v>33126</v>
      </c>
      <c r="B1994" s="9"/>
      <c r="C1994" s="9" t="s">
        <v>2000</v>
      </c>
      <c r="D1994" s="13" t="n">
        <v>793.571398472786</v>
      </c>
      <c r="E1994" s="11" t="n">
        <f aca="false">D1994/100*90</f>
        <v>714.214258625507</v>
      </c>
      <c r="F1994" s="9" t="n">
        <v>0</v>
      </c>
      <c r="G1994" s="9" t="n">
        <f aca="false">E1994*F1994</f>
        <v>0</v>
      </c>
    </row>
    <row r="1995" customFormat="false" ht="12.75" hidden="false" customHeight="false" outlineLevel="0" collapsed="false">
      <c r="A1995" s="9" t="n">
        <v>27862</v>
      </c>
      <c r="B1995" s="9"/>
      <c r="C1995" s="9" t="s">
        <v>2001</v>
      </c>
      <c r="D1995" s="13" t="n">
        <v>1093.59776555443</v>
      </c>
      <c r="E1995" s="11" t="n">
        <f aca="false">D1995/100*90</f>
        <v>984.237988998985</v>
      </c>
      <c r="F1995" s="9" t="n">
        <v>0</v>
      </c>
      <c r="G1995" s="9" t="n">
        <f aca="false">E1995*F1995</f>
        <v>0</v>
      </c>
    </row>
    <row r="1996" customFormat="false" ht="12.75" hidden="false" customHeight="false" outlineLevel="0" collapsed="false">
      <c r="A1996" s="9" t="n">
        <v>11317</v>
      </c>
      <c r="B1996" s="9"/>
      <c r="C1996" s="9" t="s">
        <v>2002</v>
      </c>
      <c r="D1996" s="13" t="n">
        <v>1093.59776555443</v>
      </c>
      <c r="E1996" s="11" t="n">
        <f aca="false">D1996/100*90</f>
        <v>984.237988998985</v>
      </c>
      <c r="F1996" s="9" t="n">
        <v>0</v>
      </c>
      <c r="G1996" s="9" t="n">
        <f aca="false">E1996*F1996</f>
        <v>0</v>
      </c>
    </row>
    <row r="1997" customFormat="false" ht="12.75" hidden="false" customHeight="false" outlineLevel="0" collapsed="false">
      <c r="A1997" s="9" t="n">
        <v>22327</v>
      </c>
      <c r="B1997" s="9"/>
      <c r="C1997" s="9" t="s">
        <v>2003</v>
      </c>
      <c r="D1997" s="13" t="n">
        <v>1093.59776555443</v>
      </c>
      <c r="E1997" s="11" t="n">
        <f aca="false">D1997/100*90</f>
        <v>984.237988998985</v>
      </c>
      <c r="F1997" s="9" t="n">
        <v>0</v>
      </c>
      <c r="G1997" s="9" t="n">
        <f aca="false">E1997*F1997</f>
        <v>0</v>
      </c>
    </row>
    <row r="1998" customFormat="false" ht="12.75" hidden="false" customHeight="false" outlineLevel="0" collapsed="false">
      <c r="A1998" s="9" t="n">
        <v>25165</v>
      </c>
      <c r="B1998" s="9"/>
      <c r="C1998" s="9" t="s">
        <v>2004</v>
      </c>
      <c r="D1998" s="13" t="n">
        <v>1093.59776555443</v>
      </c>
      <c r="E1998" s="11" t="n">
        <f aca="false">D1998/100*90</f>
        <v>984.237988998985</v>
      </c>
      <c r="F1998" s="9" t="n">
        <v>0</v>
      </c>
      <c r="G1998" s="9" t="n">
        <f aca="false">E1998*F1998</f>
        <v>0</v>
      </c>
    </row>
    <row r="1999" customFormat="false" ht="12.75" hidden="false" customHeight="false" outlineLevel="0" collapsed="false">
      <c r="A1999" s="9" t="n">
        <v>25166</v>
      </c>
      <c r="B1999" s="9"/>
      <c r="C1999" s="9" t="s">
        <v>2005</v>
      </c>
      <c r="D1999" s="13" t="n">
        <v>1093.59776555443</v>
      </c>
      <c r="E1999" s="11" t="n">
        <f aca="false">D1999/100*90</f>
        <v>984.237988998985</v>
      </c>
      <c r="F1999" s="9" t="n">
        <v>0</v>
      </c>
      <c r="G1999" s="9" t="n">
        <f aca="false">E1999*F1999</f>
        <v>0</v>
      </c>
    </row>
    <row r="2000" customFormat="false" ht="12.75" hidden="false" customHeight="false" outlineLevel="0" collapsed="false">
      <c r="A2000" s="9" t="n">
        <v>25187</v>
      </c>
      <c r="B2000" s="9"/>
      <c r="C2000" s="9" t="s">
        <v>2006</v>
      </c>
      <c r="D2000" s="13" t="n">
        <v>1093.59776555443</v>
      </c>
      <c r="E2000" s="11" t="n">
        <f aca="false">D2000/100*90</f>
        <v>984.237988998985</v>
      </c>
      <c r="F2000" s="9" t="n">
        <v>0</v>
      </c>
      <c r="G2000" s="9" t="n">
        <f aca="false">E2000*F2000</f>
        <v>0</v>
      </c>
    </row>
    <row r="2001" customFormat="false" ht="12.75" hidden="false" customHeight="false" outlineLevel="0" collapsed="false">
      <c r="A2001" s="9" t="n">
        <v>18087</v>
      </c>
      <c r="B2001" s="9"/>
      <c r="C2001" s="9" t="s">
        <v>2007</v>
      </c>
      <c r="D2001" s="13" t="n">
        <v>1093.59776555443</v>
      </c>
      <c r="E2001" s="11" t="n">
        <f aca="false">D2001/100*90</f>
        <v>984.237988998985</v>
      </c>
      <c r="F2001" s="9" t="n">
        <v>0</v>
      </c>
      <c r="G2001" s="9" t="n">
        <f aca="false">E2001*F2001</f>
        <v>0</v>
      </c>
    </row>
    <row r="2002" customFormat="false" ht="12.75" hidden="false" customHeight="false" outlineLevel="0" collapsed="false">
      <c r="A2002" s="9"/>
      <c r="B2002" s="10" t="s">
        <v>2008</v>
      </c>
      <c r="C2002" s="9"/>
      <c r="D2002" s="13"/>
      <c r="E2002" s="11" t="n">
        <f aca="false">D2002/100*90</f>
        <v>0</v>
      </c>
      <c r="F2002" s="9" t="n">
        <v>0</v>
      </c>
      <c r="G2002" s="9" t="n">
        <f aca="false">E2002*F2002</f>
        <v>0</v>
      </c>
    </row>
    <row r="2003" customFormat="false" ht="12.75" hidden="false" customHeight="false" outlineLevel="0" collapsed="false">
      <c r="A2003" s="9" t="n">
        <v>23424</v>
      </c>
      <c r="B2003" s="9"/>
      <c r="C2003" s="9" t="s">
        <v>2009</v>
      </c>
      <c r="D2003" s="13" t="n">
        <v>734.721501272678</v>
      </c>
      <c r="E2003" s="11" t="n">
        <f aca="false">D2003/100*90</f>
        <v>661.24935114541</v>
      </c>
      <c r="F2003" s="9" t="n">
        <v>0</v>
      </c>
      <c r="G2003" s="9" t="n">
        <f aca="false">E2003*F2003</f>
        <v>0</v>
      </c>
    </row>
    <row r="2004" customFormat="false" ht="12.75" hidden="false" customHeight="false" outlineLevel="0" collapsed="false">
      <c r="A2004" s="9" t="n">
        <v>6758</v>
      </c>
      <c r="B2004" s="9"/>
      <c r="C2004" s="9" t="s">
        <v>2010</v>
      </c>
      <c r="D2004" s="13" t="n">
        <v>682.370311227322</v>
      </c>
      <c r="E2004" s="11" t="n">
        <f aca="false">D2004/100*90</f>
        <v>614.13328010459</v>
      </c>
      <c r="F2004" s="9" t="n">
        <v>0</v>
      </c>
      <c r="G2004" s="9" t="n">
        <f aca="false">E2004*F2004</f>
        <v>0</v>
      </c>
    </row>
    <row r="2005" customFormat="false" ht="12.75" hidden="false" customHeight="false" outlineLevel="0" collapsed="false">
      <c r="A2005" s="9" t="n">
        <v>22274</v>
      </c>
      <c r="B2005" s="9"/>
      <c r="C2005" s="9" t="s">
        <v>2011</v>
      </c>
      <c r="D2005" s="13" t="n">
        <v>636.878947963715</v>
      </c>
      <c r="E2005" s="11" t="n">
        <f aca="false">D2005/100*90</f>
        <v>573.191053167343</v>
      </c>
      <c r="F2005" s="9" t="n">
        <v>0</v>
      </c>
      <c r="G2005" s="9" t="n">
        <f aca="false">E2005*F2005</f>
        <v>0</v>
      </c>
    </row>
    <row r="2006" customFormat="false" ht="12.75" hidden="false" customHeight="false" outlineLevel="0" collapsed="false">
      <c r="A2006" s="9" t="n">
        <v>24806</v>
      </c>
      <c r="B2006" s="9"/>
      <c r="C2006" s="9" t="s">
        <v>2012</v>
      </c>
      <c r="D2006" s="13" t="n">
        <v>757.828199236393</v>
      </c>
      <c r="E2006" s="11" t="n">
        <f aca="false">D2006/100*90</f>
        <v>682.045379312754</v>
      </c>
      <c r="F2006" s="9" t="n">
        <v>0</v>
      </c>
      <c r="G2006" s="9" t="n">
        <f aca="false">E2006*F2006</f>
        <v>0</v>
      </c>
    </row>
    <row r="2007" customFormat="false" ht="12.75" hidden="false" customHeight="false" outlineLevel="0" collapsed="false">
      <c r="A2007" s="9" t="n">
        <v>27599</v>
      </c>
      <c r="B2007" s="9"/>
      <c r="C2007" s="9" t="s">
        <v>2013</v>
      </c>
      <c r="D2007" s="13" t="n">
        <v>676.9546875</v>
      </c>
      <c r="E2007" s="11" t="n">
        <f aca="false">D2007/100*90</f>
        <v>609.25921875</v>
      </c>
      <c r="F2007" s="9" t="n">
        <v>0</v>
      </c>
      <c r="G2007" s="9" t="n">
        <f aca="false">E2007*F2007</f>
        <v>0</v>
      </c>
    </row>
    <row r="2008" customFormat="false" ht="12.75" hidden="false" customHeight="false" outlineLevel="0" collapsed="false">
      <c r="A2008" s="9" t="n">
        <v>27802</v>
      </c>
      <c r="B2008" s="9"/>
      <c r="C2008" s="9" t="s">
        <v>2014</v>
      </c>
      <c r="D2008" s="13" t="n">
        <v>917.047936227322</v>
      </c>
      <c r="E2008" s="11" t="n">
        <f aca="false">D2008/100*90</f>
        <v>825.34314260459</v>
      </c>
      <c r="F2008" s="9" t="n">
        <v>0</v>
      </c>
      <c r="G2008" s="9" t="n">
        <f aca="false">E2008*F2008</f>
        <v>0</v>
      </c>
    </row>
    <row r="2009" customFormat="false" ht="12.75" hidden="false" customHeight="false" outlineLevel="0" collapsed="false">
      <c r="A2009" s="9"/>
      <c r="B2009" s="10" t="s">
        <v>2015</v>
      </c>
      <c r="C2009" s="9"/>
      <c r="D2009" s="13"/>
      <c r="E2009" s="11" t="n">
        <f aca="false">D2009/100*90</f>
        <v>0</v>
      </c>
      <c r="F2009" s="9" t="n">
        <v>0</v>
      </c>
      <c r="G2009" s="9" t="n">
        <f aca="false">E2009*F2009</f>
        <v>0</v>
      </c>
    </row>
    <row r="2010" customFormat="false" ht="12.75" hidden="false" customHeight="false" outlineLevel="0" collapsed="false">
      <c r="A2010" s="9"/>
      <c r="B2010" s="10" t="s">
        <v>2016</v>
      </c>
      <c r="C2010" s="9"/>
      <c r="D2010" s="13"/>
      <c r="E2010" s="11" t="n">
        <f aca="false">D2010/100*90</f>
        <v>0</v>
      </c>
      <c r="F2010" s="9" t="n">
        <v>0</v>
      </c>
      <c r="G2010" s="9" t="n">
        <f aca="false">E2010*F2010</f>
        <v>0</v>
      </c>
    </row>
    <row r="2011" customFormat="false" ht="12.75" hidden="false" customHeight="false" outlineLevel="0" collapsed="false">
      <c r="A2011" s="9" t="n">
        <v>17001</v>
      </c>
      <c r="B2011" s="9"/>
      <c r="C2011" s="9" t="s">
        <v>2017</v>
      </c>
      <c r="D2011" s="13" t="n">
        <v>288.834</v>
      </c>
      <c r="E2011" s="11" t="n">
        <f aca="false">D2011/100*90</f>
        <v>259.9506</v>
      </c>
      <c r="F2011" s="9" t="n">
        <v>0</v>
      </c>
      <c r="G2011" s="9" t="n">
        <f aca="false">E2011*F2011</f>
        <v>0</v>
      </c>
    </row>
    <row r="2012" customFormat="false" ht="12.75" hidden="false" customHeight="false" outlineLevel="0" collapsed="false">
      <c r="A2012" s="9" t="n">
        <v>18539</v>
      </c>
      <c r="B2012" s="9"/>
      <c r="C2012" s="9" t="s">
        <v>2018</v>
      </c>
      <c r="D2012" s="13" t="n">
        <v>144.417</v>
      </c>
      <c r="E2012" s="11" t="n">
        <f aca="false">D2012/100*90</f>
        <v>129.9753</v>
      </c>
      <c r="F2012" s="9" t="n">
        <v>0</v>
      </c>
      <c r="G2012" s="9" t="n">
        <f aca="false">E2012*F2012</f>
        <v>0</v>
      </c>
    </row>
    <row r="2013" customFormat="false" ht="12.75" hidden="false" customHeight="false" outlineLevel="0" collapsed="false">
      <c r="A2013" s="9" t="n">
        <v>16999</v>
      </c>
      <c r="B2013" s="9"/>
      <c r="C2013" s="9" t="s">
        <v>2019</v>
      </c>
      <c r="D2013" s="13" t="n">
        <v>288.834</v>
      </c>
      <c r="E2013" s="11" t="n">
        <f aca="false">D2013/100*90</f>
        <v>259.9506</v>
      </c>
      <c r="F2013" s="9" t="n">
        <v>0</v>
      </c>
      <c r="G2013" s="9" t="n">
        <f aca="false">E2013*F2013</f>
        <v>0</v>
      </c>
    </row>
    <row r="2014" customFormat="false" ht="12.75" hidden="false" customHeight="false" outlineLevel="0" collapsed="false">
      <c r="A2014" s="9"/>
      <c r="B2014" s="10" t="s">
        <v>2020</v>
      </c>
      <c r="C2014" s="9"/>
      <c r="D2014" s="13"/>
      <c r="E2014" s="11" t="n">
        <f aca="false">D2014/100*90</f>
        <v>0</v>
      </c>
      <c r="F2014" s="9" t="n">
        <v>0</v>
      </c>
      <c r="G2014" s="9" t="n">
        <f aca="false">E2014*F2014</f>
        <v>0</v>
      </c>
    </row>
    <row r="2015" customFormat="false" ht="12.75" hidden="false" customHeight="false" outlineLevel="0" collapsed="false">
      <c r="A2015" s="9"/>
      <c r="B2015" s="10" t="s">
        <v>2021</v>
      </c>
      <c r="C2015" s="9"/>
      <c r="D2015" s="13"/>
      <c r="E2015" s="11" t="n">
        <f aca="false">D2015/100*90</f>
        <v>0</v>
      </c>
      <c r="F2015" s="9" t="n">
        <v>0</v>
      </c>
      <c r="G2015" s="9" t="n">
        <f aca="false">E2015*F2015</f>
        <v>0</v>
      </c>
    </row>
    <row r="2016" customFormat="false" ht="12.75" hidden="false" customHeight="false" outlineLevel="0" collapsed="false">
      <c r="A2016" s="9" t="n">
        <v>32663</v>
      </c>
      <c r="B2016" s="9"/>
      <c r="C2016" s="9" t="s">
        <v>2022</v>
      </c>
      <c r="D2016" s="13" t="n">
        <v>134.307811032951</v>
      </c>
      <c r="E2016" s="11" t="n">
        <f aca="false">D2016/100*90</f>
        <v>120.877029929656</v>
      </c>
      <c r="F2016" s="9" t="n">
        <v>0</v>
      </c>
      <c r="G2016" s="9" t="n">
        <f aca="false">E2016*F2016</f>
        <v>0</v>
      </c>
    </row>
    <row r="2017" customFormat="false" ht="12.75" hidden="false" customHeight="false" outlineLevel="0" collapsed="false">
      <c r="A2017" s="9" t="n">
        <v>33344</v>
      </c>
      <c r="B2017" s="9"/>
      <c r="C2017" s="9" t="s">
        <v>2023</v>
      </c>
      <c r="D2017" s="13" t="n">
        <v>172.578322574973</v>
      </c>
      <c r="E2017" s="11" t="n">
        <f aca="false">D2017/100*90</f>
        <v>155.320490317476</v>
      </c>
      <c r="F2017" s="9" t="n">
        <v>0</v>
      </c>
      <c r="G2017" s="9" t="n">
        <f aca="false">E2017*F2017</f>
        <v>0</v>
      </c>
    </row>
    <row r="2018" customFormat="false" ht="12.75" hidden="false" customHeight="false" outlineLevel="0" collapsed="false">
      <c r="A2018" s="9" t="n">
        <v>33345</v>
      </c>
      <c r="B2018" s="9"/>
      <c r="C2018" s="9" t="s">
        <v>2024</v>
      </c>
      <c r="D2018" s="13" t="n">
        <v>172.578322574973</v>
      </c>
      <c r="E2018" s="11" t="n">
        <f aca="false">D2018/100*90</f>
        <v>155.320490317476</v>
      </c>
      <c r="F2018" s="9" t="n">
        <v>0</v>
      </c>
      <c r="G2018" s="9" t="n">
        <f aca="false">E2018*F2018</f>
        <v>0</v>
      </c>
    </row>
    <row r="2019" customFormat="false" ht="12.75" hidden="false" customHeight="false" outlineLevel="0" collapsed="false">
      <c r="A2019" s="9" t="n">
        <v>32674</v>
      </c>
      <c r="B2019" s="9"/>
      <c r="C2019" s="9" t="s">
        <v>2025</v>
      </c>
      <c r="D2019" s="13" t="n">
        <v>172.578322574973</v>
      </c>
      <c r="E2019" s="11" t="n">
        <f aca="false">D2019/100*90</f>
        <v>155.320490317476</v>
      </c>
      <c r="F2019" s="9" t="n">
        <v>0</v>
      </c>
      <c r="G2019" s="9" t="n">
        <f aca="false">E2019*F2019</f>
        <v>0</v>
      </c>
    </row>
    <row r="2020" customFormat="false" ht="12.75" hidden="false" customHeight="false" outlineLevel="0" collapsed="false">
      <c r="A2020" s="9" t="n">
        <v>32675</v>
      </c>
      <c r="B2020" s="9"/>
      <c r="C2020" s="9" t="s">
        <v>2026</v>
      </c>
      <c r="D2020" s="13" t="n">
        <v>402.201357395411</v>
      </c>
      <c r="E2020" s="11" t="n">
        <f aca="false">D2020/100*90</f>
        <v>361.981221655869</v>
      </c>
      <c r="F2020" s="9" t="n">
        <v>0</v>
      </c>
      <c r="G2020" s="9" t="n">
        <f aca="false">E2020*F2020</f>
        <v>0</v>
      </c>
    </row>
    <row r="2021" customFormat="false" ht="12.75" hidden="false" customHeight="false" outlineLevel="0" collapsed="false">
      <c r="A2021" s="9" t="n">
        <v>32676</v>
      </c>
      <c r="B2021" s="9"/>
      <c r="C2021" s="9" t="s">
        <v>2027</v>
      </c>
      <c r="D2021" s="13" t="n">
        <v>327.826587245464</v>
      </c>
      <c r="E2021" s="11" t="n">
        <f aca="false">D2021/100*90</f>
        <v>295.043928520918</v>
      </c>
      <c r="F2021" s="9" t="n">
        <v>0</v>
      </c>
      <c r="G2021" s="9" t="n">
        <f aca="false">E2021*F2021</f>
        <v>0</v>
      </c>
    </row>
    <row r="2022" customFormat="false" ht="12.75" hidden="false" customHeight="false" outlineLevel="0" collapsed="false">
      <c r="A2022" s="9" t="n">
        <v>33917</v>
      </c>
      <c r="B2022" s="9"/>
      <c r="C2022" s="9" t="s">
        <v>2028</v>
      </c>
      <c r="D2022" s="13" t="n">
        <v>446.609568368196</v>
      </c>
      <c r="E2022" s="11" t="n">
        <f aca="false">D2022/100*90</f>
        <v>401.948611531377</v>
      </c>
      <c r="F2022" s="9" t="n">
        <v>0</v>
      </c>
      <c r="G2022" s="9" t="n">
        <f aca="false">E2022*F2022</f>
        <v>0</v>
      </c>
    </row>
    <row r="2023" customFormat="false" ht="12.75" hidden="false" customHeight="false" outlineLevel="0" collapsed="false">
      <c r="A2023" s="9" t="n">
        <v>33918</v>
      </c>
      <c r="B2023" s="9"/>
      <c r="C2023" s="9" t="s">
        <v>2029</v>
      </c>
      <c r="D2023" s="13" t="n">
        <v>400.757188772678</v>
      </c>
      <c r="E2023" s="11" t="n">
        <f aca="false">D2023/100*90</f>
        <v>360.681469895411</v>
      </c>
      <c r="F2023" s="9" t="n">
        <v>0</v>
      </c>
      <c r="G2023" s="9" t="n">
        <f aca="false">E2023*F2023</f>
        <v>0</v>
      </c>
    </row>
    <row r="2024" customFormat="false" ht="12.75" hidden="false" customHeight="false" outlineLevel="0" collapsed="false">
      <c r="A2024" s="9"/>
      <c r="B2024" s="10" t="s">
        <v>2030</v>
      </c>
      <c r="C2024" s="9"/>
      <c r="D2024" s="13"/>
      <c r="E2024" s="11" t="n">
        <f aca="false">D2024/100*90</f>
        <v>0</v>
      </c>
      <c r="F2024" s="9" t="n">
        <v>0</v>
      </c>
      <c r="G2024" s="9" t="n">
        <f aca="false">E2024*F2024</f>
        <v>0</v>
      </c>
    </row>
    <row r="2025" customFormat="false" ht="12.75" hidden="false" customHeight="false" outlineLevel="0" collapsed="false">
      <c r="A2025" s="9" t="n">
        <v>32694</v>
      </c>
      <c r="B2025" s="9"/>
      <c r="C2025" s="9" t="s">
        <v>2031</v>
      </c>
      <c r="D2025" s="13" t="n">
        <v>155.970366197705</v>
      </c>
      <c r="E2025" s="11" t="n">
        <f aca="false">D2025/100*90</f>
        <v>140.373329577935</v>
      </c>
      <c r="F2025" s="9" t="n">
        <v>0</v>
      </c>
      <c r="G2025" s="9" t="n">
        <f aca="false">E2025*F2025</f>
        <v>0</v>
      </c>
    </row>
    <row r="2026" customFormat="false" ht="12.75" hidden="false" customHeight="false" outlineLevel="0" collapsed="false">
      <c r="A2026" s="9" t="n">
        <v>32695</v>
      </c>
      <c r="B2026" s="9"/>
      <c r="C2026" s="9" t="s">
        <v>2032</v>
      </c>
      <c r="D2026" s="13" t="n">
        <v>155.970366197705</v>
      </c>
      <c r="E2026" s="11" t="n">
        <f aca="false">D2026/100*90</f>
        <v>140.373329577935</v>
      </c>
      <c r="F2026" s="9" t="n">
        <v>0</v>
      </c>
      <c r="G2026" s="9" t="n">
        <f aca="false">E2026*F2026</f>
        <v>0</v>
      </c>
    </row>
    <row r="2027" customFormat="false" ht="12.75" hidden="false" customHeight="false" outlineLevel="0" collapsed="false">
      <c r="A2027" s="9" t="n">
        <v>33348</v>
      </c>
      <c r="B2027" s="9"/>
      <c r="C2027" s="9" t="s">
        <v>2033</v>
      </c>
      <c r="D2027" s="13" t="n">
        <v>172.578322574973</v>
      </c>
      <c r="E2027" s="11" t="n">
        <f aca="false">D2027/100*90</f>
        <v>155.320490317476</v>
      </c>
      <c r="F2027" s="9" t="n">
        <v>0</v>
      </c>
      <c r="G2027" s="9" t="n">
        <f aca="false">E2027*F2027</f>
        <v>0</v>
      </c>
    </row>
    <row r="2028" customFormat="false" ht="12.75" hidden="false" customHeight="false" outlineLevel="0" collapsed="false">
      <c r="A2028" s="9" t="n">
        <v>32696</v>
      </c>
      <c r="B2028" s="9"/>
      <c r="C2028" s="9" t="s">
        <v>2034</v>
      </c>
      <c r="D2028" s="13" t="n">
        <v>216.6255</v>
      </c>
      <c r="E2028" s="11" t="n">
        <f aca="false">D2028/100*90</f>
        <v>194.96295</v>
      </c>
      <c r="F2028" s="9" t="n">
        <v>0</v>
      </c>
      <c r="G2028" s="9" t="n">
        <f aca="false">E2028*F2028</f>
        <v>0</v>
      </c>
    </row>
    <row r="2029" customFormat="false" ht="12.75" hidden="false" customHeight="false" outlineLevel="0" collapsed="false">
      <c r="A2029" s="9" t="n">
        <v>32697</v>
      </c>
      <c r="B2029" s="9"/>
      <c r="C2029" s="9" t="s">
        <v>2035</v>
      </c>
      <c r="D2029" s="13" t="n">
        <v>270.781875</v>
      </c>
      <c r="E2029" s="11" t="n">
        <f aca="false">D2029/100*90</f>
        <v>243.7036875</v>
      </c>
      <c r="F2029" s="9" t="n">
        <v>0</v>
      </c>
      <c r="G2029" s="9" t="n">
        <f aca="false">E2029*F2029</f>
        <v>0</v>
      </c>
    </row>
    <row r="2030" customFormat="false" ht="12.75" hidden="false" customHeight="false" outlineLevel="0" collapsed="false">
      <c r="A2030" s="9" t="n">
        <v>32698</v>
      </c>
      <c r="B2030" s="9"/>
      <c r="C2030" s="9" t="s">
        <v>2036</v>
      </c>
      <c r="D2030" s="13" t="n">
        <v>270.781875</v>
      </c>
      <c r="E2030" s="11" t="n">
        <f aca="false">D2030/100*90</f>
        <v>243.7036875</v>
      </c>
      <c r="F2030" s="9" t="n">
        <v>0</v>
      </c>
      <c r="G2030" s="9" t="n">
        <f aca="false">E2030*F2030</f>
        <v>0</v>
      </c>
    </row>
    <row r="2031" customFormat="false" ht="12.75" hidden="false" customHeight="false" outlineLevel="0" collapsed="false">
      <c r="A2031" s="9" t="n">
        <v>32699</v>
      </c>
      <c r="B2031" s="9"/>
      <c r="C2031" s="9" t="s">
        <v>2037</v>
      </c>
      <c r="D2031" s="13" t="n">
        <v>229.623034820437</v>
      </c>
      <c r="E2031" s="11" t="n">
        <f aca="false">D2031/100*90</f>
        <v>206.660731338394</v>
      </c>
      <c r="F2031" s="9" t="n">
        <v>0</v>
      </c>
      <c r="G2031" s="9" t="n">
        <f aca="false">E2031*F2031</f>
        <v>0</v>
      </c>
    </row>
    <row r="2032" customFormat="false" ht="12.75" hidden="false" customHeight="false" outlineLevel="0" collapsed="false">
      <c r="A2032" s="9" t="n">
        <v>33349</v>
      </c>
      <c r="B2032" s="9"/>
      <c r="C2032" s="9" t="s">
        <v>2038</v>
      </c>
      <c r="D2032" s="13" t="n">
        <v>290.639219386339</v>
      </c>
      <c r="E2032" s="11" t="n">
        <f aca="false">D2032/100*90</f>
        <v>261.575297447705</v>
      </c>
      <c r="F2032" s="9" t="n">
        <v>0</v>
      </c>
      <c r="G2032" s="9" t="n">
        <f aca="false">E2032*F2032</f>
        <v>0</v>
      </c>
    </row>
    <row r="2033" customFormat="false" ht="12.75" hidden="false" customHeight="false" outlineLevel="0" collapsed="false">
      <c r="A2033" s="9" t="n">
        <v>33350</v>
      </c>
      <c r="B2033" s="9"/>
      <c r="C2033" s="9" t="s">
        <v>2039</v>
      </c>
      <c r="D2033" s="13" t="n">
        <v>297.499011736393</v>
      </c>
      <c r="E2033" s="11" t="n">
        <f aca="false">D2033/100*90</f>
        <v>267.749110562754</v>
      </c>
      <c r="F2033" s="9" t="n">
        <v>0</v>
      </c>
      <c r="G2033" s="9" t="n">
        <f aca="false">E2033*F2033</f>
        <v>0</v>
      </c>
    </row>
    <row r="2034" customFormat="false" ht="12.75" hidden="false" customHeight="false" outlineLevel="0" collapsed="false">
      <c r="A2034" s="9"/>
      <c r="B2034" s="10" t="s">
        <v>2040</v>
      </c>
      <c r="C2034" s="9"/>
      <c r="D2034" s="13"/>
      <c r="E2034" s="11" t="n">
        <f aca="false">D2034/100*90</f>
        <v>0</v>
      </c>
      <c r="F2034" s="9" t="n">
        <v>0</v>
      </c>
      <c r="G2034" s="9" t="n">
        <f aca="false">E2034*F2034</f>
        <v>0</v>
      </c>
    </row>
    <row r="2035" customFormat="false" ht="12.75" hidden="false" customHeight="false" outlineLevel="0" collapsed="false">
      <c r="A2035" s="9" t="n">
        <v>32678</v>
      </c>
      <c r="B2035" s="9"/>
      <c r="C2035" s="9" t="s">
        <v>2041</v>
      </c>
      <c r="D2035" s="13" t="n">
        <v>172.578322574973</v>
      </c>
      <c r="E2035" s="11" t="n">
        <f aca="false">D2035/100*90</f>
        <v>155.320490317476</v>
      </c>
      <c r="F2035" s="9" t="n">
        <v>0</v>
      </c>
      <c r="G2035" s="9" t="n">
        <f aca="false">E2035*F2035</f>
        <v>0</v>
      </c>
    </row>
    <row r="2036" customFormat="false" ht="12.75" hidden="false" customHeight="false" outlineLevel="0" collapsed="false">
      <c r="A2036" s="9" t="n">
        <v>32679</v>
      </c>
      <c r="B2036" s="9"/>
      <c r="C2036" s="9" t="s">
        <v>2042</v>
      </c>
      <c r="D2036" s="13" t="n">
        <v>172.578322574973</v>
      </c>
      <c r="E2036" s="11" t="n">
        <f aca="false">D2036/100*90</f>
        <v>155.320490317476</v>
      </c>
      <c r="F2036" s="9" t="n">
        <v>0</v>
      </c>
      <c r="G2036" s="9" t="n">
        <f aca="false">E2036*F2036</f>
        <v>0</v>
      </c>
    </row>
    <row r="2037" customFormat="false" ht="12.75" hidden="false" customHeight="false" outlineLevel="0" collapsed="false">
      <c r="A2037" s="9" t="n">
        <v>32680</v>
      </c>
      <c r="B2037" s="9"/>
      <c r="C2037" s="9" t="s">
        <v>2043</v>
      </c>
      <c r="D2037" s="13" t="n">
        <v>402.201357395411</v>
      </c>
      <c r="E2037" s="11" t="n">
        <f aca="false">D2037/100*90</f>
        <v>361.981221655869</v>
      </c>
      <c r="F2037" s="9" t="n">
        <v>0</v>
      </c>
      <c r="G2037" s="9" t="n">
        <f aca="false">E2037*F2037</f>
        <v>0</v>
      </c>
    </row>
    <row r="2038" customFormat="false" ht="12.75" hidden="false" customHeight="false" outlineLevel="0" collapsed="false">
      <c r="A2038" s="9" t="n">
        <v>32684</v>
      </c>
      <c r="B2038" s="9"/>
      <c r="C2038" s="9" t="s">
        <v>2044</v>
      </c>
      <c r="D2038" s="13" t="n">
        <v>442.638113263607</v>
      </c>
      <c r="E2038" s="11" t="n">
        <f aca="false">D2038/100*90</f>
        <v>398.374301937246</v>
      </c>
      <c r="F2038" s="9" t="n">
        <v>0</v>
      </c>
      <c r="G2038" s="9" t="n">
        <f aca="false">E2038*F2038</f>
        <v>0</v>
      </c>
    </row>
    <row r="2039" customFormat="false" ht="12.75" hidden="false" customHeight="false" outlineLevel="0" collapsed="false">
      <c r="A2039" s="9" t="n">
        <v>32994</v>
      </c>
      <c r="B2039" s="9"/>
      <c r="C2039" s="9" t="s">
        <v>2045</v>
      </c>
      <c r="D2039" s="13" t="n">
        <v>400.757188772678</v>
      </c>
      <c r="E2039" s="11" t="n">
        <f aca="false">D2039/100*90</f>
        <v>360.681469895411</v>
      </c>
      <c r="F2039" s="9" t="n">
        <v>0</v>
      </c>
      <c r="G2039" s="9" t="n">
        <f aca="false">E2039*F2039</f>
        <v>0</v>
      </c>
    </row>
    <row r="2040" customFormat="false" ht="12.75" hidden="false" customHeight="false" outlineLevel="0" collapsed="false">
      <c r="A2040" s="9"/>
      <c r="B2040" s="10" t="s">
        <v>2046</v>
      </c>
      <c r="C2040" s="9"/>
      <c r="D2040" s="13"/>
      <c r="E2040" s="11" t="n">
        <f aca="false">D2040/100*90</f>
        <v>0</v>
      </c>
      <c r="F2040" s="9" t="n">
        <v>0</v>
      </c>
      <c r="G2040" s="9" t="n">
        <f aca="false">E2040*F2040</f>
        <v>0</v>
      </c>
    </row>
    <row r="2041" customFormat="false" ht="12.75" hidden="false" customHeight="false" outlineLevel="0" collapsed="false">
      <c r="A2041" s="9" t="n">
        <v>32988</v>
      </c>
      <c r="B2041" s="9"/>
      <c r="C2041" s="9" t="s">
        <v>2047</v>
      </c>
      <c r="D2041" s="13" t="n">
        <v>172.578322574973</v>
      </c>
      <c r="E2041" s="11" t="n">
        <f aca="false">D2041/100*90</f>
        <v>155.320490317476</v>
      </c>
      <c r="F2041" s="9" t="n">
        <v>0</v>
      </c>
      <c r="G2041" s="9" t="n">
        <f aca="false">E2041*F2041</f>
        <v>0</v>
      </c>
    </row>
    <row r="2042" customFormat="false" ht="12.75" hidden="false" customHeight="false" outlineLevel="0" collapsed="false">
      <c r="A2042" s="9" t="n">
        <v>32671</v>
      </c>
      <c r="B2042" s="9"/>
      <c r="C2042" s="9" t="s">
        <v>2048</v>
      </c>
      <c r="D2042" s="13" t="n">
        <v>402.201357395411</v>
      </c>
      <c r="E2042" s="11" t="n">
        <f aca="false">D2042/100*90</f>
        <v>361.981221655869</v>
      </c>
      <c r="F2042" s="9" t="n">
        <v>0</v>
      </c>
      <c r="G2042" s="9" t="n">
        <f aca="false">E2042*F2042</f>
        <v>0</v>
      </c>
    </row>
    <row r="2043" customFormat="false" ht="12.75" hidden="false" customHeight="false" outlineLevel="0" collapsed="false">
      <c r="A2043" s="9" t="n">
        <v>33915</v>
      </c>
      <c r="B2043" s="9"/>
      <c r="C2043" s="9" t="s">
        <v>2049</v>
      </c>
      <c r="D2043" s="13" t="n">
        <v>383.788181631803</v>
      </c>
      <c r="E2043" s="11" t="n">
        <f aca="false">D2043/100*90</f>
        <v>345.409363468623</v>
      </c>
      <c r="F2043" s="9" t="n">
        <v>0</v>
      </c>
      <c r="G2043" s="9" t="n">
        <f aca="false">E2043*F2043</f>
        <v>0</v>
      </c>
    </row>
    <row r="2044" customFormat="false" ht="12.75" hidden="false" customHeight="false" outlineLevel="0" collapsed="false">
      <c r="A2044" s="9" t="n">
        <v>32989</v>
      </c>
      <c r="B2044" s="9"/>
      <c r="C2044" s="9" t="s">
        <v>2050</v>
      </c>
      <c r="D2044" s="13" t="n">
        <v>444.082281886339</v>
      </c>
      <c r="E2044" s="11" t="n">
        <f aca="false">D2044/100*90</f>
        <v>399.674053697705</v>
      </c>
      <c r="F2044" s="9" t="n">
        <v>0</v>
      </c>
      <c r="G2044" s="9" t="n">
        <f aca="false">E2044*F2044</f>
        <v>0</v>
      </c>
    </row>
    <row r="2045" customFormat="false" ht="12.75" hidden="false" customHeight="false" outlineLevel="0" collapsed="false">
      <c r="A2045" s="9" t="n">
        <v>33916</v>
      </c>
      <c r="B2045" s="9"/>
      <c r="C2045" s="9" t="s">
        <v>2051</v>
      </c>
      <c r="D2045" s="13" t="n">
        <v>400.757188772678</v>
      </c>
      <c r="E2045" s="11" t="n">
        <f aca="false">D2045/100*90</f>
        <v>360.681469895411</v>
      </c>
      <c r="F2045" s="9" t="n">
        <v>0</v>
      </c>
      <c r="G2045" s="9" t="n">
        <f aca="false">E2045*F2045</f>
        <v>0</v>
      </c>
    </row>
    <row r="2046" customFormat="false" ht="12.75" hidden="false" customHeight="false" outlineLevel="0" collapsed="false">
      <c r="A2046" s="9"/>
      <c r="B2046" s="10" t="s">
        <v>2052</v>
      </c>
      <c r="C2046" s="9"/>
      <c r="D2046" s="13"/>
      <c r="E2046" s="11" t="n">
        <f aca="false">D2046/100*90</f>
        <v>0</v>
      </c>
      <c r="F2046" s="9" t="n">
        <v>0</v>
      </c>
      <c r="G2046" s="9" t="n">
        <f aca="false">E2046*F2046</f>
        <v>0</v>
      </c>
    </row>
    <row r="2047" customFormat="false" ht="12.75" hidden="false" customHeight="false" outlineLevel="0" collapsed="false">
      <c r="A2047" s="9"/>
      <c r="B2047" s="10" t="s">
        <v>2053</v>
      </c>
      <c r="C2047" s="9"/>
      <c r="D2047" s="13"/>
      <c r="E2047" s="11" t="n">
        <f aca="false">D2047/100*90</f>
        <v>0</v>
      </c>
      <c r="F2047" s="9" t="n">
        <v>0</v>
      </c>
      <c r="G2047" s="9" t="n">
        <f aca="false">E2047*F2047</f>
        <v>0</v>
      </c>
    </row>
    <row r="2048" customFormat="false" ht="12.75" hidden="false" customHeight="false" outlineLevel="0" collapsed="false">
      <c r="A2048" s="9" t="n">
        <v>13307</v>
      </c>
      <c r="B2048" s="9"/>
      <c r="C2048" s="9" t="s">
        <v>2054</v>
      </c>
      <c r="D2048" s="13" t="n">
        <v>483.43591989541</v>
      </c>
      <c r="E2048" s="11" t="n">
        <f aca="false">D2048/100*90</f>
        <v>435.092327905869</v>
      </c>
      <c r="F2048" s="9" t="n">
        <v>0</v>
      </c>
      <c r="G2048" s="9" t="n">
        <f aca="false">E2048*F2048</f>
        <v>0</v>
      </c>
    </row>
    <row r="2049" customFormat="false" ht="12.75" hidden="false" customHeight="false" outlineLevel="0" collapsed="false">
      <c r="A2049" s="9" t="n">
        <v>24687</v>
      </c>
      <c r="B2049" s="9"/>
      <c r="C2049" s="9" t="s">
        <v>2055</v>
      </c>
      <c r="D2049" s="13" t="n">
        <v>419.170330104589</v>
      </c>
      <c r="E2049" s="11" t="n">
        <f aca="false">D2049/100*90</f>
        <v>377.253297094131</v>
      </c>
      <c r="F2049" s="9" t="n">
        <v>0</v>
      </c>
      <c r="G2049" s="9" t="n">
        <f aca="false">E2049*F2049</f>
        <v>0</v>
      </c>
    </row>
    <row r="2050" customFormat="false" ht="12.75" hidden="false" customHeight="false" outlineLevel="0" collapsed="false">
      <c r="A2050" s="9" t="n">
        <v>11873</v>
      </c>
      <c r="B2050" s="9"/>
      <c r="C2050" s="9" t="s">
        <v>2056</v>
      </c>
      <c r="D2050" s="13" t="n">
        <v>414.476773472786</v>
      </c>
      <c r="E2050" s="11" t="n">
        <f aca="false">D2050/100*90</f>
        <v>373.029096125507</v>
      </c>
      <c r="F2050" s="9" t="n">
        <v>0</v>
      </c>
      <c r="G2050" s="9" t="n">
        <f aca="false">E2050*F2050</f>
        <v>0</v>
      </c>
    </row>
    <row r="2051" customFormat="false" ht="12.75" hidden="false" customHeight="false" outlineLevel="0" collapsed="false">
      <c r="A2051" s="9" t="n">
        <v>28569</v>
      </c>
      <c r="B2051" s="9"/>
      <c r="C2051" s="9" t="s">
        <v>2057</v>
      </c>
      <c r="D2051" s="13" t="n">
        <v>421.336600254536</v>
      </c>
      <c r="E2051" s="11" t="n">
        <f aca="false">D2051/100*90</f>
        <v>379.202940229082</v>
      </c>
      <c r="F2051" s="9" t="n">
        <v>0</v>
      </c>
      <c r="G2051" s="9" t="n">
        <f aca="false">E2051*F2051</f>
        <v>0</v>
      </c>
    </row>
    <row r="2052" customFormat="false" ht="12.75" hidden="false" customHeight="false" outlineLevel="0" collapsed="false">
      <c r="A2052" s="9" t="n">
        <v>28571</v>
      </c>
      <c r="B2052" s="9"/>
      <c r="C2052" s="9" t="s">
        <v>2058</v>
      </c>
      <c r="D2052" s="13" t="n">
        <v>336.852649745464</v>
      </c>
      <c r="E2052" s="11" t="n">
        <f aca="false">D2052/100*90</f>
        <v>303.167384770918</v>
      </c>
      <c r="F2052" s="9" t="n">
        <v>0</v>
      </c>
      <c r="G2052" s="9" t="n">
        <f aca="false">E2052*F2052</f>
        <v>0</v>
      </c>
    </row>
    <row r="2053" customFormat="false" ht="12.75" hidden="false" customHeight="false" outlineLevel="0" collapsed="false">
      <c r="A2053" s="9"/>
      <c r="B2053" s="10" t="s">
        <v>2059</v>
      </c>
      <c r="C2053" s="9"/>
      <c r="D2053" s="13"/>
      <c r="E2053" s="11" t="n">
        <f aca="false">D2053/100*90</f>
        <v>0</v>
      </c>
      <c r="F2053" s="9" t="n">
        <v>0</v>
      </c>
      <c r="G2053" s="9" t="n">
        <f aca="false">E2053*F2053</f>
        <v>0</v>
      </c>
    </row>
    <row r="2054" customFormat="false" ht="12.75" hidden="false" customHeight="false" outlineLevel="0" collapsed="false">
      <c r="A2054" s="9" t="n">
        <v>16211</v>
      </c>
      <c r="B2054" s="9"/>
      <c r="C2054" s="9" t="s">
        <v>2060</v>
      </c>
      <c r="D2054" s="13" t="n">
        <v>392.814244131804</v>
      </c>
      <c r="E2054" s="11" t="n">
        <f aca="false">D2054/100*90</f>
        <v>353.532819718623</v>
      </c>
      <c r="F2054" s="9" t="n">
        <v>0</v>
      </c>
      <c r="G2054" s="9" t="n">
        <f aca="false">E2054*F2054</f>
        <v>0</v>
      </c>
    </row>
    <row r="2055" customFormat="false" ht="12.75" hidden="false" customHeight="false" outlineLevel="0" collapsed="false">
      <c r="A2055" s="9" t="n">
        <v>18576</v>
      </c>
      <c r="B2055" s="9"/>
      <c r="C2055" s="9" t="s">
        <v>2061</v>
      </c>
      <c r="D2055" s="13" t="n">
        <v>565.392549490929</v>
      </c>
      <c r="E2055" s="11" t="n">
        <f aca="false">D2055/100*90</f>
        <v>508.853294541836</v>
      </c>
      <c r="F2055" s="9" t="n">
        <v>0</v>
      </c>
      <c r="G2055" s="9" t="n">
        <f aca="false">E2055*F2055</f>
        <v>0</v>
      </c>
    </row>
    <row r="2056" customFormat="false" ht="12.75" hidden="false" customHeight="false" outlineLevel="0" collapsed="false">
      <c r="A2056" s="9" t="n">
        <v>21720</v>
      </c>
      <c r="B2056" s="9"/>
      <c r="C2056" s="9" t="s">
        <v>2062</v>
      </c>
      <c r="D2056" s="13" t="n">
        <v>530.732468113661</v>
      </c>
      <c r="E2056" s="11" t="n">
        <f aca="false">D2056/100*90</f>
        <v>477.659221302295</v>
      </c>
      <c r="F2056" s="9" t="n">
        <v>0</v>
      </c>
      <c r="G2056" s="9" t="n">
        <f aca="false">E2056*F2056</f>
        <v>0</v>
      </c>
    </row>
    <row r="2057" customFormat="false" ht="12.75" hidden="false" customHeight="false" outlineLevel="0" collapsed="false">
      <c r="A2057" s="9" t="n">
        <v>16213</v>
      </c>
      <c r="B2057" s="9"/>
      <c r="C2057" s="9" t="s">
        <v>2063</v>
      </c>
      <c r="D2057" s="13" t="n">
        <v>409.061149745464</v>
      </c>
      <c r="E2057" s="11" t="n">
        <f aca="false">D2057/100*90</f>
        <v>368.155034770918</v>
      </c>
      <c r="F2057" s="9" t="n">
        <v>0</v>
      </c>
      <c r="G2057" s="9" t="n">
        <f aca="false">E2057*F2057</f>
        <v>0</v>
      </c>
    </row>
    <row r="2058" customFormat="false" ht="12.75" hidden="false" customHeight="false" outlineLevel="0" collapsed="false">
      <c r="A2058" s="9" t="n">
        <v>19048</v>
      </c>
      <c r="B2058" s="9"/>
      <c r="C2058" s="9" t="s">
        <v>2064</v>
      </c>
      <c r="D2058" s="13" t="n">
        <v>152.359927425027</v>
      </c>
      <c r="E2058" s="11" t="n">
        <f aca="false">D2058/100*90</f>
        <v>137.123934682524</v>
      </c>
      <c r="F2058" s="9" t="n">
        <v>0</v>
      </c>
      <c r="G2058" s="9" t="n">
        <f aca="false">E2058*F2058</f>
        <v>0</v>
      </c>
    </row>
    <row r="2059" customFormat="false" ht="12.75" hidden="false" customHeight="false" outlineLevel="0" collapsed="false">
      <c r="A2059" s="9" t="n">
        <v>19047</v>
      </c>
      <c r="B2059" s="9"/>
      <c r="C2059" s="9" t="s">
        <v>2065</v>
      </c>
      <c r="D2059" s="13" t="n">
        <v>152.359927425027</v>
      </c>
      <c r="E2059" s="11" t="n">
        <f aca="false">D2059/100*90</f>
        <v>137.123934682524</v>
      </c>
      <c r="F2059" s="9" t="n">
        <v>0</v>
      </c>
      <c r="G2059" s="9" t="n">
        <f aca="false">E2059*F2059</f>
        <v>0</v>
      </c>
    </row>
    <row r="2060" customFormat="false" ht="12.75" hidden="false" customHeight="false" outlineLevel="0" collapsed="false">
      <c r="A2060" s="9" t="n">
        <v>27625</v>
      </c>
      <c r="B2060" s="9"/>
      <c r="C2060" s="9" t="s">
        <v>2066</v>
      </c>
      <c r="D2060" s="13" t="n">
        <v>183.048553697705</v>
      </c>
      <c r="E2060" s="11" t="n">
        <f aca="false">D2060/100*90</f>
        <v>164.743698327935</v>
      </c>
      <c r="F2060" s="9" t="n">
        <v>0</v>
      </c>
      <c r="G2060" s="9" t="n">
        <f aca="false">E2060*F2060</f>
        <v>0</v>
      </c>
    </row>
    <row r="2061" customFormat="false" ht="12.75" hidden="false" customHeight="false" outlineLevel="0" collapsed="false">
      <c r="A2061" s="9" t="n">
        <v>26870</v>
      </c>
      <c r="B2061" s="9"/>
      <c r="C2061" s="9" t="s">
        <v>2067</v>
      </c>
      <c r="D2061" s="13" t="n">
        <v>602.57995178175</v>
      </c>
      <c r="E2061" s="11" t="n">
        <f aca="false">D2061/100*90</f>
        <v>542.321956603575</v>
      </c>
      <c r="F2061" s="9" t="n">
        <v>0</v>
      </c>
      <c r="G2061" s="9" t="n">
        <f aca="false">E2061*F2061</f>
        <v>0</v>
      </c>
    </row>
    <row r="2062" customFormat="false" ht="12.75" hidden="false" customHeight="false" outlineLevel="0" collapsed="false">
      <c r="A2062" s="9" t="n">
        <v>24316</v>
      </c>
      <c r="B2062" s="9"/>
      <c r="C2062" s="9" t="s">
        <v>2068</v>
      </c>
      <c r="D2062" s="13" t="n">
        <v>592.831787754536</v>
      </c>
      <c r="E2062" s="11" t="n">
        <f aca="false">D2062/100*90</f>
        <v>533.548608979082</v>
      </c>
      <c r="F2062" s="9" t="n">
        <v>0</v>
      </c>
      <c r="G2062" s="9" t="n">
        <f aca="false">E2062*F2062</f>
        <v>0</v>
      </c>
    </row>
    <row r="2063" customFormat="false" ht="12.75" hidden="false" customHeight="false" outlineLevel="0" collapsed="false">
      <c r="A2063" s="9" t="n">
        <v>24317</v>
      </c>
      <c r="B2063" s="9"/>
      <c r="C2063" s="9" t="s">
        <v>2069</v>
      </c>
      <c r="D2063" s="13" t="n">
        <v>631.102273472786</v>
      </c>
      <c r="E2063" s="11" t="n">
        <f aca="false">D2063/100*90</f>
        <v>567.992046125507</v>
      </c>
      <c r="F2063" s="9" t="n">
        <v>0</v>
      </c>
      <c r="G2063" s="9" t="n">
        <f aca="false">E2063*F2063</f>
        <v>0</v>
      </c>
    </row>
    <row r="2064" customFormat="false" ht="12.75" hidden="false" customHeight="false" outlineLevel="0" collapsed="false">
      <c r="A2064" s="9" t="n">
        <v>27622</v>
      </c>
      <c r="B2064" s="9"/>
      <c r="C2064" s="9" t="s">
        <v>2070</v>
      </c>
      <c r="D2064" s="13" t="n">
        <v>197.490239925027</v>
      </c>
      <c r="E2064" s="11" t="n">
        <f aca="false">D2064/100*90</f>
        <v>177.741215932524</v>
      </c>
      <c r="F2064" s="9" t="n">
        <v>0</v>
      </c>
      <c r="G2064" s="9" t="n">
        <f aca="false">E2064*F2064</f>
        <v>0</v>
      </c>
    </row>
    <row r="2065" customFormat="false" ht="12.75" hidden="false" customHeight="false" outlineLevel="0" collapsed="false">
      <c r="A2065" s="9" t="n">
        <v>27624</v>
      </c>
      <c r="B2065" s="9"/>
      <c r="C2065" s="9" t="s">
        <v>2071</v>
      </c>
      <c r="D2065" s="13" t="n">
        <v>181.243334311366</v>
      </c>
      <c r="E2065" s="11" t="n">
        <f aca="false">D2065/100*90</f>
        <v>163.119000880229</v>
      </c>
      <c r="F2065" s="9" t="n">
        <v>0</v>
      </c>
      <c r="G2065" s="9" t="n">
        <f aca="false">E2065*F2065</f>
        <v>0</v>
      </c>
    </row>
    <row r="2066" customFormat="false" ht="12.75" hidden="false" customHeight="false" outlineLevel="0" collapsed="false">
      <c r="A2066" s="9" t="n">
        <v>28219</v>
      </c>
      <c r="B2066" s="9"/>
      <c r="C2066" s="9" t="s">
        <v>2072</v>
      </c>
      <c r="D2066" s="13" t="n">
        <v>631.102273472786</v>
      </c>
      <c r="E2066" s="11" t="n">
        <f aca="false">D2066/100*90</f>
        <v>567.992046125507</v>
      </c>
      <c r="F2066" s="9" t="n">
        <v>0</v>
      </c>
      <c r="G2066" s="9" t="n">
        <f aca="false">E2066*F2066</f>
        <v>0</v>
      </c>
    </row>
    <row r="2067" customFormat="false" ht="12.75" hidden="false" customHeight="false" outlineLevel="0" collapsed="false">
      <c r="A2067" s="9" t="n">
        <v>28392</v>
      </c>
      <c r="B2067" s="9"/>
      <c r="C2067" s="9" t="s">
        <v>2073</v>
      </c>
      <c r="D2067" s="13" t="n">
        <v>611.967065045357</v>
      </c>
      <c r="E2067" s="11" t="n">
        <f aca="false">D2067/100*90</f>
        <v>550.770358540821</v>
      </c>
      <c r="F2067" s="9" t="n">
        <v>0</v>
      </c>
      <c r="G2067" s="9" t="n">
        <f aca="false">E2067*F2067</f>
        <v>0</v>
      </c>
    </row>
    <row r="2068" customFormat="false" ht="12.75" hidden="false" customHeight="false" outlineLevel="0" collapsed="false">
      <c r="A2068" s="9" t="n">
        <v>25837</v>
      </c>
      <c r="B2068" s="9"/>
      <c r="C2068" s="9" t="s">
        <v>2074</v>
      </c>
      <c r="D2068" s="13" t="n">
        <v>152.359927425027</v>
      </c>
      <c r="E2068" s="11" t="n">
        <f aca="false">D2068/100*90</f>
        <v>137.123934682524</v>
      </c>
      <c r="F2068" s="9" t="n">
        <v>0</v>
      </c>
      <c r="G2068" s="9" t="n">
        <f aca="false">E2068*F2068</f>
        <v>0</v>
      </c>
    </row>
    <row r="2069" customFormat="false" ht="12.75" hidden="false" customHeight="false" outlineLevel="0" collapsed="false">
      <c r="A2069" s="9" t="n">
        <v>27763</v>
      </c>
      <c r="B2069" s="9"/>
      <c r="C2069" s="9" t="s">
        <v>2075</v>
      </c>
      <c r="D2069" s="13" t="n">
        <v>361.0425</v>
      </c>
      <c r="E2069" s="11" t="n">
        <f aca="false">D2069/100*90</f>
        <v>324.93825</v>
      </c>
      <c r="F2069" s="9" t="n">
        <v>0</v>
      </c>
      <c r="G2069" s="9" t="n">
        <f aca="false">E2069*F2069</f>
        <v>0</v>
      </c>
    </row>
    <row r="2070" customFormat="false" ht="12.75" hidden="false" customHeight="false" outlineLevel="0" collapsed="false">
      <c r="A2070" s="9" t="n">
        <v>27764</v>
      </c>
      <c r="B2070" s="9"/>
      <c r="C2070" s="9" t="s">
        <v>2076</v>
      </c>
      <c r="D2070" s="13" t="n">
        <v>541.202699236393</v>
      </c>
      <c r="E2070" s="11" t="n">
        <f aca="false">D2070/100*90</f>
        <v>487.082429312754</v>
      </c>
      <c r="F2070" s="9" t="n">
        <v>0</v>
      </c>
      <c r="G2070" s="9" t="n">
        <f aca="false">E2070*F2070</f>
        <v>0</v>
      </c>
    </row>
    <row r="2071" customFormat="false" ht="12.75" hidden="false" customHeight="false" outlineLevel="0" collapsed="false">
      <c r="A2071" s="9" t="n">
        <v>27765</v>
      </c>
      <c r="B2071" s="9"/>
      <c r="C2071" s="9" t="s">
        <v>2077</v>
      </c>
      <c r="D2071" s="13" t="n">
        <v>557.449604850054</v>
      </c>
      <c r="E2071" s="11" t="n">
        <f aca="false">D2071/100*90</f>
        <v>501.704644365048</v>
      </c>
      <c r="F2071" s="9" t="n">
        <v>0</v>
      </c>
      <c r="G2071" s="9" t="n">
        <f aca="false">E2071*F2071</f>
        <v>0</v>
      </c>
    </row>
    <row r="2072" customFormat="false" ht="12.75" hidden="false" customHeight="false" outlineLevel="0" collapsed="false">
      <c r="A2072" s="9" t="n">
        <v>21690</v>
      </c>
      <c r="B2072" s="9"/>
      <c r="C2072" s="9" t="s">
        <v>2078</v>
      </c>
      <c r="D2072" s="13" t="n">
        <v>564.309431631804</v>
      </c>
      <c r="E2072" s="11" t="n">
        <f aca="false">D2072/100*90</f>
        <v>507.878488468623</v>
      </c>
      <c r="F2072" s="9" t="n">
        <v>0</v>
      </c>
      <c r="G2072" s="9" t="n">
        <f aca="false">E2072*F2072</f>
        <v>0</v>
      </c>
    </row>
    <row r="2073" customFormat="false" ht="12.75" hidden="false" customHeight="false" outlineLevel="0" collapsed="false">
      <c r="A2073" s="9" t="n">
        <v>11871</v>
      </c>
      <c r="B2073" s="9"/>
      <c r="C2073" s="9" t="s">
        <v>2079</v>
      </c>
      <c r="D2073" s="13" t="n">
        <v>234.677625</v>
      </c>
      <c r="E2073" s="11" t="n">
        <f aca="false">D2073/100*90</f>
        <v>211.2098625</v>
      </c>
      <c r="F2073" s="9" t="n">
        <v>0</v>
      </c>
      <c r="G2073" s="9" t="n">
        <f aca="false">E2073*F2073</f>
        <v>0</v>
      </c>
    </row>
    <row r="2074" customFormat="false" ht="12.75" hidden="false" customHeight="false" outlineLevel="0" collapsed="false">
      <c r="A2074" s="9" t="n">
        <v>32321</v>
      </c>
      <c r="B2074" s="9"/>
      <c r="C2074" s="9" t="s">
        <v>2080</v>
      </c>
      <c r="D2074" s="13" t="n">
        <v>190.630447574973</v>
      </c>
      <c r="E2074" s="11" t="n">
        <f aca="false">D2074/100*90</f>
        <v>171.567402817476</v>
      </c>
      <c r="F2074" s="9" t="n">
        <v>0</v>
      </c>
      <c r="G2074" s="9" t="n">
        <f aca="false">E2074*F2074</f>
        <v>0</v>
      </c>
    </row>
    <row r="2075" customFormat="false" ht="12.75" hidden="false" customHeight="false" outlineLevel="0" collapsed="false">
      <c r="A2075" s="9" t="n">
        <v>32323</v>
      </c>
      <c r="B2075" s="9"/>
      <c r="C2075" s="9" t="s">
        <v>2081</v>
      </c>
      <c r="D2075" s="13" t="n">
        <v>178.716030613661</v>
      </c>
      <c r="E2075" s="11" t="n">
        <f aca="false">D2075/100*90</f>
        <v>160.844427552295</v>
      </c>
      <c r="F2075" s="9" t="n">
        <v>0</v>
      </c>
      <c r="G2075" s="9" t="n">
        <f aca="false">E2075*F2075</f>
        <v>0</v>
      </c>
    </row>
    <row r="2076" customFormat="false" ht="12.75" hidden="false" customHeight="false" outlineLevel="0" collapsed="false">
      <c r="A2076" s="9" t="n">
        <v>21846</v>
      </c>
      <c r="B2076" s="9"/>
      <c r="C2076" s="9" t="s">
        <v>2082</v>
      </c>
      <c r="D2076" s="13" t="n">
        <v>211.20985905683</v>
      </c>
      <c r="E2076" s="11" t="n">
        <f aca="false">D2076/100*90</f>
        <v>190.088873151147</v>
      </c>
      <c r="F2076" s="9" t="n">
        <v>0</v>
      </c>
      <c r="G2076" s="9" t="n">
        <f aca="false">E2076*F2076</f>
        <v>0</v>
      </c>
    </row>
    <row r="2077" customFormat="false" ht="12.75" hidden="false" customHeight="false" outlineLevel="0" collapsed="false">
      <c r="A2077" s="9" t="n">
        <v>12580</v>
      </c>
      <c r="B2077" s="9"/>
      <c r="C2077" s="9" t="s">
        <v>2083</v>
      </c>
      <c r="D2077" s="13" t="n">
        <v>168.245799490929</v>
      </c>
      <c r="E2077" s="11" t="n">
        <f aca="false">D2077/100*90</f>
        <v>151.421219541836</v>
      </c>
      <c r="F2077" s="9" t="n">
        <v>0</v>
      </c>
      <c r="G2077" s="9" t="n">
        <f aca="false">E2077*F2077</f>
        <v>0</v>
      </c>
    </row>
    <row r="2078" customFormat="false" ht="12.75" hidden="false" customHeight="false" outlineLevel="0" collapsed="false">
      <c r="A2078" s="9" t="n">
        <v>29212</v>
      </c>
      <c r="B2078" s="9"/>
      <c r="C2078" s="9" t="s">
        <v>2084</v>
      </c>
      <c r="D2078" s="13" t="n">
        <v>203.266931631804</v>
      </c>
      <c r="E2078" s="11" t="n">
        <f aca="false">D2078/100*90</f>
        <v>182.940238468623</v>
      </c>
      <c r="F2078" s="9" t="n">
        <v>0</v>
      </c>
      <c r="G2078" s="9" t="n">
        <f aca="false">E2078*F2078</f>
        <v>0</v>
      </c>
    </row>
    <row r="2079" customFormat="false" ht="12.75" hidden="false" customHeight="false" outlineLevel="0" collapsed="false">
      <c r="A2079" s="9" t="n">
        <v>21845</v>
      </c>
      <c r="B2079" s="9"/>
      <c r="C2079" s="9" t="s">
        <v>2085</v>
      </c>
      <c r="D2079" s="13" t="n">
        <v>169.689968113661</v>
      </c>
      <c r="E2079" s="11" t="n">
        <f aca="false">D2079/100*90</f>
        <v>152.720971302295</v>
      </c>
      <c r="F2079" s="9" t="n">
        <v>0</v>
      </c>
      <c r="G2079" s="9" t="n">
        <f aca="false">E2079*F2079</f>
        <v>0</v>
      </c>
    </row>
    <row r="2080" customFormat="false" ht="12.75" hidden="false" customHeight="false" outlineLevel="0" collapsed="false">
      <c r="A2080" s="9" t="n">
        <v>21847</v>
      </c>
      <c r="B2080" s="9"/>
      <c r="C2080" s="9" t="s">
        <v>2086</v>
      </c>
      <c r="D2080" s="13" t="n">
        <v>216.6255</v>
      </c>
      <c r="E2080" s="11" t="n">
        <f aca="false">D2080/100*90</f>
        <v>194.96295</v>
      </c>
      <c r="F2080" s="9" t="n">
        <v>0</v>
      </c>
      <c r="G2080" s="9" t="n">
        <f aca="false">E2080*F2080</f>
        <v>0</v>
      </c>
    </row>
    <row r="2081" customFormat="false" ht="12.75" hidden="false" customHeight="false" outlineLevel="0" collapsed="false">
      <c r="A2081" s="9" t="n">
        <v>27411</v>
      </c>
      <c r="B2081" s="9"/>
      <c r="C2081" s="9" t="s">
        <v>2087</v>
      </c>
      <c r="D2081" s="13" t="n">
        <v>193.879818368196</v>
      </c>
      <c r="E2081" s="11" t="n">
        <f aca="false">D2081/100*90</f>
        <v>174.491836531377</v>
      </c>
      <c r="F2081" s="9" t="n">
        <v>0</v>
      </c>
      <c r="G2081" s="9" t="n">
        <f aca="false">E2081*F2081</f>
        <v>0</v>
      </c>
    </row>
    <row r="2082" customFormat="false" ht="12.75" hidden="false" customHeight="false" outlineLevel="0" collapsed="false">
      <c r="A2082" s="9" t="n">
        <v>29222</v>
      </c>
      <c r="B2082" s="9"/>
      <c r="C2082" s="9" t="s">
        <v>2088</v>
      </c>
      <c r="D2082" s="13" t="n">
        <v>181.243334311366</v>
      </c>
      <c r="E2082" s="11" t="n">
        <f aca="false">D2082/100*90</f>
        <v>163.119000880229</v>
      </c>
      <c r="F2082" s="9" t="n">
        <v>0</v>
      </c>
      <c r="G2082" s="9" t="n">
        <f aca="false">E2082*F2082</f>
        <v>0</v>
      </c>
    </row>
    <row r="2083" customFormat="false" ht="12.75" hidden="false" customHeight="false" outlineLevel="0" collapsed="false">
      <c r="A2083" s="9" t="n">
        <v>12582</v>
      </c>
      <c r="B2083" s="9"/>
      <c r="C2083" s="9" t="s">
        <v>2089</v>
      </c>
      <c r="D2083" s="13" t="n">
        <v>203.98901594317</v>
      </c>
      <c r="E2083" s="11" t="n">
        <f aca="false">D2083/100*90</f>
        <v>183.590114348853</v>
      </c>
      <c r="F2083" s="9" t="n">
        <v>0</v>
      </c>
      <c r="G2083" s="9" t="n">
        <f aca="false">E2083*F2083</f>
        <v>0</v>
      </c>
    </row>
    <row r="2084" customFormat="false" ht="12.75" hidden="false" customHeight="false" outlineLevel="0" collapsed="false">
      <c r="A2084" s="9" t="n">
        <v>29885</v>
      </c>
      <c r="B2084" s="9"/>
      <c r="C2084" s="9" t="s">
        <v>2090</v>
      </c>
      <c r="D2084" s="13" t="n">
        <v>217.347584311366</v>
      </c>
      <c r="E2084" s="11" t="n">
        <f aca="false">D2084/100*90</f>
        <v>195.612825880229</v>
      </c>
      <c r="F2084" s="9" t="n">
        <v>0</v>
      </c>
      <c r="G2084" s="9" t="n">
        <f aca="false">E2084*F2084</f>
        <v>0</v>
      </c>
    </row>
    <row r="2085" customFormat="false" ht="12.75" hidden="false" customHeight="false" outlineLevel="0" collapsed="false">
      <c r="A2085" s="9" t="n">
        <v>25577</v>
      </c>
      <c r="B2085" s="9"/>
      <c r="C2085" s="9" t="s">
        <v>2091</v>
      </c>
      <c r="D2085" s="13" t="n">
        <v>599.330563772678</v>
      </c>
      <c r="E2085" s="11" t="n">
        <f aca="false">D2085/100*90</f>
        <v>539.397507395411</v>
      </c>
      <c r="F2085" s="9" t="n">
        <v>0</v>
      </c>
      <c r="G2085" s="9" t="n">
        <f aca="false">E2085*F2085</f>
        <v>0</v>
      </c>
    </row>
    <row r="2086" customFormat="false" ht="12.75" hidden="false" customHeight="false" outlineLevel="0" collapsed="false">
      <c r="A2086" s="9" t="n">
        <v>28604</v>
      </c>
      <c r="B2086" s="9"/>
      <c r="C2086" s="9" t="s">
        <v>2092</v>
      </c>
      <c r="D2086" s="13" t="n">
        <v>202.18379655683</v>
      </c>
      <c r="E2086" s="11" t="n">
        <f aca="false">D2086/100*90</f>
        <v>181.965416901147</v>
      </c>
      <c r="F2086" s="9" t="n">
        <v>0</v>
      </c>
      <c r="G2086" s="9" t="n">
        <f aca="false">E2086*F2086</f>
        <v>0</v>
      </c>
    </row>
    <row r="2087" customFormat="false" ht="12.75" hidden="false" customHeight="false" outlineLevel="0" collapsed="false">
      <c r="A2087" s="9" t="n">
        <v>28605</v>
      </c>
      <c r="B2087" s="9"/>
      <c r="C2087" s="9" t="s">
        <v>2093</v>
      </c>
      <c r="D2087" s="13" t="n">
        <v>258.14539094317</v>
      </c>
      <c r="E2087" s="11" t="n">
        <f aca="false">D2087/100*90</f>
        <v>232.330851848853</v>
      </c>
      <c r="F2087" s="9" t="n">
        <v>0</v>
      </c>
      <c r="G2087" s="9" t="n">
        <f aca="false">E2087*F2087</f>
        <v>0</v>
      </c>
    </row>
    <row r="2088" customFormat="false" ht="12.75" hidden="false" customHeight="false" outlineLevel="0" collapsed="false">
      <c r="A2088" s="9" t="n">
        <v>28657</v>
      </c>
      <c r="B2088" s="9"/>
      <c r="C2088" s="9" t="s">
        <v>2094</v>
      </c>
      <c r="D2088" s="13" t="n">
        <v>194.96295344317</v>
      </c>
      <c r="E2088" s="11" t="n">
        <f aca="false">D2088/100*90</f>
        <v>175.466658098853</v>
      </c>
      <c r="F2088" s="9" t="n">
        <v>0</v>
      </c>
      <c r="G2088" s="9" t="n">
        <f aca="false">E2088*F2088</f>
        <v>0</v>
      </c>
    </row>
    <row r="2089" customFormat="false" ht="12.75" hidden="false" customHeight="false" outlineLevel="0" collapsed="false">
      <c r="A2089" s="9" t="n">
        <v>28606</v>
      </c>
      <c r="B2089" s="9"/>
      <c r="C2089" s="9" t="s">
        <v>2095</v>
      </c>
      <c r="D2089" s="13" t="n">
        <v>199.656510074973</v>
      </c>
      <c r="E2089" s="11" t="n">
        <f aca="false">D2089/100*90</f>
        <v>179.690859067476</v>
      </c>
      <c r="F2089" s="9" t="n">
        <v>0</v>
      </c>
      <c r="G2089" s="9" t="n">
        <f aca="false">E2089*F2089</f>
        <v>0</v>
      </c>
    </row>
    <row r="2090" customFormat="false" ht="12.75" hidden="false" customHeight="false" outlineLevel="0" collapsed="false">
      <c r="A2090" s="9" t="n">
        <v>16216</v>
      </c>
      <c r="B2090" s="9"/>
      <c r="C2090" s="9" t="s">
        <v>2096</v>
      </c>
      <c r="D2090" s="13" t="n">
        <v>261.394761736393</v>
      </c>
      <c r="E2090" s="11" t="n">
        <f aca="false">D2090/100*90</f>
        <v>235.255285562754</v>
      </c>
      <c r="F2090" s="9" t="n">
        <v>0</v>
      </c>
      <c r="G2090" s="9" t="n">
        <f aca="false">E2090*F2090</f>
        <v>0</v>
      </c>
    </row>
    <row r="2091" customFormat="false" ht="12.75" hidden="false" customHeight="false" outlineLevel="0" collapsed="false">
      <c r="A2091" s="9" t="n">
        <v>16217</v>
      </c>
      <c r="B2091" s="9"/>
      <c r="C2091" s="9" t="s">
        <v>2097</v>
      </c>
      <c r="D2091" s="13" t="n">
        <v>261.394761736393</v>
      </c>
      <c r="E2091" s="11" t="n">
        <f aca="false">D2091/100*90</f>
        <v>235.255285562754</v>
      </c>
      <c r="F2091" s="9" t="n">
        <v>0</v>
      </c>
      <c r="G2091" s="9" t="n">
        <f aca="false">E2091*F2091</f>
        <v>0</v>
      </c>
    </row>
    <row r="2092" customFormat="false" ht="12.75" hidden="false" customHeight="false" outlineLevel="0" collapsed="false">
      <c r="A2092" s="9" t="n">
        <v>28830</v>
      </c>
      <c r="B2092" s="9"/>
      <c r="C2092" s="9" t="s">
        <v>2098</v>
      </c>
      <c r="D2092" s="13" t="n">
        <v>157.775568368196</v>
      </c>
      <c r="E2092" s="11" t="n">
        <f aca="false">D2092/100*90</f>
        <v>141.998011531377</v>
      </c>
      <c r="F2092" s="9" t="n">
        <v>0</v>
      </c>
      <c r="G2092" s="9" t="n">
        <f aca="false">E2092*F2092</f>
        <v>0</v>
      </c>
    </row>
    <row r="2093" customFormat="false" ht="12.75" hidden="false" customHeight="false" outlineLevel="0" collapsed="false">
      <c r="A2093" s="9" t="n">
        <v>29985</v>
      </c>
      <c r="B2093" s="9"/>
      <c r="C2093" s="9" t="s">
        <v>2099</v>
      </c>
      <c r="D2093" s="13" t="n">
        <v>157.775568368196</v>
      </c>
      <c r="E2093" s="11" t="n">
        <f aca="false">D2093/100*90</f>
        <v>141.998011531377</v>
      </c>
      <c r="F2093" s="9" t="n">
        <v>0</v>
      </c>
      <c r="G2093" s="9" t="n">
        <f aca="false">E2093*F2093</f>
        <v>0</v>
      </c>
    </row>
    <row r="2094" customFormat="false" ht="12.75" hidden="false" customHeight="false" outlineLevel="0" collapsed="false">
      <c r="A2094" s="9" t="n">
        <v>28834</v>
      </c>
      <c r="B2094" s="9"/>
      <c r="C2094" s="9" t="s">
        <v>2100</v>
      </c>
      <c r="D2094" s="13" t="n">
        <v>157.775568368196</v>
      </c>
      <c r="E2094" s="11" t="n">
        <f aca="false">D2094/100*90</f>
        <v>141.998011531377</v>
      </c>
      <c r="F2094" s="9" t="n">
        <v>0</v>
      </c>
      <c r="G2094" s="9" t="n">
        <f aca="false">E2094*F2094</f>
        <v>0</v>
      </c>
    </row>
    <row r="2095" customFormat="false" ht="12.75" hidden="false" customHeight="false" outlineLevel="0" collapsed="false">
      <c r="A2095" s="9" t="n">
        <v>28835</v>
      </c>
      <c r="B2095" s="9"/>
      <c r="C2095" s="9" t="s">
        <v>2101</v>
      </c>
      <c r="D2095" s="13" t="n">
        <v>157.775568368196</v>
      </c>
      <c r="E2095" s="11" t="n">
        <f aca="false">D2095/100*90</f>
        <v>141.998011531377</v>
      </c>
      <c r="F2095" s="9" t="n">
        <v>0</v>
      </c>
      <c r="G2095" s="9" t="n">
        <f aca="false">E2095*F2095</f>
        <v>0</v>
      </c>
    </row>
    <row r="2096" customFormat="false" ht="12.75" hidden="false" customHeight="false" outlineLevel="0" collapsed="false">
      <c r="A2096" s="9" t="n">
        <v>33870</v>
      </c>
      <c r="B2096" s="9"/>
      <c r="C2096" s="9" t="s">
        <v>2102</v>
      </c>
      <c r="D2096" s="13" t="n">
        <v>174.744575509071</v>
      </c>
      <c r="E2096" s="11" t="n">
        <f aca="false">D2096/100*90</f>
        <v>157.270117958164</v>
      </c>
      <c r="F2096" s="9" t="n">
        <v>0</v>
      </c>
      <c r="G2096" s="9" t="n">
        <f aca="false">E2096*F2096</f>
        <v>0</v>
      </c>
    </row>
    <row r="2097" customFormat="false" ht="12.75" hidden="false" customHeight="false" outlineLevel="0" collapsed="false">
      <c r="A2097" s="9" t="n">
        <v>33869</v>
      </c>
      <c r="B2097" s="9"/>
      <c r="C2097" s="9" t="s">
        <v>2103</v>
      </c>
      <c r="D2097" s="13" t="n">
        <v>174.744575509071</v>
      </c>
      <c r="E2097" s="11" t="n">
        <f aca="false">D2097/100*90</f>
        <v>157.270117958164</v>
      </c>
      <c r="F2097" s="9" t="n">
        <v>0</v>
      </c>
      <c r="G2097" s="9" t="n">
        <f aca="false">E2097*F2097</f>
        <v>0</v>
      </c>
    </row>
    <row r="2098" customFormat="false" ht="12.75" hidden="false" customHeight="false" outlineLevel="0" collapsed="false">
      <c r="A2098" s="9" t="n">
        <v>28837</v>
      </c>
      <c r="B2098" s="9"/>
      <c r="C2098" s="9" t="s">
        <v>2104</v>
      </c>
      <c r="D2098" s="13" t="n">
        <v>157.775568368196</v>
      </c>
      <c r="E2098" s="11" t="n">
        <f aca="false">D2098/100*90</f>
        <v>141.998011531377</v>
      </c>
      <c r="F2098" s="9" t="n">
        <v>0</v>
      </c>
      <c r="G2098" s="9" t="n">
        <f aca="false">E2098*F2098</f>
        <v>0</v>
      </c>
    </row>
    <row r="2099" customFormat="false" ht="12.75" hidden="false" customHeight="false" outlineLevel="0" collapsed="false">
      <c r="A2099" s="9" t="n">
        <v>28836</v>
      </c>
      <c r="B2099" s="9"/>
      <c r="C2099" s="9" t="s">
        <v>2105</v>
      </c>
      <c r="D2099" s="13" t="n">
        <v>157.775568368196</v>
      </c>
      <c r="E2099" s="11" t="n">
        <f aca="false">D2099/100*90</f>
        <v>141.998011531377</v>
      </c>
      <c r="F2099" s="9" t="n">
        <v>0</v>
      </c>
      <c r="G2099" s="9" t="n">
        <f aca="false">E2099*F2099</f>
        <v>0</v>
      </c>
    </row>
    <row r="2100" customFormat="false" ht="12.75" hidden="false" customHeight="false" outlineLevel="0" collapsed="false">
      <c r="A2100" s="9" t="n">
        <v>18610</v>
      </c>
      <c r="B2100" s="9"/>
      <c r="C2100" s="9" t="s">
        <v>2106</v>
      </c>
      <c r="D2100" s="13" t="n">
        <v>566.475667350054</v>
      </c>
      <c r="E2100" s="11" t="n">
        <f aca="false">D2100/100*90</f>
        <v>509.828100615048</v>
      </c>
      <c r="F2100" s="9" t="n">
        <v>0</v>
      </c>
      <c r="G2100" s="9" t="n">
        <f aca="false">E2100*F2100</f>
        <v>0</v>
      </c>
    </row>
    <row r="2101" customFormat="false" ht="12.75" hidden="false" customHeight="false" outlineLevel="0" collapsed="false">
      <c r="A2101" s="9" t="n">
        <v>16214</v>
      </c>
      <c r="B2101" s="9"/>
      <c r="C2101" s="9" t="s">
        <v>2107</v>
      </c>
      <c r="D2101" s="13" t="n">
        <v>615.216453054428</v>
      </c>
      <c r="E2101" s="11" t="n">
        <f aca="false">D2101/100*90</f>
        <v>553.694807748985</v>
      </c>
      <c r="F2101" s="9" t="n">
        <v>0</v>
      </c>
      <c r="G2101" s="9" t="n">
        <f aca="false">E2101*F2101</f>
        <v>0</v>
      </c>
    </row>
    <row r="2102" customFormat="false" ht="12.75" hidden="false" customHeight="false" outlineLevel="0" collapsed="false">
      <c r="A2102" s="9" t="n">
        <v>16215</v>
      </c>
      <c r="B2102" s="9"/>
      <c r="C2102" s="9" t="s">
        <v>2108</v>
      </c>
      <c r="D2102" s="13" t="n">
        <v>635.073763009071</v>
      </c>
      <c r="E2102" s="11" t="n">
        <f aca="false">D2102/100*90</f>
        <v>571.566386708164</v>
      </c>
      <c r="F2102" s="9" t="n">
        <v>0</v>
      </c>
      <c r="G2102" s="9" t="n">
        <f aca="false">E2102*F2102</f>
        <v>0</v>
      </c>
    </row>
    <row r="2103" customFormat="false" ht="12.75" hidden="false" customHeight="false" outlineLevel="0" collapsed="false">
      <c r="A2103" s="9" t="n">
        <v>18608</v>
      </c>
      <c r="B2103" s="9"/>
      <c r="C2103" s="9" t="s">
        <v>2109</v>
      </c>
      <c r="D2103" s="13" t="n">
        <v>222.04114094317</v>
      </c>
      <c r="E2103" s="11" t="n">
        <f aca="false">D2103/100*90</f>
        <v>199.837026848853</v>
      </c>
      <c r="F2103" s="9" t="n">
        <v>0</v>
      </c>
      <c r="G2103" s="9" t="n">
        <f aca="false">E2103*F2103</f>
        <v>0</v>
      </c>
    </row>
    <row r="2104" customFormat="false" ht="12.75" hidden="false" customHeight="false" outlineLevel="0" collapsed="false">
      <c r="A2104" s="9" t="n">
        <v>19053</v>
      </c>
      <c r="B2104" s="9"/>
      <c r="C2104" s="9" t="s">
        <v>2110</v>
      </c>
      <c r="D2104" s="13" t="n">
        <v>222.04114094317</v>
      </c>
      <c r="E2104" s="11" t="n">
        <f aca="false">D2104/100*90</f>
        <v>199.837026848853</v>
      </c>
      <c r="F2104" s="9" t="n">
        <v>0</v>
      </c>
      <c r="G2104" s="9" t="n">
        <f aca="false">E2104*F2104</f>
        <v>0</v>
      </c>
    </row>
    <row r="2105" customFormat="false" ht="12.75" hidden="false" customHeight="false" outlineLevel="0" collapsed="false">
      <c r="A2105" s="9" t="n">
        <v>20071</v>
      </c>
      <c r="B2105" s="9"/>
      <c r="C2105" s="9" t="s">
        <v>2111</v>
      </c>
      <c r="D2105" s="13" t="n">
        <v>666.484421945572</v>
      </c>
      <c r="E2105" s="11" t="n">
        <f aca="false">D2105/100*90</f>
        <v>599.835979751015</v>
      </c>
      <c r="F2105" s="9" t="n">
        <v>0</v>
      </c>
      <c r="G2105" s="9" t="n">
        <f aca="false">E2105*F2105</f>
        <v>0</v>
      </c>
    </row>
    <row r="2106" customFormat="false" ht="12.75" hidden="false" customHeight="false" outlineLevel="0" collapsed="false">
      <c r="A2106" s="9" t="n">
        <v>21844</v>
      </c>
      <c r="B2106" s="9"/>
      <c r="C2106" s="9" t="s">
        <v>2112</v>
      </c>
      <c r="D2106" s="13" t="n">
        <v>666.484421945572</v>
      </c>
      <c r="E2106" s="11" t="n">
        <f aca="false">D2106/100*90</f>
        <v>599.835979751015</v>
      </c>
      <c r="F2106" s="9" t="n">
        <v>0</v>
      </c>
      <c r="G2106" s="9" t="n">
        <f aca="false">E2106*F2106</f>
        <v>0</v>
      </c>
    </row>
    <row r="2107" customFormat="false" ht="12.75" hidden="false" customHeight="false" outlineLevel="0" collapsed="false">
      <c r="A2107" s="9"/>
      <c r="B2107" s="10" t="s">
        <v>2113</v>
      </c>
      <c r="C2107" s="9"/>
      <c r="D2107" s="13"/>
      <c r="E2107" s="11" t="n">
        <f aca="false">D2107/100*90</f>
        <v>0</v>
      </c>
      <c r="F2107" s="9" t="n">
        <v>0</v>
      </c>
      <c r="G2107" s="9" t="n">
        <f aca="false">E2107*F2107</f>
        <v>0</v>
      </c>
    </row>
    <row r="2108" customFormat="false" ht="12.75" hidden="false" customHeight="false" outlineLevel="0" collapsed="false">
      <c r="A2108" s="9" t="n">
        <v>32792</v>
      </c>
      <c r="B2108" s="9"/>
      <c r="C2108" s="9" t="s">
        <v>2114</v>
      </c>
      <c r="D2108" s="13" t="n">
        <v>340.824104850054</v>
      </c>
      <c r="E2108" s="11" t="n">
        <f aca="false">D2108/100*90</f>
        <v>306.741694365048</v>
      </c>
      <c r="F2108" s="9" t="n">
        <v>0</v>
      </c>
      <c r="G2108" s="9" t="n">
        <f aca="false">E2108*F2108</f>
        <v>0</v>
      </c>
    </row>
    <row r="2109" customFormat="false" ht="12.75" hidden="false" customHeight="false" outlineLevel="0" collapsed="false">
      <c r="A2109" s="9" t="n">
        <v>32795</v>
      </c>
      <c r="B2109" s="9"/>
      <c r="C2109" s="9" t="s">
        <v>2115</v>
      </c>
      <c r="D2109" s="13" t="n">
        <v>340.824104850054</v>
      </c>
      <c r="E2109" s="11" t="n">
        <f aca="false">D2109/100*90</f>
        <v>306.741694365048</v>
      </c>
      <c r="F2109" s="9" t="n">
        <v>0</v>
      </c>
      <c r="G2109" s="9" t="n">
        <f aca="false">E2109*F2109</f>
        <v>0</v>
      </c>
    </row>
    <row r="2110" customFormat="false" ht="12.75" hidden="false" customHeight="false" outlineLevel="0" collapsed="false">
      <c r="A2110" s="9" t="n">
        <v>33712</v>
      </c>
      <c r="B2110" s="9"/>
      <c r="C2110" s="9" t="s">
        <v>2116</v>
      </c>
      <c r="D2110" s="13" t="n">
        <v>248.758277679563</v>
      </c>
      <c r="E2110" s="11" t="n">
        <f aca="false">D2110/100*90</f>
        <v>223.882449911606</v>
      </c>
      <c r="F2110" s="9" t="n">
        <v>0</v>
      </c>
      <c r="G2110" s="9" t="n">
        <f aca="false">E2110*F2110</f>
        <v>0</v>
      </c>
    </row>
    <row r="2111" customFormat="false" ht="12.75" hidden="false" customHeight="false" outlineLevel="0" collapsed="false">
      <c r="A2111" s="9" t="n">
        <v>25285</v>
      </c>
      <c r="B2111" s="9"/>
      <c r="C2111" s="9" t="s">
        <v>2117</v>
      </c>
      <c r="D2111" s="13" t="n">
        <v>502.932213518143</v>
      </c>
      <c r="E2111" s="11" t="n">
        <f aca="false">D2111/100*90</f>
        <v>452.638992166328</v>
      </c>
      <c r="F2111" s="9" t="n">
        <v>0</v>
      </c>
      <c r="G2111" s="9" t="n">
        <f aca="false">E2111*F2111</f>
        <v>0</v>
      </c>
    </row>
    <row r="2112" customFormat="false" ht="12.75" hidden="false" customHeight="false" outlineLevel="0" collapsed="false">
      <c r="A2112" s="9" t="n">
        <v>31133</v>
      </c>
      <c r="B2112" s="9"/>
      <c r="C2112" s="9" t="s">
        <v>2118</v>
      </c>
      <c r="D2112" s="13" t="n">
        <v>187.742093113661</v>
      </c>
      <c r="E2112" s="11" t="n">
        <f aca="false">D2112/100*90</f>
        <v>168.967883802295</v>
      </c>
      <c r="F2112" s="9" t="n">
        <v>0</v>
      </c>
      <c r="G2112" s="9" t="n">
        <f aca="false">E2112*F2112</f>
        <v>0</v>
      </c>
    </row>
    <row r="2113" customFormat="false" ht="12.75" hidden="false" customHeight="false" outlineLevel="0" collapsed="false">
      <c r="A2113" s="9" t="n">
        <v>25286</v>
      </c>
      <c r="B2113" s="9"/>
      <c r="C2113" s="9" t="s">
        <v>2119</v>
      </c>
      <c r="D2113" s="13" t="n">
        <v>242.981603188634</v>
      </c>
      <c r="E2113" s="11" t="n">
        <f aca="false">D2113/100*90</f>
        <v>218.683442869771</v>
      </c>
      <c r="F2113" s="9" t="n">
        <v>0</v>
      </c>
      <c r="G2113" s="9" t="n">
        <f aca="false">E2113*F2113</f>
        <v>0</v>
      </c>
    </row>
    <row r="2114" customFormat="false" ht="12.75" hidden="false" customHeight="false" outlineLevel="0" collapsed="false">
      <c r="A2114" s="9" t="n">
        <v>27822</v>
      </c>
      <c r="B2114" s="9"/>
      <c r="C2114" s="9" t="s">
        <v>2120</v>
      </c>
      <c r="D2114" s="13" t="n">
        <v>440.471843113661</v>
      </c>
      <c r="E2114" s="11" t="n">
        <f aca="false">D2114/100*90</f>
        <v>396.424658802295</v>
      </c>
      <c r="F2114" s="9" t="n">
        <v>0</v>
      </c>
      <c r="G2114" s="9" t="n">
        <f aca="false">E2114*F2114</f>
        <v>0</v>
      </c>
    </row>
    <row r="2115" customFormat="false" ht="12.75" hidden="false" customHeight="false" outlineLevel="0" collapsed="false">
      <c r="A2115" s="9" t="n">
        <v>25406</v>
      </c>
      <c r="B2115" s="9"/>
      <c r="C2115" s="9" t="s">
        <v>2121</v>
      </c>
      <c r="D2115" s="13" t="n">
        <v>300.387348981857</v>
      </c>
      <c r="E2115" s="11" t="n">
        <f aca="false">D2115/100*90</f>
        <v>270.348614083672</v>
      </c>
      <c r="F2115" s="9" t="n">
        <v>0</v>
      </c>
      <c r="G2115" s="9" t="n">
        <f aca="false">E2115*F2115</f>
        <v>0</v>
      </c>
    </row>
    <row r="2116" customFormat="false" ht="12.75" hidden="false" customHeight="false" outlineLevel="0" collapsed="false">
      <c r="A2116" s="9" t="n">
        <v>25287</v>
      </c>
      <c r="B2116" s="9"/>
      <c r="C2116" s="9" t="s">
        <v>2122</v>
      </c>
      <c r="D2116" s="13" t="n">
        <v>511.236174490929</v>
      </c>
      <c r="E2116" s="11" t="n">
        <f aca="false">D2116/100*90</f>
        <v>460.112557041836</v>
      </c>
      <c r="F2116" s="9" t="n">
        <v>0</v>
      </c>
      <c r="G2116" s="9" t="n">
        <f aca="false">E2116*F2116</f>
        <v>0</v>
      </c>
    </row>
    <row r="2117" customFormat="false" ht="12.75" hidden="false" customHeight="false" outlineLevel="0" collapsed="false">
      <c r="A2117" s="9" t="n">
        <v>25288</v>
      </c>
      <c r="B2117" s="9"/>
      <c r="C2117" s="9" t="s">
        <v>2123</v>
      </c>
      <c r="D2117" s="13" t="n">
        <v>187.742093113661</v>
      </c>
      <c r="E2117" s="11" t="n">
        <f aca="false">D2117/100*90</f>
        <v>168.967883802295</v>
      </c>
      <c r="F2117" s="9" t="n">
        <v>0</v>
      </c>
      <c r="G2117" s="9" t="n">
        <f aca="false">E2117*F2117</f>
        <v>0</v>
      </c>
    </row>
    <row r="2118" customFormat="false" ht="12.75" hidden="false" customHeight="false" outlineLevel="0" collapsed="false">
      <c r="A2118" s="9" t="n">
        <v>25289</v>
      </c>
      <c r="B2118" s="9"/>
      <c r="C2118" s="9" t="s">
        <v>2124</v>
      </c>
      <c r="D2118" s="13" t="n">
        <v>187.742093113661</v>
      </c>
      <c r="E2118" s="11" t="n">
        <f aca="false">D2118/100*90</f>
        <v>168.967883802295</v>
      </c>
      <c r="F2118" s="9" t="n">
        <v>0</v>
      </c>
      <c r="G2118" s="9" t="n">
        <f aca="false">E2118*F2118</f>
        <v>0</v>
      </c>
    </row>
    <row r="2119" customFormat="false" ht="12.75" hidden="false" customHeight="false" outlineLevel="0" collapsed="false">
      <c r="A2119" s="9" t="n">
        <v>25290</v>
      </c>
      <c r="B2119" s="9"/>
      <c r="C2119" s="9" t="s">
        <v>2125</v>
      </c>
      <c r="D2119" s="13" t="n">
        <v>241.898468113661</v>
      </c>
      <c r="E2119" s="11" t="n">
        <f aca="false">D2119/100*90</f>
        <v>217.708621302295</v>
      </c>
      <c r="F2119" s="9" t="n">
        <v>0</v>
      </c>
      <c r="G2119" s="9" t="n">
        <f aca="false">E2119*F2119</f>
        <v>0</v>
      </c>
    </row>
    <row r="2120" customFormat="false" ht="12.75" hidden="false" customHeight="false" outlineLevel="0" collapsed="false">
      <c r="A2120" s="9" t="n">
        <v>25291</v>
      </c>
      <c r="B2120" s="9"/>
      <c r="C2120" s="9" t="s">
        <v>2126</v>
      </c>
      <c r="D2120" s="13" t="n">
        <v>311.218630868196</v>
      </c>
      <c r="E2120" s="11" t="n">
        <f aca="false">D2120/100*90</f>
        <v>280.096767781377</v>
      </c>
      <c r="F2120" s="9" t="n">
        <v>0</v>
      </c>
      <c r="G2120" s="9" t="n">
        <f aca="false">E2120*F2120</f>
        <v>0</v>
      </c>
    </row>
    <row r="2121" customFormat="false" ht="12.75" hidden="false" customHeight="false" outlineLevel="0" collapsed="false">
      <c r="A2121" s="9" t="n">
        <v>29773</v>
      </c>
      <c r="B2121" s="9"/>
      <c r="C2121" s="9" t="s">
        <v>2127</v>
      </c>
      <c r="D2121" s="13" t="n">
        <v>187.742093113661</v>
      </c>
      <c r="E2121" s="11" t="n">
        <f aca="false">D2121/100*90</f>
        <v>168.967883802295</v>
      </c>
      <c r="F2121" s="9" t="n">
        <v>0</v>
      </c>
      <c r="G2121" s="9" t="n">
        <f aca="false">E2121*F2121</f>
        <v>0</v>
      </c>
    </row>
    <row r="2122" customFormat="false" ht="12.75" hidden="false" customHeight="false" outlineLevel="0" collapsed="false">
      <c r="A2122" s="9" t="n">
        <v>29774</v>
      </c>
      <c r="B2122" s="9"/>
      <c r="C2122" s="9" t="s">
        <v>2128</v>
      </c>
      <c r="D2122" s="13" t="n">
        <v>248.758277679563</v>
      </c>
      <c r="E2122" s="11" t="n">
        <f aca="false">D2122/100*90</f>
        <v>223.882449911606</v>
      </c>
      <c r="F2122" s="9" t="n">
        <v>0</v>
      </c>
      <c r="G2122" s="9" t="n">
        <f aca="false">E2122*F2122</f>
        <v>0</v>
      </c>
    </row>
    <row r="2123" customFormat="false" ht="12.75" hidden="false" customHeight="false" outlineLevel="0" collapsed="false">
      <c r="A2123" s="9" t="n">
        <v>29272</v>
      </c>
      <c r="B2123" s="9"/>
      <c r="C2123" s="9" t="s">
        <v>2129</v>
      </c>
      <c r="D2123" s="13" t="n">
        <v>158.85870344317</v>
      </c>
      <c r="E2123" s="11" t="n">
        <f aca="false">D2123/100*90</f>
        <v>142.972833098853</v>
      </c>
      <c r="F2123" s="9" t="n">
        <v>0</v>
      </c>
      <c r="G2123" s="9" t="n">
        <f aca="false">E2123*F2123</f>
        <v>0</v>
      </c>
    </row>
    <row r="2124" customFormat="false" ht="12.75" hidden="false" customHeight="false" outlineLevel="0" collapsed="false">
      <c r="A2124" s="9" t="n">
        <v>29273</v>
      </c>
      <c r="B2124" s="9"/>
      <c r="C2124" s="9" t="s">
        <v>2130</v>
      </c>
      <c r="D2124" s="13" t="n">
        <v>165.357462245464</v>
      </c>
      <c r="E2124" s="11" t="n">
        <f aca="false">D2124/100*90</f>
        <v>148.821716020918</v>
      </c>
      <c r="F2124" s="9" t="n">
        <v>0</v>
      </c>
      <c r="G2124" s="9" t="n">
        <f aca="false">E2124*F2124</f>
        <v>0</v>
      </c>
    </row>
    <row r="2125" customFormat="false" ht="12.75" hidden="false" customHeight="false" outlineLevel="0" collapsed="false">
      <c r="A2125" s="9" t="n">
        <v>29775</v>
      </c>
      <c r="B2125" s="9"/>
      <c r="C2125" s="9" t="s">
        <v>2131</v>
      </c>
      <c r="D2125" s="13" t="n">
        <v>350.572268877268</v>
      </c>
      <c r="E2125" s="11" t="n">
        <f aca="false">D2125/100*90</f>
        <v>315.515041989541</v>
      </c>
      <c r="F2125" s="9" t="n">
        <v>0</v>
      </c>
      <c r="G2125" s="9" t="n">
        <f aca="false">E2125*F2125</f>
        <v>0</v>
      </c>
    </row>
    <row r="2126" customFormat="false" ht="12.75" hidden="false" customHeight="false" outlineLevel="0" collapsed="false">
      <c r="A2126" s="9"/>
      <c r="B2126" s="10" t="s">
        <v>2132</v>
      </c>
      <c r="C2126" s="9"/>
      <c r="D2126" s="13"/>
      <c r="E2126" s="11" t="n">
        <f aca="false">D2126/100*90</f>
        <v>0</v>
      </c>
      <c r="F2126" s="9" t="n">
        <v>0</v>
      </c>
      <c r="G2126" s="9" t="n">
        <f aca="false">E2126*F2126</f>
        <v>0</v>
      </c>
    </row>
    <row r="2127" customFormat="false" ht="12.75" hidden="false" customHeight="false" outlineLevel="0" collapsed="false">
      <c r="A2127" s="9" t="n">
        <v>32313</v>
      </c>
      <c r="B2127" s="9"/>
      <c r="C2127" s="9" t="s">
        <v>2133</v>
      </c>
      <c r="D2127" s="13" t="n">
        <v>425.308055359125</v>
      </c>
      <c r="E2127" s="11" t="n">
        <f aca="false">D2127/100*90</f>
        <v>382.777249823213</v>
      </c>
      <c r="F2127" s="9" t="n">
        <v>0</v>
      </c>
      <c r="G2127" s="9" t="n">
        <f aca="false">E2127*F2127</f>
        <v>0</v>
      </c>
    </row>
    <row r="2128" customFormat="false" ht="12.75" hidden="false" customHeight="false" outlineLevel="0" collapsed="false">
      <c r="A2128" s="9" t="n">
        <v>24302</v>
      </c>
      <c r="B2128" s="9"/>
      <c r="C2128" s="9" t="s">
        <v>2134</v>
      </c>
      <c r="D2128" s="13" t="n">
        <v>393.536311227322</v>
      </c>
      <c r="E2128" s="11" t="n">
        <f aca="false">D2128/100*90</f>
        <v>354.182680104589</v>
      </c>
      <c r="F2128" s="9" t="n">
        <v>0</v>
      </c>
      <c r="G2128" s="9" t="n">
        <f aca="false">E2128*F2128</f>
        <v>0</v>
      </c>
    </row>
    <row r="2129" customFormat="false" ht="12.75" hidden="false" customHeight="false" outlineLevel="0" collapsed="false">
      <c r="A2129" s="9" t="n">
        <v>24303</v>
      </c>
      <c r="B2129" s="9"/>
      <c r="C2129" s="9" t="s">
        <v>2135</v>
      </c>
      <c r="D2129" s="13" t="n">
        <v>417.004094386339</v>
      </c>
      <c r="E2129" s="11" t="n">
        <f aca="false">D2129/100*90</f>
        <v>375.303684947705</v>
      </c>
      <c r="F2129" s="9" t="n">
        <v>0</v>
      </c>
      <c r="G2129" s="9" t="n">
        <f aca="false">E2129*F2129</f>
        <v>0</v>
      </c>
    </row>
    <row r="2130" customFormat="false" ht="12.75" hidden="false" customHeight="false" outlineLevel="0" collapsed="false">
      <c r="A2130" s="9" t="n">
        <v>24304</v>
      </c>
      <c r="B2130" s="9"/>
      <c r="C2130" s="9" t="s">
        <v>2136</v>
      </c>
      <c r="D2130" s="13" t="n">
        <v>425.308055359125</v>
      </c>
      <c r="E2130" s="11" t="n">
        <f aca="false">D2130/100*90</f>
        <v>382.777249823213</v>
      </c>
      <c r="F2130" s="9" t="n">
        <v>0</v>
      </c>
      <c r="G2130" s="9" t="n">
        <f aca="false">E2130*F2130</f>
        <v>0</v>
      </c>
    </row>
    <row r="2131" customFormat="false" ht="12.75" hidden="false" customHeight="false" outlineLevel="0" collapsed="false">
      <c r="A2131" s="9" t="n">
        <v>24305</v>
      </c>
      <c r="B2131" s="9"/>
      <c r="C2131" s="9" t="s">
        <v>2137</v>
      </c>
      <c r="D2131" s="13" t="n">
        <v>393.536311227322</v>
      </c>
      <c r="E2131" s="11" t="n">
        <f aca="false">D2131/100*90</f>
        <v>354.182680104589</v>
      </c>
      <c r="F2131" s="9" t="n">
        <v>0</v>
      </c>
      <c r="G2131" s="9" t="n">
        <f aca="false">E2131*F2131</f>
        <v>0</v>
      </c>
    </row>
    <row r="2132" customFormat="false" ht="12.75" hidden="false" customHeight="false" outlineLevel="0" collapsed="false">
      <c r="A2132" s="9" t="n">
        <v>24306</v>
      </c>
      <c r="B2132" s="9"/>
      <c r="C2132" s="9" t="s">
        <v>2138</v>
      </c>
      <c r="D2132" s="13" t="n">
        <v>425.308055359125</v>
      </c>
      <c r="E2132" s="11" t="n">
        <f aca="false">D2132/100*90</f>
        <v>382.777249823213</v>
      </c>
      <c r="F2132" s="9" t="n">
        <v>0</v>
      </c>
      <c r="G2132" s="9" t="n">
        <f aca="false">E2132*F2132</f>
        <v>0</v>
      </c>
    </row>
    <row r="2133" customFormat="false" ht="12.75" hidden="false" customHeight="false" outlineLevel="0" collapsed="false">
      <c r="A2133" s="9" t="n">
        <v>26023</v>
      </c>
      <c r="B2133" s="9"/>
      <c r="C2133" s="9" t="s">
        <v>2139</v>
      </c>
      <c r="D2133" s="13" t="n">
        <v>425.308055359125</v>
      </c>
      <c r="E2133" s="11" t="n">
        <f aca="false">D2133/100*90</f>
        <v>382.777249823213</v>
      </c>
      <c r="F2133" s="9" t="n">
        <v>0</v>
      </c>
      <c r="G2133" s="9" t="n">
        <f aca="false">E2133*F2133</f>
        <v>0</v>
      </c>
    </row>
    <row r="2134" customFormat="false" ht="12.75" hidden="false" customHeight="false" outlineLevel="0" collapsed="false">
      <c r="A2134" s="9" t="n">
        <v>29821</v>
      </c>
      <c r="B2134" s="9"/>
      <c r="C2134" s="9" t="s">
        <v>2140</v>
      </c>
      <c r="D2134" s="13" t="n">
        <v>425.308055359125</v>
      </c>
      <c r="E2134" s="11" t="n">
        <f aca="false">D2134/100*90</f>
        <v>382.777249823213</v>
      </c>
      <c r="F2134" s="9" t="n">
        <v>0</v>
      </c>
      <c r="G2134" s="9" t="n">
        <f aca="false">E2134*F2134</f>
        <v>0</v>
      </c>
    </row>
    <row r="2135" customFormat="false" ht="12.75" hidden="false" customHeight="false" outlineLevel="0" collapsed="false">
      <c r="A2135" s="9" t="n">
        <v>29822</v>
      </c>
      <c r="B2135" s="9"/>
      <c r="C2135" s="9" t="s">
        <v>2141</v>
      </c>
      <c r="D2135" s="13" t="n">
        <v>366.458123727322</v>
      </c>
      <c r="E2135" s="11" t="n">
        <f aca="false">D2135/100*90</f>
        <v>329.812311354589</v>
      </c>
      <c r="F2135" s="9" t="n">
        <v>0</v>
      </c>
      <c r="G2135" s="9" t="n">
        <f aca="false">E2135*F2135</f>
        <v>0</v>
      </c>
    </row>
    <row r="2136" customFormat="false" ht="12.75" hidden="false" customHeight="false" outlineLevel="0" collapsed="false">
      <c r="A2136" s="9" t="n">
        <v>29823</v>
      </c>
      <c r="B2136" s="9"/>
      <c r="C2136" s="9" t="s">
        <v>2142</v>
      </c>
      <c r="D2136" s="13" t="n">
        <v>425.308055359125</v>
      </c>
      <c r="E2136" s="11" t="n">
        <f aca="false">D2136/100*90</f>
        <v>382.777249823213</v>
      </c>
      <c r="F2136" s="9" t="n">
        <v>0</v>
      </c>
      <c r="G2136" s="9" t="n">
        <f aca="false">E2136*F2136</f>
        <v>0</v>
      </c>
    </row>
    <row r="2137" customFormat="false" ht="12.75" hidden="false" customHeight="false" outlineLevel="0" collapsed="false">
      <c r="A2137" s="9" t="n">
        <v>32314</v>
      </c>
      <c r="B2137" s="9"/>
      <c r="C2137" s="9" t="s">
        <v>2143</v>
      </c>
      <c r="D2137" s="13" t="n">
        <v>425.308055359125</v>
      </c>
      <c r="E2137" s="11" t="n">
        <f aca="false">D2137/100*90</f>
        <v>382.777249823213</v>
      </c>
      <c r="F2137" s="9" t="n">
        <v>0</v>
      </c>
      <c r="G2137" s="9" t="n">
        <f aca="false">E2137*F2137</f>
        <v>0</v>
      </c>
    </row>
    <row r="2138" customFormat="false" ht="12.75" hidden="false" customHeight="false" outlineLevel="0" collapsed="false">
      <c r="A2138" s="9" t="n">
        <v>32315</v>
      </c>
      <c r="B2138" s="9"/>
      <c r="C2138" s="9" t="s">
        <v>2144</v>
      </c>
      <c r="D2138" s="13" t="n">
        <v>425.308055359125</v>
      </c>
      <c r="E2138" s="11" t="n">
        <f aca="false">D2138/100*90</f>
        <v>382.777249823213</v>
      </c>
      <c r="F2138" s="9" t="n">
        <v>0</v>
      </c>
      <c r="G2138" s="9" t="n">
        <f aca="false">E2138*F2138</f>
        <v>0</v>
      </c>
    </row>
    <row r="2139" customFormat="false" ht="12.75" hidden="false" customHeight="false" outlineLevel="0" collapsed="false">
      <c r="A2139" s="9" t="n">
        <v>24307</v>
      </c>
      <c r="B2139" s="9"/>
      <c r="C2139" s="9" t="s">
        <v>2145</v>
      </c>
      <c r="D2139" s="13" t="n">
        <v>425.308055359125</v>
      </c>
      <c r="E2139" s="11" t="n">
        <f aca="false">D2139/100*90</f>
        <v>382.777249823213</v>
      </c>
      <c r="F2139" s="9" t="n">
        <v>0</v>
      </c>
      <c r="G2139" s="9" t="n">
        <f aca="false">E2139*F2139</f>
        <v>0</v>
      </c>
    </row>
    <row r="2140" customFormat="false" ht="12.75" hidden="false" customHeight="false" outlineLevel="0" collapsed="false">
      <c r="A2140" s="9" t="n">
        <v>32316</v>
      </c>
      <c r="B2140" s="9"/>
      <c r="C2140" s="9" t="s">
        <v>2146</v>
      </c>
      <c r="D2140" s="13" t="n">
        <v>425.308055359125</v>
      </c>
      <c r="E2140" s="11" t="n">
        <f aca="false">D2140/100*90</f>
        <v>382.777249823213</v>
      </c>
      <c r="F2140" s="9" t="n">
        <v>0</v>
      </c>
      <c r="G2140" s="9" t="n">
        <f aca="false">E2140*F2140</f>
        <v>0</v>
      </c>
    </row>
    <row r="2141" customFormat="false" ht="12.75" hidden="false" customHeight="false" outlineLevel="0" collapsed="false">
      <c r="A2141" s="9" t="n">
        <v>24308</v>
      </c>
      <c r="B2141" s="9"/>
      <c r="C2141" s="9" t="s">
        <v>2147</v>
      </c>
      <c r="D2141" s="13" t="n">
        <v>425.308055359125</v>
      </c>
      <c r="E2141" s="11" t="n">
        <f aca="false">D2141/100*90</f>
        <v>382.777249823213</v>
      </c>
      <c r="F2141" s="9" t="n">
        <v>0</v>
      </c>
      <c r="G2141" s="9" t="n">
        <f aca="false">E2141*F2141</f>
        <v>0</v>
      </c>
    </row>
    <row r="2142" customFormat="false" ht="12.75" hidden="false" customHeight="false" outlineLevel="0" collapsed="false">
      <c r="A2142" s="9" t="n">
        <v>24309</v>
      </c>
      <c r="B2142" s="9"/>
      <c r="C2142" s="9" t="s">
        <v>2148</v>
      </c>
      <c r="D2142" s="13" t="n">
        <v>314.106968113661</v>
      </c>
      <c r="E2142" s="11" t="n">
        <f aca="false">D2142/100*90</f>
        <v>282.696271302295</v>
      </c>
      <c r="F2142" s="9" t="n">
        <v>0</v>
      </c>
      <c r="G2142" s="9" t="n">
        <f aca="false">E2142*F2142</f>
        <v>0</v>
      </c>
    </row>
    <row r="2143" customFormat="false" ht="12.75" hidden="false" customHeight="false" outlineLevel="0" collapsed="false">
      <c r="A2143" s="9" t="n">
        <v>24310</v>
      </c>
      <c r="B2143" s="9"/>
      <c r="C2143" s="9" t="s">
        <v>2149</v>
      </c>
      <c r="D2143" s="13" t="n">
        <v>417.004094386339</v>
      </c>
      <c r="E2143" s="11" t="n">
        <f aca="false">D2143/100*90</f>
        <v>375.303684947705</v>
      </c>
      <c r="F2143" s="9" t="n">
        <v>0</v>
      </c>
      <c r="G2143" s="9" t="n">
        <f aca="false">E2143*F2143</f>
        <v>0</v>
      </c>
    </row>
    <row r="2144" customFormat="false" ht="12.75" hidden="false" customHeight="false" outlineLevel="0" collapsed="false">
      <c r="A2144" s="9" t="n">
        <v>29824</v>
      </c>
      <c r="B2144" s="9"/>
      <c r="C2144" s="9" t="s">
        <v>2150</v>
      </c>
      <c r="D2144" s="13" t="n">
        <v>425.308055359125</v>
      </c>
      <c r="E2144" s="11" t="n">
        <f aca="false">D2144/100*90</f>
        <v>382.777249823213</v>
      </c>
      <c r="F2144" s="9" t="n">
        <v>0</v>
      </c>
      <c r="G2144" s="9" t="n">
        <f aca="false">E2144*F2144</f>
        <v>0</v>
      </c>
    </row>
    <row r="2145" customFormat="false" ht="12.75" hidden="false" customHeight="false" outlineLevel="0" collapsed="false">
      <c r="A2145" s="9" t="n">
        <v>32317</v>
      </c>
      <c r="B2145" s="9"/>
      <c r="C2145" s="9" t="s">
        <v>2151</v>
      </c>
      <c r="D2145" s="13" t="n">
        <v>425.308055359125</v>
      </c>
      <c r="E2145" s="11" t="n">
        <f aca="false">D2145/100*90</f>
        <v>382.777249823213</v>
      </c>
      <c r="F2145" s="9" t="n">
        <v>0</v>
      </c>
      <c r="G2145" s="9" t="n">
        <f aca="false">E2145*F2145</f>
        <v>0</v>
      </c>
    </row>
    <row r="2146" customFormat="false" ht="12.75" hidden="false" customHeight="false" outlineLevel="0" collapsed="false">
      <c r="A2146" s="9" t="n">
        <v>32318</v>
      </c>
      <c r="B2146" s="9"/>
      <c r="C2146" s="9" t="s">
        <v>2152</v>
      </c>
      <c r="D2146" s="13" t="n">
        <v>425.308055359125</v>
      </c>
      <c r="E2146" s="11" t="n">
        <f aca="false">D2146/100*90</f>
        <v>382.777249823213</v>
      </c>
      <c r="F2146" s="9" t="n">
        <v>0</v>
      </c>
      <c r="G2146" s="9" t="n">
        <f aca="false">E2146*F2146</f>
        <v>0</v>
      </c>
    </row>
    <row r="2147" customFormat="false" ht="12.75" hidden="false" customHeight="false" outlineLevel="0" collapsed="false">
      <c r="A2147" s="9" t="n">
        <v>24311</v>
      </c>
      <c r="B2147" s="9"/>
      <c r="C2147" s="9" t="s">
        <v>2153</v>
      </c>
      <c r="D2147" s="13" t="n">
        <v>393.536311227322</v>
      </c>
      <c r="E2147" s="11" t="n">
        <f aca="false">D2147/100*90</f>
        <v>354.182680104589</v>
      </c>
      <c r="F2147" s="9" t="n">
        <v>0</v>
      </c>
      <c r="G2147" s="9" t="n">
        <f aca="false">E2147*F2147</f>
        <v>0</v>
      </c>
    </row>
    <row r="2148" customFormat="false" ht="12.75" hidden="false" customHeight="false" outlineLevel="0" collapsed="false">
      <c r="A2148" s="9" t="n">
        <v>26020</v>
      </c>
      <c r="B2148" s="9"/>
      <c r="C2148" s="9" t="s">
        <v>2154</v>
      </c>
      <c r="D2148" s="13" t="n">
        <v>393.536311227322</v>
      </c>
      <c r="E2148" s="11" t="n">
        <f aca="false">D2148/100*90</f>
        <v>354.182680104589</v>
      </c>
      <c r="F2148" s="9" t="n">
        <v>0</v>
      </c>
      <c r="G2148" s="9" t="n">
        <f aca="false">E2148*F2148</f>
        <v>0</v>
      </c>
    </row>
    <row r="2149" customFormat="false" ht="12.75" hidden="false" customHeight="false" outlineLevel="0" collapsed="false">
      <c r="A2149" s="9" t="n">
        <v>29825</v>
      </c>
      <c r="B2149" s="9"/>
      <c r="C2149" s="9" t="s">
        <v>2155</v>
      </c>
      <c r="D2149" s="13" t="n">
        <v>425.308055359125</v>
      </c>
      <c r="E2149" s="11" t="n">
        <f aca="false">D2149/100*90</f>
        <v>382.777249823213</v>
      </c>
      <c r="F2149" s="9" t="n">
        <v>0</v>
      </c>
      <c r="G2149" s="9" t="n">
        <f aca="false">E2149*F2149</f>
        <v>0</v>
      </c>
    </row>
    <row r="2150" customFormat="false" ht="12.75" hidden="false" customHeight="false" outlineLevel="0" collapsed="false">
      <c r="A2150" s="9" t="n">
        <v>24312</v>
      </c>
      <c r="B2150" s="9"/>
      <c r="C2150" s="9" t="s">
        <v>2156</v>
      </c>
      <c r="D2150" s="13" t="n">
        <v>425.308055359125</v>
      </c>
      <c r="E2150" s="11" t="n">
        <f aca="false">D2150/100*90</f>
        <v>382.777249823213</v>
      </c>
      <c r="F2150" s="9" t="n">
        <v>0</v>
      </c>
      <c r="G2150" s="9" t="n">
        <f aca="false">E2150*F2150</f>
        <v>0</v>
      </c>
    </row>
    <row r="2151" customFormat="false" ht="12.75" hidden="false" customHeight="false" outlineLevel="0" collapsed="false">
      <c r="A2151" s="9" t="n">
        <v>24313</v>
      </c>
      <c r="B2151" s="9"/>
      <c r="C2151" s="9" t="s">
        <v>2157</v>
      </c>
      <c r="D2151" s="13" t="n">
        <v>425.308055359125</v>
      </c>
      <c r="E2151" s="11" t="n">
        <f aca="false">D2151/100*90</f>
        <v>382.777249823213</v>
      </c>
      <c r="F2151" s="9" t="n">
        <v>0</v>
      </c>
      <c r="G2151" s="9" t="n">
        <f aca="false">E2151*F2151</f>
        <v>0</v>
      </c>
    </row>
    <row r="2152" customFormat="false" ht="12.75" hidden="false" customHeight="false" outlineLevel="0" collapsed="false">
      <c r="A2152" s="9" t="n">
        <v>26021</v>
      </c>
      <c r="B2152" s="9"/>
      <c r="C2152" s="9" t="s">
        <v>2158</v>
      </c>
      <c r="D2152" s="13" t="n">
        <v>366.458123727322</v>
      </c>
      <c r="E2152" s="11" t="n">
        <f aca="false">D2152/100*90</f>
        <v>329.812311354589</v>
      </c>
      <c r="F2152" s="9" t="n">
        <v>0</v>
      </c>
      <c r="G2152" s="9" t="n">
        <f aca="false">E2152*F2152</f>
        <v>0</v>
      </c>
    </row>
    <row r="2153" customFormat="false" ht="12.75" hidden="false" customHeight="false" outlineLevel="0" collapsed="false">
      <c r="A2153" s="9" t="n">
        <v>26022</v>
      </c>
      <c r="B2153" s="9"/>
      <c r="C2153" s="9" t="s">
        <v>2159</v>
      </c>
      <c r="D2153" s="13" t="n">
        <v>393.536311227322</v>
      </c>
      <c r="E2153" s="11" t="n">
        <f aca="false">D2153/100*90</f>
        <v>354.182680104589</v>
      </c>
      <c r="F2153" s="9" t="n">
        <v>0</v>
      </c>
      <c r="G2153" s="9" t="n">
        <f aca="false">E2153*F2153</f>
        <v>0</v>
      </c>
    </row>
    <row r="2154" customFormat="false" ht="12.75" hidden="false" customHeight="false" outlineLevel="0" collapsed="false">
      <c r="A2154" s="9" t="n">
        <v>29826</v>
      </c>
      <c r="B2154" s="9"/>
      <c r="C2154" s="9" t="s">
        <v>2160</v>
      </c>
      <c r="D2154" s="13" t="n">
        <v>425.308055359125</v>
      </c>
      <c r="E2154" s="11" t="n">
        <f aca="false">D2154/100*90</f>
        <v>382.777249823213</v>
      </c>
      <c r="F2154" s="9" t="n">
        <v>0</v>
      </c>
      <c r="G2154" s="9" t="n">
        <f aca="false">E2154*F2154</f>
        <v>0</v>
      </c>
    </row>
    <row r="2155" customFormat="false" ht="12.75" hidden="false" customHeight="false" outlineLevel="0" collapsed="false">
      <c r="A2155" s="9" t="n">
        <v>29827</v>
      </c>
      <c r="B2155" s="9"/>
      <c r="C2155" s="9" t="s">
        <v>2161</v>
      </c>
      <c r="D2155" s="13" t="n">
        <v>431.445780613661</v>
      </c>
      <c r="E2155" s="11" t="n">
        <f aca="false">D2155/100*90</f>
        <v>388.301202552295</v>
      </c>
      <c r="F2155" s="9" t="n">
        <v>0</v>
      </c>
      <c r="G2155" s="9" t="n">
        <f aca="false">E2155*F2155</f>
        <v>0</v>
      </c>
    </row>
    <row r="2156" customFormat="false" ht="12.75" hidden="false" customHeight="false" outlineLevel="0" collapsed="false">
      <c r="A2156" s="9" t="n">
        <v>26027</v>
      </c>
      <c r="B2156" s="9"/>
      <c r="C2156" s="9" t="s">
        <v>2162</v>
      </c>
      <c r="D2156" s="13" t="n">
        <v>420.253482395411</v>
      </c>
      <c r="E2156" s="11" t="n">
        <f aca="false">D2156/100*90</f>
        <v>378.228134155869</v>
      </c>
      <c r="F2156" s="9" t="n">
        <v>0</v>
      </c>
      <c r="G2156" s="9" t="n">
        <f aca="false">E2156*F2156</f>
        <v>0</v>
      </c>
    </row>
    <row r="2157" customFormat="false" ht="12.75" hidden="false" customHeight="false" outlineLevel="0" collapsed="false">
      <c r="A2157" s="9" t="n">
        <v>29606</v>
      </c>
      <c r="B2157" s="9"/>
      <c r="C2157" s="9" t="s">
        <v>2163</v>
      </c>
      <c r="D2157" s="13" t="n">
        <v>420.253482395411</v>
      </c>
      <c r="E2157" s="11" t="n">
        <f aca="false">D2157/100*90</f>
        <v>378.228134155869</v>
      </c>
      <c r="F2157" s="9" t="n">
        <v>0</v>
      </c>
      <c r="G2157" s="9" t="n">
        <f aca="false">E2157*F2157</f>
        <v>0</v>
      </c>
    </row>
    <row r="2158" customFormat="false" ht="12.75" hidden="false" customHeight="false" outlineLevel="0" collapsed="false">
      <c r="A2158" s="9" t="n">
        <v>29607</v>
      </c>
      <c r="B2158" s="9"/>
      <c r="C2158" s="9" t="s">
        <v>2164</v>
      </c>
      <c r="D2158" s="13" t="n">
        <v>420.253482395411</v>
      </c>
      <c r="E2158" s="11" t="n">
        <f aca="false">D2158/100*90</f>
        <v>378.228134155869</v>
      </c>
      <c r="F2158" s="9" t="n">
        <v>0</v>
      </c>
      <c r="G2158" s="9" t="n">
        <f aca="false">E2158*F2158</f>
        <v>0</v>
      </c>
    </row>
    <row r="2159" customFormat="false" ht="12.75" hidden="false" customHeight="false" outlineLevel="0" collapsed="false">
      <c r="A2159" s="9" t="n">
        <v>29608</v>
      </c>
      <c r="B2159" s="9"/>
      <c r="C2159" s="9" t="s">
        <v>2165</v>
      </c>
      <c r="D2159" s="13" t="n">
        <v>420.253482395411</v>
      </c>
      <c r="E2159" s="11" t="n">
        <f aca="false">D2159/100*90</f>
        <v>378.228134155869</v>
      </c>
      <c r="F2159" s="9" t="n">
        <v>0</v>
      </c>
      <c r="G2159" s="9" t="n">
        <f aca="false">E2159*F2159</f>
        <v>0</v>
      </c>
    </row>
    <row r="2160" customFormat="false" ht="12.75" hidden="false" customHeight="false" outlineLevel="0" collapsed="false">
      <c r="A2160" s="9" t="n">
        <v>29611</v>
      </c>
      <c r="B2160" s="9"/>
      <c r="C2160" s="9" t="s">
        <v>2166</v>
      </c>
      <c r="D2160" s="13" t="n">
        <v>315.9121875</v>
      </c>
      <c r="E2160" s="11" t="n">
        <f aca="false">D2160/100*90</f>
        <v>284.32096875</v>
      </c>
      <c r="F2160" s="9" t="n">
        <v>0</v>
      </c>
      <c r="G2160" s="9" t="n">
        <f aca="false">E2160*F2160</f>
        <v>0</v>
      </c>
    </row>
    <row r="2161" customFormat="false" ht="12.75" hidden="false" customHeight="false" outlineLevel="0" collapsed="false">
      <c r="A2161" s="9" t="n">
        <v>29612</v>
      </c>
      <c r="B2161" s="9"/>
      <c r="C2161" s="9" t="s">
        <v>2167</v>
      </c>
      <c r="D2161" s="13" t="n">
        <v>420.253482395411</v>
      </c>
      <c r="E2161" s="11" t="n">
        <f aca="false">D2161/100*90</f>
        <v>378.228134155869</v>
      </c>
      <c r="F2161" s="9" t="n">
        <v>0</v>
      </c>
      <c r="G2161" s="9" t="n">
        <f aca="false">E2161*F2161</f>
        <v>0</v>
      </c>
    </row>
    <row r="2162" customFormat="false" ht="12.75" hidden="false" customHeight="false" outlineLevel="0" collapsed="false">
      <c r="A2162" s="9" t="n">
        <v>21465</v>
      </c>
      <c r="B2162" s="9"/>
      <c r="C2162" s="9" t="s">
        <v>2168</v>
      </c>
      <c r="D2162" s="13" t="n">
        <v>315.9121875</v>
      </c>
      <c r="E2162" s="11" t="n">
        <f aca="false">D2162/100*90</f>
        <v>284.32096875</v>
      </c>
      <c r="F2162" s="9" t="n">
        <v>0</v>
      </c>
      <c r="G2162" s="9" t="n">
        <f aca="false">E2162*F2162</f>
        <v>0</v>
      </c>
    </row>
    <row r="2163" customFormat="false" ht="12.75" hidden="false" customHeight="false" outlineLevel="0" collapsed="false">
      <c r="A2163" s="9" t="n">
        <v>21466</v>
      </c>
      <c r="B2163" s="9"/>
      <c r="C2163" s="9" t="s">
        <v>2169</v>
      </c>
      <c r="D2163" s="13" t="n">
        <v>315.9121875</v>
      </c>
      <c r="E2163" s="11" t="n">
        <f aca="false">D2163/100*90</f>
        <v>284.32096875</v>
      </c>
      <c r="F2163" s="9" t="n">
        <v>0</v>
      </c>
      <c r="G2163" s="9" t="n">
        <f aca="false">E2163*F2163</f>
        <v>0</v>
      </c>
    </row>
    <row r="2164" customFormat="false" ht="12.75" hidden="false" customHeight="false" outlineLevel="0" collapsed="false">
      <c r="A2164" s="9" t="n">
        <v>21470</v>
      </c>
      <c r="B2164" s="9"/>
      <c r="C2164" s="9" t="s">
        <v>2170</v>
      </c>
      <c r="D2164" s="13" t="n">
        <v>315.9121875</v>
      </c>
      <c r="E2164" s="11" t="n">
        <f aca="false">D2164/100*90</f>
        <v>284.32096875</v>
      </c>
      <c r="F2164" s="9" t="n">
        <v>0</v>
      </c>
      <c r="G2164" s="9" t="n">
        <f aca="false">E2164*F2164</f>
        <v>0</v>
      </c>
    </row>
    <row r="2165" customFormat="false" ht="12.75" hidden="false" customHeight="false" outlineLevel="0" collapsed="false">
      <c r="A2165" s="9" t="n">
        <v>21471</v>
      </c>
      <c r="B2165" s="9"/>
      <c r="C2165" s="9" t="s">
        <v>2171</v>
      </c>
      <c r="D2165" s="13" t="n">
        <v>315.9121875</v>
      </c>
      <c r="E2165" s="11" t="n">
        <f aca="false">D2165/100*90</f>
        <v>284.32096875</v>
      </c>
      <c r="F2165" s="9" t="n">
        <v>0</v>
      </c>
      <c r="G2165" s="9" t="n">
        <f aca="false">E2165*F2165</f>
        <v>0</v>
      </c>
    </row>
    <row r="2166" customFormat="false" ht="12.75" hidden="false" customHeight="false" outlineLevel="0" collapsed="false">
      <c r="A2166" s="9"/>
      <c r="B2166" s="10" t="s">
        <v>2172</v>
      </c>
      <c r="C2166" s="9"/>
      <c r="D2166" s="13"/>
      <c r="E2166" s="11" t="n">
        <f aca="false">D2166/100*90</f>
        <v>0</v>
      </c>
      <c r="F2166" s="9" t="n">
        <v>0</v>
      </c>
      <c r="G2166" s="9" t="n">
        <f aca="false">E2166*F2166</f>
        <v>0</v>
      </c>
    </row>
    <row r="2167" customFormat="false" ht="12.75" hidden="false" customHeight="false" outlineLevel="0" collapsed="false">
      <c r="A2167" s="9" t="n">
        <v>31614</v>
      </c>
      <c r="B2167" s="9"/>
      <c r="C2167" s="9" t="s">
        <v>2173</v>
      </c>
      <c r="D2167" s="13" t="n">
        <v>242.259518877268</v>
      </c>
      <c r="E2167" s="11" t="n">
        <f aca="false">D2167/100*90</f>
        <v>218.033566989541</v>
      </c>
      <c r="F2167" s="9" t="n">
        <v>0</v>
      </c>
      <c r="G2167" s="9" t="n">
        <f aca="false">E2167*F2167</f>
        <v>0</v>
      </c>
    </row>
    <row r="2168" customFormat="false" ht="12.75" hidden="false" customHeight="false" outlineLevel="0" collapsed="false">
      <c r="A2168" s="9" t="n">
        <v>31615</v>
      </c>
      <c r="B2168" s="9"/>
      <c r="C2168" s="9" t="s">
        <v>2174</v>
      </c>
      <c r="D2168" s="13" t="n">
        <v>242.259518877268</v>
      </c>
      <c r="E2168" s="11" t="n">
        <f aca="false">D2168/100*90</f>
        <v>218.033566989541</v>
      </c>
      <c r="F2168" s="9" t="n">
        <v>0</v>
      </c>
      <c r="G2168" s="9" t="n">
        <f aca="false">E2168*F2168</f>
        <v>0</v>
      </c>
    </row>
    <row r="2169" customFormat="false" ht="12.75" hidden="false" customHeight="false" outlineLevel="0" collapsed="false">
      <c r="A2169" s="9" t="n">
        <v>31616</v>
      </c>
      <c r="B2169" s="9"/>
      <c r="C2169" s="9" t="s">
        <v>2175</v>
      </c>
      <c r="D2169" s="13" t="n">
        <v>242.259518877268</v>
      </c>
      <c r="E2169" s="11" t="n">
        <f aca="false">D2169/100*90</f>
        <v>218.033566989541</v>
      </c>
      <c r="F2169" s="9" t="n">
        <v>0</v>
      </c>
      <c r="G2169" s="9" t="n">
        <f aca="false">E2169*F2169</f>
        <v>0</v>
      </c>
    </row>
    <row r="2170" customFormat="false" ht="12.75" hidden="false" customHeight="false" outlineLevel="0" collapsed="false">
      <c r="A2170" s="9" t="n">
        <v>11924</v>
      </c>
      <c r="B2170" s="9"/>
      <c r="C2170" s="9" t="s">
        <v>2176</v>
      </c>
      <c r="D2170" s="13" t="n">
        <v>247.675159820437</v>
      </c>
      <c r="E2170" s="11" t="n">
        <f aca="false">D2170/100*90</f>
        <v>222.907643838394</v>
      </c>
      <c r="F2170" s="9" t="n">
        <v>0</v>
      </c>
      <c r="G2170" s="9" t="n">
        <f aca="false">E2170*F2170</f>
        <v>0</v>
      </c>
    </row>
    <row r="2171" customFormat="false" ht="12.75" hidden="false" customHeight="false" outlineLevel="0" collapsed="false">
      <c r="A2171" s="9" t="n">
        <v>21857</v>
      </c>
      <c r="B2171" s="9"/>
      <c r="C2171" s="9" t="s">
        <v>2177</v>
      </c>
      <c r="D2171" s="13" t="n">
        <v>247.675159820437</v>
      </c>
      <c r="E2171" s="11" t="n">
        <f aca="false">D2171/100*90</f>
        <v>222.907643838394</v>
      </c>
      <c r="F2171" s="9" t="n">
        <v>0</v>
      </c>
      <c r="G2171" s="9" t="n">
        <f aca="false">E2171*F2171</f>
        <v>0</v>
      </c>
    </row>
    <row r="2172" customFormat="false" ht="12.75" hidden="false" customHeight="false" outlineLevel="0" collapsed="false">
      <c r="A2172" s="9" t="n">
        <v>21861</v>
      </c>
      <c r="B2172" s="9"/>
      <c r="C2172" s="9" t="s">
        <v>2178</v>
      </c>
      <c r="D2172" s="13" t="n">
        <v>243.7036875</v>
      </c>
      <c r="E2172" s="11" t="n">
        <f aca="false">D2172/100*90</f>
        <v>219.33331875</v>
      </c>
      <c r="F2172" s="9" t="n">
        <v>0</v>
      </c>
      <c r="G2172" s="9" t="n">
        <f aca="false">E2172*F2172</f>
        <v>0</v>
      </c>
    </row>
    <row r="2173" customFormat="false" ht="12.75" hidden="false" customHeight="false" outlineLevel="0" collapsed="false">
      <c r="A2173" s="9" t="n">
        <v>25808</v>
      </c>
      <c r="B2173" s="9"/>
      <c r="C2173" s="9" t="s">
        <v>2179</v>
      </c>
      <c r="D2173" s="13" t="n">
        <v>243.7036875</v>
      </c>
      <c r="E2173" s="11" t="n">
        <f aca="false">D2173/100*90</f>
        <v>219.33331875</v>
      </c>
      <c r="F2173" s="9" t="n">
        <v>0</v>
      </c>
      <c r="G2173" s="9" t="n">
        <f aca="false">E2173*F2173</f>
        <v>0</v>
      </c>
    </row>
    <row r="2174" customFormat="false" ht="12.75" hidden="false" customHeight="false" outlineLevel="0" collapsed="false">
      <c r="A2174" s="9"/>
      <c r="B2174" s="10" t="s">
        <v>2180</v>
      </c>
      <c r="C2174" s="9"/>
      <c r="D2174" s="13"/>
      <c r="E2174" s="11" t="n">
        <f aca="false">D2174/100*90</f>
        <v>0</v>
      </c>
      <c r="F2174" s="9" t="n">
        <v>0</v>
      </c>
      <c r="G2174" s="9" t="n">
        <f aca="false">E2174*F2174</f>
        <v>0</v>
      </c>
    </row>
    <row r="2175" customFormat="false" ht="12.75" hidden="false" customHeight="false" outlineLevel="0" collapsed="false">
      <c r="A2175" s="9" t="n">
        <v>32791</v>
      </c>
      <c r="B2175" s="9"/>
      <c r="C2175" s="9" t="s">
        <v>2181</v>
      </c>
      <c r="D2175" s="13" t="n">
        <v>466.105861990929</v>
      </c>
      <c r="E2175" s="11" t="n">
        <f aca="false">D2175/100*90</f>
        <v>419.495275791836</v>
      </c>
      <c r="F2175" s="9" t="n">
        <v>0</v>
      </c>
      <c r="G2175" s="9" t="n">
        <f aca="false">E2175*F2175</f>
        <v>0</v>
      </c>
    </row>
    <row r="2176" customFormat="false" ht="12.75" hidden="false" customHeight="false" outlineLevel="0" collapsed="false">
      <c r="A2176" s="9" t="n">
        <v>32207</v>
      </c>
      <c r="B2176" s="9"/>
      <c r="C2176" s="9" t="s">
        <v>2182</v>
      </c>
      <c r="D2176" s="13" t="n">
        <v>411.588436227322</v>
      </c>
      <c r="E2176" s="11" t="n">
        <f aca="false">D2176/100*90</f>
        <v>370.429592604589</v>
      </c>
      <c r="F2176" s="9" t="n">
        <v>0</v>
      </c>
      <c r="G2176" s="9" t="n">
        <f aca="false">E2176*F2176</f>
        <v>0</v>
      </c>
    </row>
    <row r="2177" customFormat="false" ht="12.75" hidden="false" customHeight="false" outlineLevel="0" collapsed="false">
      <c r="A2177" s="9"/>
      <c r="B2177" s="10" t="s">
        <v>2183</v>
      </c>
      <c r="C2177" s="9"/>
      <c r="D2177" s="13"/>
      <c r="E2177" s="11" t="n">
        <f aca="false">D2177/100*90</f>
        <v>0</v>
      </c>
      <c r="F2177" s="9" t="n">
        <v>0</v>
      </c>
      <c r="G2177" s="9" t="n">
        <f aca="false">E2177*F2177</f>
        <v>0</v>
      </c>
    </row>
    <row r="2178" customFormat="false" ht="12.75" hidden="false" customHeight="false" outlineLevel="0" collapsed="false">
      <c r="A2178" s="9" t="n">
        <v>11915</v>
      </c>
      <c r="B2178" s="9"/>
      <c r="C2178" s="9" t="s">
        <v>2184</v>
      </c>
      <c r="D2178" s="13" t="n">
        <v>315.9121875</v>
      </c>
      <c r="E2178" s="11" t="n">
        <f aca="false">D2178/100*90</f>
        <v>284.32096875</v>
      </c>
      <c r="F2178" s="9" t="n">
        <v>0</v>
      </c>
      <c r="G2178" s="9" t="n">
        <f aca="false">E2178*F2178</f>
        <v>0</v>
      </c>
    </row>
    <row r="2179" customFormat="false" ht="12.75" hidden="false" customHeight="false" outlineLevel="0" collapsed="false">
      <c r="A2179" s="9" t="n">
        <v>14547</v>
      </c>
      <c r="B2179" s="9"/>
      <c r="C2179" s="9" t="s">
        <v>2185</v>
      </c>
      <c r="D2179" s="13" t="n">
        <v>384.510248727322</v>
      </c>
      <c r="E2179" s="11" t="n">
        <f aca="false">D2179/100*90</f>
        <v>346.059223854589</v>
      </c>
      <c r="F2179" s="9" t="n">
        <v>0</v>
      </c>
      <c r="G2179" s="9" t="n">
        <f aca="false">E2179*F2179</f>
        <v>0</v>
      </c>
    </row>
    <row r="2180" customFormat="false" ht="12.75" hidden="false" customHeight="false" outlineLevel="0" collapsed="false">
      <c r="A2180" s="9" t="n">
        <v>11329</v>
      </c>
      <c r="B2180" s="9"/>
      <c r="C2180" s="9" t="s">
        <v>2186</v>
      </c>
      <c r="D2180" s="13" t="n">
        <v>414.115757140875</v>
      </c>
      <c r="E2180" s="11" t="n">
        <f aca="false">D2180/100*90</f>
        <v>372.704181426787</v>
      </c>
      <c r="F2180" s="9" t="n">
        <v>0</v>
      </c>
      <c r="G2180" s="9" t="n">
        <f aca="false">E2180*F2180</f>
        <v>0</v>
      </c>
    </row>
    <row r="2181" customFormat="false" ht="12.75" hidden="false" customHeight="false" outlineLevel="0" collapsed="false">
      <c r="A2181" s="9" t="n">
        <v>13317</v>
      </c>
      <c r="B2181" s="9"/>
      <c r="C2181" s="9" t="s">
        <v>2187</v>
      </c>
      <c r="D2181" s="13" t="n">
        <v>315.9121875</v>
      </c>
      <c r="E2181" s="11" t="n">
        <f aca="false">D2181/100*90</f>
        <v>284.32096875</v>
      </c>
      <c r="F2181" s="9" t="n">
        <v>0</v>
      </c>
      <c r="G2181" s="9" t="n">
        <f aca="false">E2181*F2181</f>
        <v>0</v>
      </c>
    </row>
    <row r="2182" customFormat="false" ht="12.75" hidden="false" customHeight="false" outlineLevel="0" collapsed="false">
      <c r="A2182" s="9" t="n">
        <v>11913</v>
      </c>
      <c r="B2182" s="9"/>
      <c r="C2182" s="9" t="s">
        <v>2188</v>
      </c>
      <c r="D2182" s="13" t="n">
        <v>378.372523472786</v>
      </c>
      <c r="E2182" s="11" t="n">
        <f aca="false">D2182/100*90</f>
        <v>340.535271125507</v>
      </c>
      <c r="F2182" s="9" t="n">
        <v>0</v>
      </c>
      <c r="G2182" s="9" t="n">
        <f aca="false">E2182*F2182</f>
        <v>0</v>
      </c>
    </row>
    <row r="2183" customFormat="false" ht="12.75" hidden="false" customHeight="false" outlineLevel="0" collapsed="false">
      <c r="A2183" s="9" t="n">
        <v>11914</v>
      </c>
      <c r="B2183" s="9"/>
      <c r="C2183" s="9" t="s">
        <v>2189</v>
      </c>
      <c r="D2183" s="13" t="n">
        <v>315.9121875</v>
      </c>
      <c r="E2183" s="11" t="n">
        <f aca="false">D2183/100*90</f>
        <v>284.32096875</v>
      </c>
      <c r="F2183" s="9" t="n">
        <v>0</v>
      </c>
      <c r="G2183" s="9" t="n">
        <f aca="false">E2183*F2183</f>
        <v>0</v>
      </c>
    </row>
    <row r="2184" customFormat="false" ht="12.75" hidden="false" customHeight="false" outlineLevel="0" collapsed="false">
      <c r="A2184" s="9" t="n">
        <v>11907</v>
      </c>
      <c r="B2184" s="9"/>
      <c r="C2184" s="9" t="s">
        <v>2190</v>
      </c>
      <c r="D2184" s="13" t="n">
        <v>315.190085972786</v>
      </c>
      <c r="E2184" s="11" t="n">
        <f aca="false">D2184/100*90</f>
        <v>283.671077375507</v>
      </c>
      <c r="F2184" s="9" t="n">
        <v>0</v>
      </c>
      <c r="G2184" s="9" t="n">
        <f aca="false">E2184*F2184</f>
        <v>0</v>
      </c>
    </row>
    <row r="2185" customFormat="false" ht="12.75" hidden="false" customHeight="false" outlineLevel="0" collapsed="false">
      <c r="A2185" s="9" t="n">
        <v>11908</v>
      </c>
      <c r="B2185" s="9"/>
      <c r="C2185" s="9" t="s">
        <v>2191</v>
      </c>
      <c r="D2185" s="13" t="n">
        <v>358.876229850054</v>
      </c>
      <c r="E2185" s="11" t="n">
        <f aca="false">D2185/100*90</f>
        <v>322.988606865048</v>
      </c>
      <c r="F2185" s="9" t="n">
        <v>0</v>
      </c>
      <c r="G2185" s="9" t="n">
        <f aca="false">E2185*F2185</f>
        <v>0</v>
      </c>
    </row>
    <row r="2186" customFormat="false" ht="12.75" hidden="false" customHeight="false" outlineLevel="0" collapsed="false">
      <c r="A2186" s="9" t="n">
        <v>11909</v>
      </c>
      <c r="B2186" s="9"/>
      <c r="C2186" s="9" t="s">
        <v>2192</v>
      </c>
      <c r="D2186" s="13" t="n">
        <v>339.379936227322</v>
      </c>
      <c r="E2186" s="11" t="n">
        <f aca="false">D2186/100*90</f>
        <v>305.441942604589</v>
      </c>
      <c r="F2186" s="9" t="n">
        <v>0</v>
      </c>
      <c r="G2186" s="9" t="n">
        <f aca="false">E2186*F2186</f>
        <v>0</v>
      </c>
    </row>
    <row r="2187" customFormat="false" ht="12.75" hidden="false" customHeight="false" outlineLevel="0" collapsed="false">
      <c r="A2187" s="9" t="n">
        <v>11911</v>
      </c>
      <c r="B2187" s="9"/>
      <c r="C2187" s="9" t="s">
        <v>2193</v>
      </c>
      <c r="D2187" s="13" t="n">
        <v>315.190085972786</v>
      </c>
      <c r="E2187" s="11" t="n">
        <f aca="false">D2187/100*90</f>
        <v>283.671077375507</v>
      </c>
      <c r="F2187" s="9" t="n">
        <v>0</v>
      </c>
      <c r="G2187" s="9" t="n">
        <f aca="false">E2187*F2187</f>
        <v>0</v>
      </c>
    </row>
    <row r="2188" customFormat="false" ht="12.75" hidden="false" customHeight="false" outlineLevel="0" collapsed="false">
      <c r="A2188" s="9" t="n">
        <v>11332</v>
      </c>
      <c r="B2188" s="9"/>
      <c r="C2188" s="9" t="s">
        <v>2194</v>
      </c>
      <c r="D2188" s="13" t="n">
        <v>352.377488263607</v>
      </c>
      <c r="E2188" s="11" t="n">
        <f aca="false">D2188/100*90</f>
        <v>317.139739437246</v>
      </c>
      <c r="F2188" s="9" t="n">
        <v>0</v>
      </c>
      <c r="G2188" s="9" t="n">
        <f aca="false">E2188*F2188</f>
        <v>0</v>
      </c>
    </row>
    <row r="2189" customFormat="false" ht="12.75" hidden="false" customHeight="false" outlineLevel="0" collapsed="false">
      <c r="A2189" s="9" t="n">
        <v>11331</v>
      </c>
      <c r="B2189" s="9"/>
      <c r="C2189" s="9" t="s">
        <v>2195</v>
      </c>
      <c r="D2189" s="13" t="n">
        <v>382.344013009071</v>
      </c>
      <c r="E2189" s="11" t="n">
        <f aca="false">D2189/100*90</f>
        <v>344.109611708164</v>
      </c>
      <c r="F2189" s="9" t="n">
        <v>0</v>
      </c>
      <c r="G2189" s="9" t="n">
        <f aca="false">E2189*F2189</f>
        <v>0</v>
      </c>
    </row>
    <row r="2190" customFormat="false" ht="12.75" hidden="false" customHeight="false" outlineLevel="0" collapsed="false">
      <c r="A2190" s="9" t="n">
        <v>13326</v>
      </c>
      <c r="B2190" s="9"/>
      <c r="C2190" s="9" t="s">
        <v>2196</v>
      </c>
      <c r="D2190" s="13" t="n">
        <v>331.798042350054</v>
      </c>
      <c r="E2190" s="11" t="n">
        <f aca="false">D2190/100*90</f>
        <v>298.618238115048</v>
      </c>
      <c r="F2190" s="9" t="n">
        <v>0</v>
      </c>
      <c r="G2190" s="9" t="n">
        <f aca="false">E2190*F2190</f>
        <v>0</v>
      </c>
    </row>
    <row r="2191" customFormat="false" ht="12.75" hidden="false" customHeight="false" outlineLevel="0" collapsed="false">
      <c r="A2191" s="9" t="n">
        <v>21654</v>
      </c>
      <c r="B2191" s="9"/>
      <c r="C2191" s="9" t="s">
        <v>2197</v>
      </c>
      <c r="D2191" s="13" t="n">
        <v>324.93825</v>
      </c>
      <c r="E2191" s="11" t="n">
        <f aca="false">D2191/100*90</f>
        <v>292.444425</v>
      </c>
      <c r="F2191" s="9" t="n">
        <v>0</v>
      </c>
      <c r="G2191" s="9" t="n">
        <f aca="false">E2191*F2191</f>
        <v>0</v>
      </c>
    </row>
    <row r="2192" customFormat="false" ht="12.75" hidden="false" customHeight="false" outlineLevel="0" collapsed="false">
      <c r="A2192" s="9" t="n">
        <v>32293</v>
      </c>
      <c r="B2192" s="9"/>
      <c r="C2192" s="9" t="s">
        <v>2198</v>
      </c>
      <c r="D2192" s="13" t="n">
        <v>315.190085972786</v>
      </c>
      <c r="E2192" s="11" t="n">
        <f aca="false">D2192/100*90</f>
        <v>283.671077375507</v>
      </c>
      <c r="F2192" s="9" t="n">
        <v>0</v>
      </c>
      <c r="G2192" s="9" t="n">
        <f aca="false">E2192*F2192</f>
        <v>0</v>
      </c>
    </row>
    <row r="2193" customFormat="false" ht="12.75" hidden="false" customHeight="false" outlineLevel="0" collapsed="false">
      <c r="A2193" s="9" t="n">
        <v>32294</v>
      </c>
      <c r="B2193" s="9"/>
      <c r="C2193" s="9" t="s">
        <v>2199</v>
      </c>
      <c r="D2193" s="13" t="n">
        <v>315.190085972786</v>
      </c>
      <c r="E2193" s="11" t="n">
        <f aca="false">D2193/100*90</f>
        <v>283.671077375507</v>
      </c>
      <c r="F2193" s="9" t="n">
        <v>0</v>
      </c>
      <c r="G2193" s="9" t="n">
        <f aca="false">E2193*F2193</f>
        <v>0</v>
      </c>
    </row>
    <row r="2194" customFormat="false" ht="12.75" hidden="false" customHeight="false" outlineLevel="0" collapsed="false">
      <c r="A2194" s="9" t="n">
        <v>32295</v>
      </c>
      <c r="B2194" s="9"/>
      <c r="C2194" s="9" t="s">
        <v>2200</v>
      </c>
      <c r="D2194" s="13" t="n">
        <v>315.190085972786</v>
      </c>
      <c r="E2194" s="11" t="n">
        <f aca="false">D2194/100*90</f>
        <v>283.671077375507</v>
      </c>
      <c r="F2194" s="9" t="n">
        <v>0</v>
      </c>
      <c r="G2194" s="9" t="n">
        <f aca="false">E2194*F2194</f>
        <v>0</v>
      </c>
    </row>
    <row r="2195" customFormat="false" ht="12.75" hidden="false" customHeight="false" outlineLevel="0" collapsed="false">
      <c r="A2195" s="9" t="n">
        <v>32296</v>
      </c>
      <c r="B2195" s="9"/>
      <c r="C2195" s="9" t="s">
        <v>2201</v>
      </c>
      <c r="D2195" s="13" t="n">
        <v>315.190085972786</v>
      </c>
      <c r="E2195" s="11" t="n">
        <f aca="false">D2195/100*90</f>
        <v>283.671077375507</v>
      </c>
      <c r="F2195" s="9" t="n">
        <v>0</v>
      </c>
      <c r="G2195" s="9" t="n">
        <f aca="false">E2195*F2195</f>
        <v>0</v>
      </c>
    </row>
    <row r="2196" customFormat="false" ht="12.75" hidden="false" customHeight="false" outlineLevel="0" collapsed="false">
      <c r="A2196" s="9" t="n">
        <v>32297</v>
      </c>
      <c r="B2196" s="9"/>
      <c r="C2196" s="9" t="s">
        <v>2202</v>
      </c>
      <c r="D2196" s="13" t="n">
        <v>315.190085972786</v>
      </c>
      <c r="E2196" s="11" t="n">
        <f aca="false">D2196/100*90</f>
        <v>283.671077375507</v>
      </c>
      <c r="F2196" s="9" t="n">
        <v>0</v>
      </c>
      <c r="G2196" s="9" t="n">
        <f aca="false">E2196*F2196</f>
        <v>0</v>
      </c>
    </row>
    <row r="2197" customFormat="false" ht="12.75" hidden="false" customHeight="false" outlineLevel="0" collapsed="false">
      <c r="A2197" s="9" t="n">
        <v>32238</v>
      </c>
      <c r="B2197" s="9"/>
      <c r="C2197" s="9" t="s">
        <v>2203</v>
      </c>
      <c r="D2197" s="13" t="n">
        <v>347.322880868196</v>
      </c>
      <c r="E2197" s="11" t="n">
        <f aca="false">D2197/100*90</f>
        <v>312.590592781377</v>
      </c>
      <c r="F2197" s="9" t="n">
        <v>0</v>
      </c>
      <c r="G2197" s="9" t="n">
        <f aca="false">E2197*F2197</f>
        <v>0</v>
      </c>
    </row>
    <row r="2198" customFormat="false" ht="12.75" hidden="false" customHeight="false" outlineLevel="0" collapsed="false">
      <c r="A2198" s="9" t="n">
        <v>32239</v>
      </c>
      <c r="B2198" s="9"/>
      <c r="C2198" s="9" t="s">
        <v>2204</v>
      </c>
      <c r="D2198" s="13" t="n">
        <v>347.322880868196</v>
      </c>
      <c r="E2198" s="11" t="n">
        <f aca="false">D2198/100*90</f>
        <v>312.590592781377</v>
      </c>
      <c r="F2198" s="9" t="n">
        <v>0</v>
      </c>
      <c r="G2198" s="9" t="n">
        <f aca="false">E2198*F2198</f>
        <v>0</v>
      </c>
    </row>
    <row r="2199" customFormat="false" ht="12.75" hidden="false" customHeight="false" outlineLevel="0" collapsed="false">
      <c r="A2199" s="9" t="n">
        <v>32240</v>
      </c>
      <c r="B2199" s="9"/>
      <c r="C2199" s="9" t="s">
        <v>2205</v>
      </c>
      <c r="D2199" s="13" t="n">
        <v>347.322880868196</v>
      </c>
      <c r="E2199" s="11" t="n">
        <f aca="false">D2199/100*90</f>
        <v>312.590592781377</v>
      </c>
      <c r="F2199" s="9" t="n">
        <v>0</v>
      </c>
      <c r="G2199" s="9" t="n">
        <f aca="false">E2199*F2199</f>
        <v>0</v>
      </c>
    </row>
    <row r="2200" customFormat="false" ht="12.75" hidden="false" customHeight="false" outlineLevel="0" collapsed="false">
      <c r="A2200" s="9" t="n">
        <v>29600</v>
      </c>
      <c r="B2200" s="9"/>
      <c r="C2200" s="9" t="s">
        <v>2206</v>
      </c>
      <c r="D2200" s="13" t="n">
        <v>347.322880868196</v>
      </c>
      <c r="E2200" s="11" t="n">
        <f aca="false">D2200/100*90</f>
        <v>312.590592781377</v>
      </c>
      <c r="F2200" s="9" t="n">
        <v>0</v>
      </c>
      <c r="G2200" s="9" t="n">
        <f aca="false">E2200*F2200</f>
        <v>0</v>
      </c>
    </row>
    <row r="2201" customFormat="false" ht="12.75" hidden="false" customHeight="false" outlineLevel="0" collapsed="false">
      <c r="A2201" s="9" t="n">
        <v>29603</v>
      </c>
      <c r="B2201" s="9"/>
      <c r="C2201" s="9" t="s">
        <v>2207</v>
      </c>
      <c r="D2201" s="13" t="n">
        <v>347.322880868196</v>
      </c>
      <c r="E2201" s="11" t="n">
        <f aca="false">D2201/100*90</f>
        <v>312.590592781377</v>
      </c>
      <c r="F2201" s="9" t="n">
        <v>0</v>
      </c>
      <c r="G2201" s="9" t="n">
        <f aca="false">E2201*F2201</f>
        <v>0</v>
      </c>
    </row>
    <row r="2202" customFormat="false" ht="12.75" hidden="false" customHeight="false" outlineLevel="0" collapsed="false">
      <c r="A2202" s="9" t="n">
        <v>29605</v>
      </c>
      <c r="B2202" s="9"/>
      <c r="C2202" s="9" t="s">
        <v>2208</v>
      </c>
      <c r="D2202" s="13" t="n">
        <v>413.032604850054</v>
      </c>
      <c r="E2202" s="11" t="n">
        <f aca="false">D2202/100*90</f>
        <v>371.729344365048</v>
      </c>
      <c r="F2202" s="9" t="n">
        <v>0</v>
      </c>
      <c r="G2202" s="9" t="n">
        <f aca="false">E2202*F2202</f>
        <v>0</v>
      </c>
    </row>
    <row r="2203" customFormat="false" ht="12.75" hidden="false" customHeight="false" outlineLevel="0" collapsed="false">
      <c r="A2203" s="9" t="n">
        <v>21853</v>
      </c>
      <c r="B2203" s="9"/>
      <c r="C2203" s="9" t="s">
        <v>2209</v>
      </c>
      <c r="D2203" s="13" t="n">
        <v>350.933319640875</v>
      </c>
      <c r="E2203" s="11" t="n">
        <f aca="false">D2203/100*90</f>
        <v>315.839987676787</v>
      </c>
      <c r="F2203" s="9" t="n">
        <v>0</v>
      </c>
      <c r="G2203" s="9" t="n">
        <f aca="false">E2203*F2203</f>
        <v>0</v>
      </c>
    </row>
    <row r="2204" customFormat="false" ht="12.75" hidden="false" customHeight="false" outlineLevel="0" collapsed="false">
      <c r="A2204" s="9" t="n">
        <v>25815</v>
      </c>
      <c r="B2204" s="9"/>
      <c r="C2204" s="9" t="s">
        <v>2210</v>
      </c>
      <c r="D2204" s="13" t="n">
        <v>260.672677425027</v>
      </c>
      <c r="E2204" s="11" t="n">
        <f aca="false">D2204/100*90</f>
        <v>234.605409682524</v>
      </c>
      <c r="F2204" s="9" t="n">
        <v>0</v>
      </c>
      <c r="G2204" s="9" t="n">
        <f aca="false">E2204*F2204</f>
        <v>0</v>
      </c>
    </row>
    <row r="2205" customFormat="false" ht="12.75" hidden="false" customHeight="false" outlineLevel="0" collapsed="false">
      <c r="A2205" s="9" t="n">
        <v>25817</v>
      </c>
      <c r="B2205" s="9"/>
      <c r="C2205" s="9" t="s">
        <v>2211</v>
      </c>
      <c r="D2205" s="13" t="n">
        <v>347.322880868196</v>
      </c>
      <c r="E2205" s="11" t="n">
        <f aca="false">D2205/100*90</f>
        <v>312.590592781377</v>
      </c>
      <c r="F2205" s="9" t="n">
        <v>0</v>
      </c>
      <c r="G2205" s="9" t="n">
        <f aca="false">E2205*F2205</f>
        <v>0</v>
      </c>
    </row>
    <row r="2206" customFormat="false" ht="12.75" hidden="false" customHeight="false" outlineLevel="0" collapsed="false">
      <c r="A2206" s="9" t="n">
        <v>30963</v>
      </c>
      <c r="B2206" s="9"/>
      <c r="C2206" s="9" t="s">
        <v>2212</v>
      </c>
      <c r="D2206" s="13" t="n">
        <v>451.303125</v>
      </c>
      <c r="E2206" s="11" t="n">
        <f aca="false">D2206/100*90</f>
        <v>406.1728125</v>
      </c>
      <c r="F2206" s="9" t="n">
        <v>0</v>
      </c>
      <c r="G2206" s="9" t="n">
        <f aca="false">E2206*F2206</f>
        <v>0</v>
      </c>
    </row>
    <row r="2207" customFormat="false" ht="12.75" hidden="false" customHeight="false" outlineLevel="0" collapsed="false">
      <c r="A2207" s="9" t="n">
        <v>30966</v>
      </c>
      <c r="B2207" s="9"/>
      <c r="C2207" s="9" t="s">
        <v>2213</v>
      </c>
      <c r="D2207" s="13" t="n">
        <v>447.692686227322</v>
      </c>
      <c r="E2207" s="11" t="n">
        <f aca="false">D2207/100*90</f>
        <v>402.92341760459</v>
      </c>
      <c r="F2207" s="9" t="n">
        <v>0</v>
      </c>
      <c r="G2207" s="9" t="n">
        <f aca="false">E2207*F2207</f>
        <v>0</v>
      </c>
    </row>
    <row r="2208" customFormat="false" ht="12.75" hidden="false" customHeight="false" outlineLevel="0" collapsed="false">
      <c r="A2208" s="9" t="n">
        <v>30967</v>
      </c>
      <c r="B2208" s="9"/>
      <c r="C2208" s="9" t="s">
        <v>2214</v>
      </c>
      <c r="D2208" s="13" t="n">
        <v>451.303125</v>
      </c>
      <c r="E2208" s="11" t="n">
        <f aca="false">D2208/100*90</f>
        <v>406.1728125</v>
      </c>
      <c r="F2208" s="9" t="n">
        <v>0</v>
      </c>
      <c r="G2208" s="9" t="n">
        <f aca="false">E2208*F2208</f>
        <v>0</v>
      </c>
    </row>
    <row r="2209" customFormat="false" ht="12.75" hidden="false" customHeight="false" outlineLevel="0" collapsed="false">
      <c r="A2209" s="9" t="n">
        <v>30968</v>
      </c>
      <c r="B2209" s="9"/>
      <c r="C2209" s="9" t="s">
        <v>2215</v>
      </c>
      <c r="D2209" s="13" t="n">
        <v>451.303125</v>
      </c>
      <c r="E2209" s="11" t="n">
        <f aca="false">D2209/100*90</f>
        <v>406.1728125</v>
      </c>
      <c r="F2209" s="9" t="n">
        <v>0</v>
      </c>
      <c r="G2209" s="9" t="n">
        <f aca="false">E2209*F2209</f>
        <v>0</v>
      </c>
    </row>
    <row r="2210" customFormat="false" ht="12.75" hidden="false" customHeight="false" outlineLevel="0" collapsed="false">
      <c r="A2210" s="9" t="n">
        <v>30969</v>
      </c>
      <c r="B2210" s="9"/>
      <c r="C2210" s="9" t="s">
        <v>2216</v>
      </c>
      <c r="D2210" s="13" t="n">
        <v>451.303125</v>
      </c>
      <c r="E2210" s="11" t="n">
        <f aca="false">D2210/100*90</f>
        <v>406.1728125</v>
      </c>
      <c r="F2210" s="9" t="n">
        <v>0</v>
      </c>
      <c r="G2210" s="9" t="n">
        <f aca="false">E2210*F2210</f>
        <v>0</v>
      </c>
    </row>
    <row r="2211" customFormat="false" ht="12.75" hidden="false" customHeight="false" outlineLevel="0" collapsed="false">
      <c r="A2211" s="9" t="n">
        <v>18907</v>
      </c>
      <c r="B2211" s="9"/>
      <c r="C2211" s="9" t="s">
        <v>2217</v>
      </c>
      <c r="D2211" s="13" t="n">
        <v>440.832893877268</v>
      </c>
      <c r="E2211" s="11" t="n">
        <f aca="false">D2211/100*90</f>
        <v>396.749604489541</v>
      </c>
      <c r="F2211" s="9" t="n">
        <v>0</v>
      </c>
      <c r="G2211" s="9" t="n">
        <f aca="false">E2211*F2211</f>
        <v>0</v>
      </c>
    </row>
    <row r="2212" customFormat="false" ht="12.75" hidden="false" customHeight="false" outlineLevel="0" collapsed="false">
      <c r="A2212" s="9" t="n">
        <v>18908</v>
      </c>
      <c r="B2212" s="9"/>
      <c r="C2212" s="9" t="s">
        <v>2218</v>
      </c>
      <c r="D2212" s="13" t="n">
        <v>440.832893877268</v>
      </c>
      <c r="E2212" s="11" t="n">
        <f aca="false">D2212/100*90</f>
        <v>396.749604489541</v>
      </c>
      <c r="F2212" s="9" t="n">
        <v>0</v>
      </c>
      <c r="G2212" s="9" t="n">
        <f aca="false">E2212*F2212</f>
        <v>0</v>
      </c>
    </row>
    <row r="2213" customFormat="false" ht="12.75" hidden="false" customHeight="false" outlineLevel="0" collapsed="false">
      <c r="A2213" s="9" t="n">
        <v>18909</v>
      </c>
      <c r="B2213" s="9"/>
      <c r="C2213" s="9" t="s">
        <v>2219</v>
      </c>
      <c r="D2213" s="13" t="n">
        <v>440.832893877268</v>
      </c>
      <c r="E2213" s="11" t="n">
        <f aca="false">D2213/100*90</f>
        <v>396.749604489541</v>
      </c>
      <c r="F2213" s="9" t="n">
        <v>0</v>
      </c>
      <c r="G2213" s="9" t="n">
        <f aca="false">E2213*F2213</f>
        <v>0</v>
      </c>
    </row>
    <row r="2214" customFormat="false" ht="12.75" hidden="false" customHeight="false" outlineLevel="0" collapsed="false">
      <c r="A2214" s="9" t="n">
        <v>18910</v>
      </c>
      <c r="B2214" s="9"/>
      <c r="C2214" s="9" t="s">
        <v>2220</v>
      </c>
      <c r="D2214" s="13" t="n">
        <v>440.832893877268</v>
      </c>
      <c r="E2214" s="11" t="n">
        <f aca="false">D2214/100*90</f>
        <v>396.749604489541</v>
      </c>
      <c r="F2214" s="9" t="n">
        <v>0</v>
      </c>
      <c r="G2214" s="9" t="n">
        <f aca="false">E2214*F2214</f>
        <v>0</v>
      </c>
    </row>
    <row r="2215" customFormat="false" ht="12.75" hidden="false" customHeight="false" outlineLevel="0" collapsed="false">
      <c r="A2215" s="9" t="n">
        <v>18911</v>
      </c>
      <c r="B2215" s="9"/>
      <c r="C2215" s="9" t="s">
        <v>2221</v>
      </c>
      <c r="D2215" s="13" t="n">
        <v>448.053736990929</v>
      </c>
      <c r="E2215" s="11" t="n">
        <f aca="false">D2215/100*90</f>
        <v>403.248363291836</v>
      </c>
      <c r="F2215" s="9" t="n">
        <v>0</v>
      </c>
      <c r="G2215" s="9" t="n">
        <f aca="false">E2215*F2215</f>
        <v>0</v>
      </c>
    </row>
    <row r="2216" customFormat="false" ht="12.75" hidden="false" customHeight="false" outlineLevel="0" collapsed="false">
      <c r="A2216" s="9" t="n">
        <v>18912</v>
      </c>
      <c r="B2216" s="9"/>
      <c r="C2216" s="9" t="s">
        <v>2222</v>
      </c>
      <c r="D2216" s="13" t="n">
        <v>440.832893877268</v>
      </c>
      <c r="E2216" s="11" t="n">
        <f aca="false">D2216/100*90</f>
        <v>396.749604489541</v>
      </c>
      <c r="F2216" s="9" t="n">
        <v>0</v>
      </c>
      <c r="G2216" s="9" t="n">
        <f aca="false">E2216*F2216</f>
        <v>0</v>
      </c>
    </row>
    <row r="2217" customFormat="false" ht="12.75" hidden="false" customHeight="false" outlineLevel="0" collapsed="false">
      <c r="A2217" s="9" t="n">
        <v>18913</v>
      </c>
      <c r="B2217" s="9"/>
      <c r="C2217" s="9" t="s">
        <v>2223</v>
      </c>
      <c r="D2217" s="13" t="n">
        <v>440.832893877268</v>
      </c>
      <c r="E2217" s="11" t="n">
        <f aca="false">D2217/100*90</f>
        <v>396.749604489541</v>
      </c>
      <c r="F2217" s="9" t="n">
        <v>0</v>
      </c>
      <c r="G2217" s="9" t="n">
        <f aca="false">E2217*F2217</f>
        <v>0</v>
      </c>
    </row>
    <row r="2218" customFormat="false" ht="12.75" hidden="false" customHeight="false" outlineLevel="0" collapsed="false">
      <c r="A2218" s="9" t="n">
        <v>18915</v>
      </c>
      <c r="B2218" s="9"/>
      <c r="C2218" s="9" t="s">
        <v>2224</v>
      </c>
      <c r="D2218" s="13" t="n">
        <v>440.832893877268</v>
      </c>
      <c r="E2218" s="11" t="n">
        <f aca="false">D2218/100*90</f>
        <v>396.749604489541</v>
      </c>
      <c r="F2218" s="9" t="n">
        <v>0</v>
      </c>
      <c r="G2218" s="9" t="n">
        <f aca="false">E2218*F2218</f>
        <v>0</v>
      </c>
    </row>
    <row r="2219" customFormat="false" ht="12.75" hidden="false" customHeight="false" outlineLevel="0" collapsed="false">
      <c r="A2219" s="9" t="n">
        <v>18916</v>
      </c>
      <c r="B2219" s="9"/>
      <c r="C2219" s="9" t="s">
        <v>2225</v>
      </c>
      <c r="D2219" s="13" t="n">
        <v>445.887501272678</v>
      </c>
      <c r="E2219" s="11" t="n">
        <f aca="false">D2219/100*90</f>
        <v>401.298751145411</v>
      </c>
      <c r="F2219" s="9" t="n">
        <v>0</v>
      </c>
      <c r="G2219" s="9" t="n">
        <f aca="false">E2219*F2219</f>
        <v>0</v>
      </c>
    </row>
    <row r="2220" customFormat="false" ht="12.75" hidden="false" customHeight="false" outlineLevel="0" collapsed="false">
      <c r="A2220" s="9" t="n">
        <v>19379</v>
      </c>
      <c r="B2220" s="9"/>
      <c r="C2220" s="9" t="s">
        <v>2226</v>
      </c>
      <c r="D2220" s="13" t="n">
        <v>440.832893877268</v>
      </c>
      <c r="E2220" s="11" t="n">
        <f aca="false">D2220/100*90</f>
        <v>396.749604489541</v>
      </c>
      <c r="F2220" s="9" t="n">
        <v>0</v>
      </c>
      <c r="G2220" s="9" t="n">
        <f aca="false">E2220*F2220</f>
        <v>0</v>
      </c>
    </row>
    <row r="2221" customFormat="false" ht="12.75" hidden="false" customHeight="false" outlineLevel="0" collapsed="false">
      <c r="A2221" s="9" t="n">
        <v>26030</v>
      </c>
      <c r="B2221" s="9"/>
      <c r="C2221" s="9" t="s">
        <v>2227</v>
      </c>
      <c r="D2221" s="13" t="n">
        <v>440.832893877268</v>
      </c>
      <c r="E2221" s="11" t="n">
        <f aca="false">D2221/100*90</f>
        <v>396.749604489541</v>
      </c>
      <c r="F2221" s="9" t="n">
        <v>0</v>
      </c>
      <c r="G2221" s="9" t="n">
        <f aca="false">E2221*F2221</f>
        <v>0</v>
      </c>
    </row>
    <row r="2222" customFormat="false" ht="12.75" hidden="false" customHeight="false" outlineLevel="0" collapsed="false">
      <c r="A2222" s="9" t="n">
        <v>26032</v>
      </c>
      <c r="B2222" s="9"/>
      <c r="C2222" s="9" t="s">
        <v>2228</v>
      </c>
      <c r="D2222" s="13" t="n">
        <v>440.832893877268</v>
      </c>
      <c r="E2222" s="11" t="n">
        <f aca="false">D2222/100*90</f>
        <v>396.749604489541</v>
      </c>
      <c r="F2222" s="9" t="n">
        <v>0</v>
      </c>
      <c r="G2222" s="9" t="n">
        <f aca="false">E2222*F2222</f>
        <v>0</v>
      </c>
    </row>
    <row r="2223" customFormat="false" ht="12.75" hidden="false" customHeight="false" outlineLevel="0" collapsed="false">
      <c r="A2223" s="9" t="n">
        <v>28576</v>
      </c>
      <c r="B2223" s="9"/>
      <c r="C2223" s="9" t="s">
        <v>2229</v>
      </c>
      <c r="D2223" s="13" t="n">
        <v>440.832893877268</v>
      </c>
      <c r="E2223" s="11" t="n">
        <f aca="false">D2223/100*90</f>
        <v>396.749604489541</v>
      </c>
      <c r="F2223" s="9" t="n">
        <v>0</v>
      </c>
      <c r="G2223" s="9" t="n">
        <f aca="false">E2223*F2223</f>
        <v>0</v>
      </c>
    </row>
    <row r="2224" customFormat="false" ht="12.75" hidden="false" customHeight="false" outlineLevel="0" collapsed="false">
      <c r="A2224" s="9" t="n">
        <v>28577</v>
      </c>
      <c r="B2224" s="9"/>
      <c r="C2224" s="9" t="s">
        <v>2230</v>
      </c>
      <c r="D2224" s="13" t="n">
        <v>440.832893877268</v>
      </c>
      <c r="E2224" s="11" t="n">
        <f aca="false">D2224/100*90</f>
        <v>396.749604489541</v>
      </c>
      <c r="F2224" s="9" t="n">
        <v>0</v>
      </c>
      <c r="G2224" s="9" t="n">
        <f aca="false">E2224*F2224</f>
        <v>0</v>
      </c>
    </row>
    <row r="2225" customFormat="false" ht="12.75" hidden="false" customHeight="false" outlineLevel="0" collapsed="false">
      <c r="A2225" s="9" t="n">
        <v>28578</v>
      </c>
      <c r="B2225" s="9"/>
      <c r="C2225" s="9" t="s">
        <v>2231</v>
      </c>
      <c r="D2225" s="13" t="n">
        <v>440.832893877268</v>
      </c>
      <c r="E2225" s="11" t="n">
        <f aca="false">D2225/100*90</f>
        <v>396.749604489541</v>
      </c>
      <c r="F2225" s="9" t="n">
        <v>0</v>
      </c>
      <c r="G2225" s="9" t="n">
        <f aca="false">E2225*F2225</f>
        <v>0</v>
      </c>
    </row>
    <row r="2226" customFormat="false" ht="12.75" hidden="false" customHeight="false" outlineLevel="0" collapsed="false">
      <c r="A2226" s="9" t="n">
        <v>28596</v>
      </c>
      <c r="B2226" s="9"/>
      <c r="C2226" s="9" t="s">
        <v>2232</v>
      </c>
      <c r="D2226" s="13" t="n">
        <v>414.115757140875</v>
      </c>
      <c r="E2226" s="11" t="n">
        <f aca="false">D2226/100*90</f>
        <v>372.704181426787</v>
      </c>
      <c r="F2226" s="9" t="n">
        <v>0</v>
      </c>
      <c r="G2226" s="9" t="n">
        <f aca="false">E2226*F2226</f>
        <v>0</v>
      </c>
    </row>
    <row r="2227" customFormat="false" ht="12.75" hidden="false" customHeight="false" outlineLevel="0" collapsed="false">
      <c r="A2227" s="9" t="n">
        <v>28599</v>
      </c>
      <c r="B2227" s="9"/>
      <c r="C2227" s="9" t="s">
        <v>2233</v>
      </c>
      <c r="D2227" s="13" t="n">
        <v>414.115757140875</v>
      </c>
      <c r="E2227" s="11" t="n">
        <f aca="false">D2227/100*90</f>
        <v>372.704181426787</v>
      </c>
      <c r="F2227" s="9" t="n">
        <v>0</v>
      </c>
      <c r="G2227" s="9" t="n">
        <f aca="false">E2227*F2227</f>
        <v>0</v>
      </c>
    </row>
    <row r="2228" customFormat="false" ht="12.75" hidden="false" customHeight="false" outlineLevel="0" collapsed="false">
      <c r="A2228" s="9" t="n">
        <v>28600</v>
      </c>
      <c r="B2228" s="9"/>
      <c r="C2228" s="9" t="s">
        <v>2234</v>
      </c>
      <c r="D2228" s="13" t="n">
        <v>414.115757140875</v>
      </c>
      <c r="E2228" s="11" t="n">
        <f aca="false">D2228/100*90</f>
        <v>372.704181426787</v>
      </c>
      <c r="F2228" s="9" t="n">
        <v>0</v>
      </c>
      <c r="G2228" s="9" t="n">
        <f aca="false">E2228*F2228</f>
        <v>0</v>
      </c>
    </row>
    <row r="2229" customFormat="false" ht="12.75" hidden="false" customHeight="false" outlineLevel="0" collapsed="false">
      <c r="A2229" s="9" t="n">
        <v>28601</v>
      </c>
      <c r="B2229" s="9"/>
      <c r="C2229" s="9" t="s">
        <v>2235</v>
      </c>
      <c r="D2229" s="13" t="n">
        <v>414.115757140875</v>
      </c>
      <c r="E2229" s="11" t="n">
        <f aca="false">D2229/100*90</f>
        <v>372.704181426787</v>
      </c>
      <c r="F2229" s="9" t="n">
        <v>0</v>
      </c>
      <c r="G2229" s="9" t="n">
        <f aca="false">E2229*F2229</f>
        <v>0</v>
      </c>
    </row>
    <row r="2230" customFormat="false" ht="12.75" hidden="false" customHeight="false" outlineLevel="0" collapsed="false">
      <c r="A2230" s="9" t="n">
        <v>28603</v>
      </c>
      <c r="B2230" s="9"/>
      <c r="C2230" s="9" t="s">
        <v>2236</v>
      </c>
      <c r="D2230" s="13" t="n">
        <v>414.115757140875</v>
      </c>
      <c r="E2230" s="11" t="n">
        <f aca="false">D2230/100*90</f>
        <v>372.704181426787</v>
      </c>
      <c r="F2230" s="9" t="n">
        <v>0</v>
      </c>
      <c r="G2230" s="9" t="n">
        <f aca="false">E2230*F2230</f>
        <v>0</v>
      </c>
    </row>
    <row r="2231" customFormat="false" ht="12.75" hidden="false" customHeight="false" outlineLevel="0" collapsed="false">
      <c r="A2231" s="9"/>
      <c r="B2231" s="10" t="s">
        <v>2237</v>
      </c>
      <c r="C2231" s="9"/>
      <c r="D2231" s="13"/>
      <c r="E2231" s="11" t="n">
        <f aca="false">D2231/100*90</f>
        <v>0</v>
      </c>
      <c r="F2231" s="9" t="n">
        <v>0</v>
      </c>
      <c r="G2231" s="9" t="n">
        <f aca="false">E2231*F2231</f>
        <v>0</v>
      </c>
    </row>
    <row r="2232" customFormat="false" ht="12.75" hidden="false" customHeight="false" outlineLevel="0" collapsed="false">
      <c r="A2232" s="9" t="n">
        <v>21867</v>
      </c>
      <c r="B2232" s="9"/>
      <c r="C2232" s="9" t="s">
        <v>2238</v>
      </c>
      <c r="D2232" s="13" t="n">
        <v>621.715160209179</v>
      </c>
      <c r="E2232" s="11" t="n">
        <f aca="false">D2232/100*90</f>
        <v>559.543644188261</v>
      </c>
      <c r="F2232" s="9" t="n">
        <v>0</v>
      </c>
      <c r="G2232" s="9" t="n">
        <f aca="false">E2232*F2232</f>
        <v>0</v>
      </c>
    </row>
    <row r="2233" customFormat="false" ht="12.75" hidden="false" customHeight="false" outlineLevel="0" collapsed="false">
      <c r="A2233" s="9" t="n">
        <v>21868</v>
      </c>
      <c r="B2233" s="9"/>
      <c r="C2233" s="9" t="s">
        <v>2239</v>
      </c>
      <c r="D2233" s="13" t="n">
        <v>548.784593113661</v>
      </c>
      <c r="E2233" s="11" t="n">
        <f aca="false">D2233/100*90</f>
        <v>493.906133802295</v>
      </c>
      <c r="F2233" s="9" t="n">
        <v>0</v>
      </c>
      <c r="G2233" s="9" t="n">
        <f aca="false">E2233*F2233</f>
        <v>0</v>
      </c>
    </row>
    <row r="2234" customFormat="false" ht="12.75" hidden="false" customHeight="false" outlineLevel="0" collapsed="false">
      <c r="A2234" s="9" t="n">
        <v>25452</v>
      </c>
      <c r="B2234" s="9"/>
      <c r="C2234" s="9" t="s">
        <v>2240</v>
      </c>
      <c r="D2234" s="13" t="n">
        <v>548.784593113661</v>
      </c>
      <c r="E2234" s="11" t="n">
        <f aca="false">D2234/100*90</f>
        <v>493.906133802295</v>
      </c>
      <c r="F2234" s="9" t="n">
        <v>0</v>
      </c>
      <c r="G2234" s="9" t="n">
        <f aca="false">E2234*F2234</f>
        <v>0</v>
      </c>
    </row>
    <row r="2235" customFormat="false" ht="12.75" hidden="false" customHeight="false" outlineLevel="0" collapsed="false">
      <c r="A2235" s="9" t="n">
        <v>21869</v>
      </c>
      <c r="B2235" s="9"/>
      <c r="C2235" s="9" t="s">
        <v>2241</v>
      </c>
      <c r="D2235" s="13" t="n">
        <v>621.715160209179</v>
      </c>
      <c r="E2235" s="11" t="n">
        <f aca="false">D2235/100*90</f>
        <v>559.543644188261</v>
      </c>
      <c r="F2235" s="9" t="n">
        <v>0</v>
      </c>
      <c r="G2235" s="9" t="n">
        <f aca="false">E2235*F2235</f>
        <v>0</v>
      </c>
    </row>
    <row r="2236" customFormat="false" ht="12.75" hidden="false" customHeight="false" outlineLevel="0" collapsed="false">
      <c r="A2236" s="9" t="n">
        <v>21870</v>
      </c>
      <c r="B2236" s="9"/>
      <c r="C2236" s="9" t="s">
        <v>2242</v>
      </c>
      <c r="D2236" s="13" t="n">
        <v>619.187873727322</v>
      </c>
      <c r="E2236" s="11" t="n">
        <f aca="false">D2236/100*90</f>
        <v>557.269086354589</v>
      </c>
      <c r="F2236" s="9" t="n">
        <v>0</v>
      </c>
      <c r="G2236" s="9" t="n">
        <f aca="false">E2236*F2236</f>
        <v>0</v>
      </c>
    </row>
    <row r="2237" customFormat="false" ht="12.75" hidden="false" customHeight="false" outlineLevel="0" collapsed="false">
      <c r="A2237" s="9" t="n">
        <v>27620</v>
      </c>
      <c r="B2237" s="9"/>
      <c r="C2237" s="9" t="s">
        <v>2243</v>
      </c>
      <c r="D2237" s="13" t="n">
        <v>548.784593113661</v>
      </c>
      <c r="E2237" s="11" t="n">
        <f aca="false">D2237/100*90</f>
        <v>493.906133802295</v>
      </c>
      <c r="F2237" s="9" t="n">
        <v>0</v>
      </c>
      <c r="G2237" s="9" t="n">
        <f aca="false">E2237*F2237</f>
        <v>0</v>
      </c>
    </row>
    <row r="2238" customFormat="false" ht="12.75" hidden="false" customHeight="false" outlineLevel="0" collapsed="false">
      <c r="A2238" s="9" t="n">
        <v>17703</v>
      </c>
      <c r="B2238" s="9"/>
      <c r="C2238" s="9" t="s">
        <v>2244</v>
      </c>
      <c r="D2238" s="13" t="n">
        <v>362.125617859125</v>
      </c>
      <c r="E2238" s="11" t="n">
        <f aca="false">D2238/100*90</f>
        <v>325.913056073213</v>
      </c>
      <c r="F2238" s="9" t="n">
        <v>0</v>
      </c>
      <c r="G2238" s="9" t="n">
        <f aca="false">E2238*F2238</f>
        <v>0</v>
      </c>
    </row>
    <row r="2239" customFormat="false" ht="12.75" hidden="false" customHeight="false" outlineLevel="0" collapsed="false">
      <c r="A2239" s="9" t="n">
        <v>17704</v>
      </c>
      <c r="B2239" s="9"/>
      <c r="C2239" s="9" t="s">
        <v>2245</v>
      </c>
      <c r="D2239" s="13" t="n">
        <v>362.125617859125</v>
      </c>
      <c r="E2239" s="11" t="n">
        <f aca="false">D2239/100*90</f>
        <v>325.913056073213</v>
      </c>
      <c r="F2239" s="9" t="n">
        <v>0</v>
      </c>
      <c r="G2239" s="9" t="n">
        <f aca="false">E2239*F2239</f>
        <v>0</v>
      </c>
    </row>
    <row r="2240" customFormat="false" ht="12.75" hidden="false" customHeight="false" outlineLevel="0" collapsed="false">
      <c r="A2240" s="9" t="n">
        <v>20121</v>
      </c>
      <c r="B2240" s="9"/>
      <c r="C2240" s="9" t="s">
        <v>2246</v>
      </c>
      <c r="D2240" s="13" t="n">
        <v>362.125617859125</v>
      </c>
      <c r="E2240" s="11" t="n">
        <f aca="false">D2240/100*90</f>
        <v>325.913056073213</v>
      </c>
      <c r="F2240" s="9" t="n">
        <v>0</v>
      </c>
      <c r="G2240" s="9" t="n">
        <f aca="false">E2240*F2240</f>
        <v>0</v>
      </c>
    </row>
    <row r="2241" customFormat="false" ht="12.75" hidden="false" customHeight="false" outlineLevel="0" collapsed="false">
      <c r="A2241" s="9" t="n">
        <v>17949</v>
      </c>
      <c r="B2241" s="9"/>
      <c r="C2241" s="9" t="s">
        <v>2247</v>
      </c>
      <c r="D2241" s="13" t="n">
        <v>362.125617859125</v>
      </c>
      <c r="E2241" s="11" t="n">
        <f aca="false">D2241/100*90</f>
        <v>325.913056073213</v>
      </c>
      <c r="F2241" s="9" t="n">
        <v>0</v>
      </c>
      <c r="G2241" s="9" t="n">
        <f aca="false">E2241*F2241</f>
        <v>0</v>
      </c>
    </row>
    <row r="2242" customFormat="false" ht="12.75" hidden="false" customHeight="false" outlineLevel="0" collapsed="false">
      <c r="A2242" s="9" t="n">
        <v>20123</v>
      </c>
      <c r="B2242" s="9"/>
      <c r="C2242" s="9" t="s">
        <v>2248</v>
      </c>
      <c r="D2242" s="13" t="n">
        <v>362.125617859125</v>
      </c>
      <c r="E2242" s="11" t="n">
        <f aca="false">D2242/100*90</f>
        <v>325.913056073213</v>
      </c>
      <c r="F2242" s="9" t="n">
        <v>0</v>
      </c>
      <c r="G2242" s="9" t="n">
        <f aca="false">E2242*F2242</f>
        <v>0</v>
      </c>
    </row>
    <row r="2243" customFormat="false" ht="12.75" hidden="false" customHeight="false" outlineLevel="0" collapsed="false">
      <c r="A2243" s="9" t="n">
        <v>17706</v>
      </c>
      <c r="B2243" s="9"/>
      <c r="C2243" s="9" t="s">
        <v>2249</v>
      </c>
      <c r="D2243" s="13" t="n">
        <v>362.125617859125</v>
      </c>
      <c r="E2243" s="11" t="n">
        <f aca="false">D2243/100*90</f>
        <v>325.913056073213</v>
      </c>
      <c r="F2243" s="9" t="n">
        <v>0</v>
      </c>
      <c r="G2243" s="9" t="n">
        <f aca="false">E2243*F2243</f>
        <v>0</v>
      </c>
    </row>
    <row r="2244" customFormat="false" ht="12.75" hidden="false" customHeight="false" outlineLevel="0" collapsed="false">
      <c r="A2244" s="9" t="n">
        <v>28078</v>
      </c>
      <c r="B2244" s="9"/>
      <c r="C2244" s="9" t="s">
        <v>2250</v>
      </c>
      <c r="D2244" s="13" t="n">
        <v>404.367593113661</v>
      </c>
      <c r="E2244" s="11" t="n">
        <f aca="false">D2244/100*90</f>
        <v>363.930833802295</v>
      </c>
      <c r="F2244" s="9" t="n">
        <v>0</v>
      </c>
      <c r="G2244" s="9" t="n">
        <f aca="false">E2244*F2244</f>
        <v>0</v>
      </c>
    </row>
    <row r="2245" customFormat="false" ht="12.75" hidden="false" customHeight="false" outlineLevel="0" collapsed="false">
      <c r="A2245" s="9" t="n">
        <v>27916</v>
      </c>
      <c r="B2245" s="9"/>
      <c r="C2245" s="9" t="s">
        <v>2251</v>
      </c>
      <c r="D2245" s="13" t="n">
        <v>427.835376272678</v>
      </c>
      <c r="E2245" s="11" t="n">
        <f aca="false">D2245/100*90</f>
        <v>385.051838645411</v>
      </c>
      <c r="F2245" s="9" t="n">
        <v>0</v>
      </c>
      <c r="G2245" s="9" t="n">
        <f aca="false">E2245*F2245</f>
        <v>0</v>
      </c>
    </row>
    <row r="2246" customFormat="false" ht="12.75" hidden="false" customHeight="false" outlineLevel="0" collapsed="false">
      <c r="A2246" s="9" t="n">
        <v>27918</v>
      </c>
      <c r="B2246" s="9"/>
      <c r="C2246" s="9" t="s">
        <v>2252</v>
      </c>
      <c r="D2246" s="13" t="n">
        <v>404.367593113661</v>
      </c>
      <c r="E2246" s="11" t="n">
        <f aca="false">D2246/100*90</f>
        <v>363.930833802295</v>
      </c>
      <c r="F2246" s="9" t="n">
        <v>0</v>
      </c>
      <c r="G2246" s="9" t="n">
        <f aca="false">E2246*F2246</f>
        <v>0</v>
      </c>
    </row>
    <row r="2247" customFormat="false" ht="12.75" hidden="false" customHeight="false" outlineLevel="0" collapsed="false">
      <c r="A2247" s="9" t="n">
        <v>27919</v>
      </c>
      <c r="B2247" s="9"/>
      <c r="C2247" s="9" t="s">
        <v>2253</v>
      </c>
      <c r="D2247" s="13" t="n">
        <v>404.367593113661</v>
      </c>
      <c r="E2247" s="11" t="n">
        <f aca="false">D2247/100*90</f>
        <v>363.930833802295</v>
      </c>
      <c r="F2247" s="9" t="n">
        <v>0</v>
      </c>
      <c r="G2247" s="9" t="n">
        <f aca="false">E2247*F2247</f>
        <v>0</v>
      </c>
    </row>
    <row r="2248" customFormat="false" ht="12.75" hidden="false" customHeight="false" outlineLevel="0" collapsed="false">
      <c r="A2248" s="9" t="n">
        <v>27920</v>
      </c>
      <c r="B2248" s="9"/>
      <c r="C2248" s="9" t="s">
        <v>2254</v>
      </c>
      <c r="D2248" s="13" t="n">
        <v>414.837824236393</v>
      </c>
      <c r="E2248" s="11" t="n">
        <f aca="false">D2248/100*90</f>
        <v>373.354041812754</v>
      </c>
      <c r="F2248" s="9" t="n">
        <v>0</v>
      </c>
      <c r="G2248" s="9" t="n">
        <f aca="false">E2248*F2248</f>
        <v>0</v>
      </c>
    </row>
    <row r="2249" customFormat="false" ht="12.75" hidden="false" customHeight="false" outlineLevel="0" collapsed="false">
      <c r="A2249" s="9"/>
      <c r="B2249" s="10" t="s">
        <v>2255</v>
      </c>
      <c r="C2249" s="9"/>
      <c r="D2249" s="13"/>
      <c r="E2249" s="11" t="n">
        <f aca="false">D2249/100*90</f>
        <v>0</v>
      </c>
      <c r="F2249" s="9" t="n">
        <v>0</v>
      </c>
      <c r="G2249" s="9" t="n">
        <f aca="false">E2249*F2249</f>
        <v>0</v>
      </c>
    </row>
    <row r="2250" customFormat="false" ht="12.75" hidden="false" customHeight="false" outlineLevel="0" collapsed="false">
      <c r="A2250" s="9" t="n">
        <v>26034</v>
      </c>
      <c r="B2250" s="9"/>
      <c r="C2250" s="9" t="s">
        <v>2256</v>
      </c>
      <c r="D2250" s="13" t="n">
        <v>417.365145149946</v>
      </c>
      <c r="E2250" s="11" t="n">
        <f aca="false">D2250/100*90</f>
        <v>375.628630634952</v>
      </c>
      <c r="F2250" s="9" t="n">
        <v>0</v>
      </c>
      <c r="G2250" s="9" t="n">
        <f aca="false">E2250*F2250</f>
        <v>0</v>
      </c>
    </row>
    <row r="2251" customFormat="false" ht="12.75" hidden="false" customHeight="false" outlineLevel="0" collapsed="false">
      <c r="A2251" s="9" t="n">
        <v>30024</v>
      </c>
      <c r="B2251" s="9"/>
      <c r="C2251" s="9" t="s">
        <v>2257</v>
      </c>
      <c r="D2251" s="13" t="n">
        <v>357.432061227322</v>
      </c>
      <c r="E2251" s="11" t="n">
        <f aca="false">D2251/100*90</f>
        <v>321.68885510459</v>
      </c>
      <c r="F2251" s="9" t="n">
        <v>0</v>
      </c>
      <c r="G2251" s="9" t="n">
        <f aca="false">E2251*F2251</f>
        <v>0</v>
      </c>
    </row>
    <row r="2252" customFormat="false" ht="12.75" hidden="false" customHeight="false" outlineLevel="0" collapsed="false">
      <c r="A2252" s="9" t="n">
        <v>30025</v>
      </c>
      <c r="B2252" s="9"/>
      <c r="C2252" s="9" t="s">
        <v>2258</v>
      </c>
      <c r="D2252" s="13" t="n">
        <v>357.432061227322</v>
      </c>
      <c r="E2252" s="11" t="n">
        <f aca="false">D2252/100*90</f>
        <v>321.68885510459</v>
      </c>
      <c r="F2252" s="9" t="n">
        <v>0</v>
      </c>
      <c r="G2252" s="9" t="n">
        <f aca="false">E2252*F2252</f>
        <v>0</v>
      </c>
    </row>
    <row r="2253" customFormat="false" ht="12.75" hidden="false" customHeight="false" outlineLevel="0" collapsed="false">
      <c r="A2253" s="9" t="n">
        <v>30026</v>
      </c>
      <c r="B2253" s="9"/>
      <c r="C2253" s="9" t="s">
        <v>2259</v>
      </c>
      <c r="D2253" s="13" t="n">
        <v>350.211218113661</v>
      </c>
      <c r="E2253" s="11" t="n">
        <f aca="false">D2253/100*90</f>
        <v>315.190096302295</v>
      </c>
      <c r="F2253" s="9" t="n">
        <v>0</v>
      </c>
      <c r="G2253" s="9" t="n">
        <f aca="false">E2253*F2253</f>
        <v>0</v>
      </c>
    </row>
    <row r="2254" customFormat="false" ht="12.75" hidden="false" customHeight="false" outlineLevel="0" collapsed="false">
      <c r="A2254" s="9" t="n">
        <v>30028</v>
      </c>
      <c r="B2254" s="9"/>
      <c r="C2254" s="9" t="s">
        <v>2260</v>
      </c>
      <c r="D2254" s="13" t="n">
        <v>357.432061227322</v>
      </c>
      <c r="E2254" s="11" t="n">
        <f aca="false">D2254/100*90</f>
        <v>321.68885510459</v>
      </c>
      <c r="F2254" s="9" t="n">
        <v>0</v>
      </c>
      <c r="G2254" s="9" t="n">
        <f aca="false">E2254*F2254</f>
        <v>0</v>
      </c>
    </row>
    <row r="2255" customFormat="false" ht="12.75" hidden="false" customHeight="false" outlineLevel="0" collapsed="false">
      <c r="A2255" s="9" t="n">
        <v>30029</v>
      </c>
      <c r="B2255" s="9"/>
      <c r="C2255" s="9" t="s">
        <v>2261</v>
      </c>
      <c r="D2255" s="13" t="n">
        <v>346.600813772678</v>
      </c>
      <c r="E2255" s="11" t="n">
        <f aca="false">D2255/100*90</f>
        <v>311.940732395411</v>
      </c>
      <c r="F2255" s="9" t="n">
        <v>0</v>
      </c>
      <c r="G2255" s="9" t="n">
        <f aca="false">E2255*F2255</f>
        <v>0</v>
      </c>
    </row>
    <row r="2256" customFormat="false" ht="12.75" hidden="false" customHeight="false" outlineLevel="0" collapsed="false">
      <c r="A2256" s="9" t="n">
        <v>30030</v>
      </c>
      <c r="B2256" s="9"/>
      <c r="C2256" s="9" t="s">
        <v>2262</v>
      </c>
      <c r="D2256" s="13" t="n">
        <v>357.432061227322</v>
      </c>
      <c r="E2256" s="11" t="n">
        <f aca="false">D2256/100*90</f>
        <v>321.68885510459</v>
      </c>
      <c r="F2256" s="9" t="n">
        <v>0</v>
      </c>
      <c r="G2256" s="9" t="n">
        <f aca="false">E2256*F2256</f>
        <v>0</v>
      </c>
    </row>
    <row r="2257" customFormat="false" ht="12.75" hidden="false" customHeight="false" outlineLevel="0" collapsed="false">
      <c r="A2257" s="9" t="n">
        <v>30031</v>
      </c>
      <c r="B2257" s="9"/>
      <c r="C2257" s="9" t="s">
        <v>2263</v>
      </c>
      <c r="D2257" s="13" t="n">
        <v>357.432061227322</v>
      </c>
      <c r="E2257" s="11" t="n">
        <f aca="false">D2257/100*90</f>
        <v>321.68885510459</v>
      </c>
      <c r="F2257" s="9" t="n">
        <v>0</v>
      </c>
      <c r="G2257" s="9" t="n">
        <f aca="false">E2257*F2257</f>
        <v>0</v>
      </c>
    </row>
    <row r="2258" customFormat="false" ht="12.75" hidden="false" customHeight="false" outlineLevel="0" collapsed="false">
      <c r="A2258" s="9" t="n">
        <v>11934</v>
      </c>
      <c r="B2258" s="9"/>
      <c r="C2258" s="9" t="s">
        <v>2264</v>
      </c>
      <c r="D2258" s="13" t="n">
        <v>440.832893877268</v>
      </c>
      <c r="E2258" s="11" t="n">
        <f aca="false">D2258/100*90</f>
        <v>396.749604489541</v>
      </c>
      <c r="F2258" s="9" t="n">
        <v>0</v>
      </c>
      <c r="G2258" s="9" t="n">
        <f aca="false">E2258*F2258</f>
        <v>0</v>
      </c>
    </row>
    <row r="2259" customFormat="false" ht="12.75" hidden="false" customHeight="false" outlineLevel="0" collapsed="false">
      <c r="A2259" s="9" t="n">
        <v>13352</v>
      </c>
      <c r="B2259" s="9"/>
      <c r="C2259" s="9" t="s">
        <v>2265</v>
      </c>
      <c r="D2259" s="13" t="n">
        <v>440.832893877268</v>
      </c>
      <c r="E2259" s="11" t="n">
        <f aca="false">D2259/100*90</f>
        <v>396.749604489541</v>
      </c>
      <c r="F2259" s="9" t="n">
        <v>0</v>
      </c>
      <c r="G2259" s="9" t="n">
        <f aca="false">E2259*F2259</f>
        <v>0</v>
      </c>
    </row>
    <row r="2260" customFormat="false" ht="12.75" hidden="false" customHeight="false" outlineLevel="0" collapsed="false">
      <c r="A2260" s="9" t="n">
        <v>11935</v>
      </c>
      <c r="B2260" s="9"/>
      <c r="C2260" s="9" t="s">
        <v>2266</v>
      </c>
      <c r="D2260" s="13" t="n">
        <v>440.832893877268</v>
      </c>
      <c r="E2260" s="11" t="n">
        <f aca="false">D2260/100*90</f>
        <v>396.749604489541</v>
      </c>
      <c r="F2260" s="9" t="n">
        <v>0</v>
      </c>
      <c r="G2260" s="9" t="n">
        <f aca="false">E2260*F2260</f>
        <v>0</v>
      </c>
    </row>
    <row r="2261" customFormat="false" ht="12.75" hidden="false" customHeight="false" outlineLevel="0" collapsed="false">
      <c r="A2261" s="9"/>
      <c r="B2261" s="10" t="s">
        <v>2267</v>
      </c>
      <c r="C2261" s="9"/>
      <c r="D2261" s="13"/>
      <c r="E2261" s="11" t="n">
        <f aca="false">D2261/100*90</f>
        <v>0</v>
      </c>
      <c r="F2261" s="9" t="n">
        <v>0</v>
      </c>
      <c r="G2261" s="9" t="n">
        <f aca="false">E2261*F2261</f>
        <v>0</v>
      </c>
    </row>
    <row r="2262" customFormat="false" ht="12.75" hidden="false" customHeight="false" outlineLevel="0" collapsed="false">
      <c r="A2262" s="9" t="n">
        <v>28227</v>
      </c>
      <c r="B2262" s="9"/>
      <c r="C2262" s="9" t="s">
        <v>2268</v>
      </c>
      <c r="D2262" s="13" t="n">
        <v>449.497905613661</v>
      </c>
      <c r="E2262" s="11" t="n">
        <f aca="false">D2262/100*90</f>
        <v>404.548115052295</v>
      </c>
      <c r="F2262" s="9" t="n">
        <v>0</v>
      </c>
      <c r="G2262" s="9" t="n">
        <f aca="false">E2262*F2262</f>
        <v>0</v>
      </c>
    </row>
    <row r="2263" customFormat="false" ht="12.75" hidden="false" customHeight="false" outlineLevel="0" collapsed="false">
      <c r="A2263" s="9" t="n">
        <v>25282</v>
      </c>
      <c r="B2263" s="9"/>
      <c r="C2263" s="9" t="s">
        <v>2269</v>
      </c>
      <c r="D2263" s="13" t="n">
        <v>336.852649745464</v>
      </c>
      <c r="E2263" s="11" t="n">
        <f aca="false">D2263/100*90</f>
        <v>303.167384770918</v>
      </c>
      <c r="F2263" s="9" t="n">
        <v>0</v>
      </c>
      <c r="G2263" s="9" t="n">
        <f aca="false">E2263*F2263</f>
        <v>0</v>
      </c>
    </row>
    <row r="2264" customFormat="false" ht="12.75" hidden="false" customHeight="false" outlineLevel="0" collapsed="false">
      <c r="A2264" s="9" t="n">
        <v>20991</v>
      </c>
      <c r="B2264" s="9"/>
      <c r="C2264" s="9" t="s">
        <v>2270</v>
      </c>
      <c r="D2264" s="13" t="n">
        <v>324.93825</v>
      </c>
      <c r="E2264" s="11" t="n">
        <f aca="false">D2264/100*90</f>
        <v>292.444425</v>
      </c>
      <c r="F2264" s="9" t="n">
        <v>0</v>
      </c>
      <c r="G2264" s="9" t="n">
        <f aca="false">E2264*F2264</f>
        <v>0</v>
      </c>
    </row>
    <row r="2265" customFormat="false" ht="12.75" hidden="false" customHeight="false" outlineLevel="0" collapsed="false">
      <c r="A2265" s="9" t="n">
        <v>25277</v>
      </c>
      <c r="B2265" s="9"/>
      <c r="C2265" s="9" t="s">
        <v>2271</v>
      </c>
      <c r="D2265" s="13" t="n">
        <v>336.852649745464</v>
      </c>
      <c r="E2265" s="11" t="n">
        <f aca="false">D2265/100*90</f>
        <v>303.167384770918</v>
      </c>
      <c r="F2265" s="9" t="n">
        <v>0</v>
      </c>
      <c r="G2265" s="9" t="n">
        <f aca="false">E2265*F2265</f>
        <v>0</v>
      </c>
    </row>
    <row r="2266" customFormat="false" ht="12.75" hidden="false" customHeight="false" outlineLevel="0" collapsed="false">
      <c r="A2266" s="9" t="n">
        <v>25283</v>
      </c>
      <c r="B2266" s="9"/>
      <c r="C2266" s="9" t="s">
        <v>2272</v>
      </c>
      <c r="D2266" s="13" t="n">
        <v>371.151680359125</v>
      </c>
      <c r="E2266" s="11" t="n">
        <f aca="false">D2266/100*90</f>
        <v>334.036512323213</v>
      </c>
      <c r="F2266" s="9" t="n">
        <v>0</v>
      </c>
      <c r="G2266" s="9" t="n">
        <f aca="false">E2266*F2266</f>
        <v>0</v>
      </c>
    </row>
    <row r="2267" customFormat="false" ht="12.75" hidden="false" customHeight="false" outlineLevel="0" collapsed="false">
      <c r="A2267" s="9" t="n">
        <v>28230</v>
      </c>
      <c r="B2267" s="9"/>
      <c r="C2267" s="9" t="s">
        <v>2273</v>
      </c>
      <c r="D2267" s="13" t="n">
        <v>328.548688772678</v>
      </c>
      <c r="E2267" s="11" t="n">
        <f aca="false">D2267/100*90</f>
        <v>295.69381989541</v>
      </c>
      <c r="F2267" s="9" t="n">
        <v>0</v>
      </c>
      <c r="G2267" s="9" t="n">
        <f aca="false">E2267*F2267</f>
        <v>0</v>
      </c>
    </row>
    <row r="2268" customFormat="false" ht="12.75" hidden="false" customHeight="false" outlineLevel="0" collapsed="false">
      <c r="A2268" s="9" t="n">
        <v>25280</v>
      </c>
      <c r="B2268" s="9"/>
      <c r="C2268" s="9" t="s">
        <v>2274</v>
      </c>
      <c r="D2268" s="13" t="n">
        <v>439.027674490929</v>
      </c>
      <c r="E2268" s="11" t="n">
        <f aca="false">D2268/100*90</f>
        <v>395.124907041836</v>
      </c>
      <c r="F2268" s="9" t="n">
        <v>0</v>
      </c>
      <c r="G2268" s="9" t="n">
        <f aca="false">E2268*F2268</f>
        <v>0</v>
      </c>
    </row>
    <row r="2269" customFormat="false" ht="12.75" hidden="false" customHeight="false" outlineLevel="0" collapsed="false">
      <c r="A2269" s="9"/>
      <c r="B2269" s="10" t="s">
        <v>2275</v>
      </c>
      <c r="C2269" s="9"/>
      <c r="D2269" s="13"/>
      <c r="E2269" s="11" t="n">
        <f aca="false">D2269/100*90</f>
        <v>0</v>
      </c>
      <c r="F2269" s="9" t="n">
        <v>0</v>
      </c>
      <c r="G2269" s="9" t="n">
        <f aca="false">E2269*F2269</f>
        <v>0</v>
      </c>
    </row>
    <row r="2270" customFormat="false" ht="12.75" hidden="false" customHeight="false" outlineLevel="0" collapsed="false">
      <c r="A2270" s="9" t="n">
        <v>25445</v>
      </c>
      <c r="B2270" s="9"/>
      <c r="C2270" s="9" t="s">
        <v>2276</v>
      </c>
      <c r="D2270" s="13" t="n">
        <v>337.574751272678</v>
      </c>
      <c r="E2270" s="11" t="n">
        <f aca="false">D2270/100*90</f>
        <v>303.817276145411</v>
      </c>
      <c r="F2270" s="9" t="n">
        <v>0</v>
      </c>
      <c r="G2270" s="9" t="n">
        <f aca="false">E2270*F2270</f>
        <v>0</v>
      </c>
    </row>
    <row r="2271" customFormat="false" ht="12.75" hidden="false" customHeight="false" outlineLevel="0" collapsed="false">
      <c r="A2271" s="9" t="n">
        <v>25446</v>
      </c>
      <c r="B2271" s="9"/>
      <c r="C2271" s="9" t="s">
        <v>2277</v>
      </c>
      <c r="D2271" s="13" t="n">
        <v>337.574751272678</v>
      </c>
      <c r="E2271" s="11" t="n">
        <f aca="false">D2271/100*90</f>
        <v>303.817276145411</v>
      </c>
      <c r="F2271" s="9" t="n">
        <v>0</v>
      </c>
      <c r="G2271" s="9" t="n">
        <f aca="false">E2271*F2271</f>
        <v>0</v>
      </c>
    </row>
    <row r="2272" customFormat="false" ht="12.75" hidden="false" customHeight="false" outlineLevel="0" collapsed="false">
      <c r="A2272" s="9" t="n">
        <v>25447</v>
      </c>
      <c r="B2272" s="9"/>
      <c r="C2272" s="9" t="s">
        <v>2278</v>
      </c>
      <c r="D2272" s="13" t="n">
        <v>337.574751272678</v>
      </c>
      <c r="E2272" s="11" t="n">
        <f aca="false">D2272/100*90</f>
        <v>303.817276145411</v>
      </c>
      <c r="F2272" s="9" t="n">
        <v>0</v>
      </c>
      <c r="G2272" s="9" t="n">
        <f aca="false">E2272*F2272</f>
        <v>0</v>
      </c>
    </row>
    <row r="2273" customFormat="false" ht="12.75" hidden="false" customHeight="false" outlineLevel="0" collapsed="false">
      <c r="A2273" s="9" t="n">
        <v>25835</v>
      </c>
      <c r="B2273" s="9"/>
      <c r="C2273" s="9" t="s">
        <v>2279</v>
      </c>
      <c r="D2273" s="13" t="n">
        <v>337.574751272678</v>
      </c>
      <c r="E2273" s="11" t="n">
        <f aca="false">D2273/100*90</f>
        <v>303.817276145411</v>
      </c>
      <c r="F2273" s="9" t="n">
        <v>0</v>
      </c>
      <c r="G2273" s="9" t="n">
        <f aca="false">E2273*F2273</f>
        <v>0</v>
      </c>
    </row>
    <row r="2274" customFormat="false" ht="12.75" hidden="false" customHeight="false" outlineLevel="0" collapsed="false">
      <c r="A2274" s="9" t="n">
        <v>17708</v>
      </c>
      <c r="B2274" s="9"/>
      <c r="C2274" s="9" t="s">
        <v>2280</v>
      </c>
      <c r="D2274" s="13" t="n">
        <v>366.097107395411</v>
      </c>
      <c r="E2274" s="11" t="n">
        <f aca="false">D2274/100*90</f>
        <v>329.48739665587</v>
      </c>
      <c r="F2274" s="9" t="n">
        <v>0</v>
      </c>
      <c r="G2274" s="9" t="n">
        <f aca="false">E2274*F2274</f>
        <v>0</v>
      </c>
    </row>
    <row r="2275" customFormat="false" ht="12.75" hidden="false" customHeight="false" outlineLevel="0" collapsed="false">
      <c r="A2275" s="9" t="n">
        <v>33871</v>
      </c>
      <c r="B2275" s="9"/>
      <c r="C2275" s="9" t="s">
        <v>2281</v>
      </c>
      <c r="D2275" s="13" t="n">
        <v>393.536311227322</v>
      </c>
      <c r="E2275" s="11" t="n">
        <f aca="false">D2275/100*90</f>
        <v>354.182680104589</v>
      </c>
      <c r="F2275" s="9" t="n">
        <v>0</v>
      </c>
      <c r="G2275" s="9" t="n">
        <f aca="false">E2275*F2275</f>
        <v>0</v>
      </c>
    </row>
    <row r="2276" customFormat="false" ht="12.75" hidden="false" customHeight="false" outlineLevel="0" collapsed="false">
      <c r="A2276" s="9" t="n">
        <v>33872</v>
      </c>
      <c r="B2276" s="9"/>
      <c r="C2276" s="9" t="s">
        <v>2282</v>
      </c>
      <c r="D2276" s="13" t="n">
        <v>393.536311227322</v>
      </c>
      <c r="E2276" s="11" t="n">
        <f aca="false">D2276/100*90</f>
        <v>354.182680104589</v>
      </c>
      <c r="F2276" s="9" t="n">
        <v>0</v>
      </c>
      <c r="G2276" s="9" t="n">
        <f aca="false">E2276*F2276</f>
        <v>0</v>
      </c>
    </row>
    <row r="2277" customFormat="false" ht="12.75" hidden="false" customHeight="false" outlineLevel="0" collapsed="false">
      <c r="A2277" s="9" t="n">
        <v>33873</v>
      </c>
      <c r="B2277" s="9"/>
      <c r="C2277" s="9" t="s">
        <v>2283</v>
      </c>
      <c r="D2277" s="13" t="n">
        <v>393.536311227322</v>
      </c>
      <c r="E2277" s="11" t="n">
        <f aca="false">D2277/100*90</f>
        <v>354.182680104589</v>
      </c>
      <c r="F2277" s="9" t="n">
        <v>0</v>
      </c>
      <c r="G2277" s="9" t="n">
        <f aca="false">E2277*F2277</f>
        <v>0</v>
      </c>
    </row>
    <row r="2278" customFormat="false" ht="12.75" hidden="false" customHeight="false" outlineLevel="0" collapsed="false">
      <c r="A2278" s="9" t="n">
        <v>33874</v>
      </c>
      <c r="B2278" s="9"/>
      <c r="C2278" s="9" t="s">
        <v>2284</v>
      </c>
      <c r="D2278" s="13" t="n">
        <v>393.536311227322</v>
      </c>
      <c r="E2278" s="11" t="n">
        <f aca="false">D2278/100*90</f>
        <v>354.182680104589</v>
      </c>
      <c r="F2278" s="9" t="n">
        <v>0</v>
      </c>
      <c r="G2278" s="9" t="n">
        <f aca="false">E2278*F2278</f>
        <v>0</v>
      </c>
    </row>
    <row r="2279" customFormat="false" ht="12.75" hidden="false" customHeight="false" outlineLevel="0" collapsed="false">
      <c r="A2279" s="9" t="n">
        <v>33875</v>
      </c>
      <c r="B2279" s="9"/>
      <c r="C2279" s="9" t="s">
        <v>2285</v>
      </c>
      <c r="D2279" s="13" t="n">
        <v>393.536311227322</v>
      </c>
      <c r="E2279" s="11" t="n">
        <f aca="false">D2279/100*90</f>
        <v>354.182680104589</v>
      </c>
      <c r="F2279" s="9" t="n">
        <v>0</v>
      </c>
      <c r="G2279" s="9" t="n">
        <f aca="false">E2279*F2279</f>
        <v>0</v>
      </c>
    </row>
    <row r="2280" customFormat="false" ht="12.75" hidden="false" customHeight="false" outlineLevel="0" collapsed="false">
      <c r="A2280" s="9" t="n">
        <v>33876</v>
      </c>
      <c r="B2280" s="9"/>
      <c r="C2280" s="9" t="s">
        <v>2286</v>
      </c>
      <c r="D2280" s="13" t="n">
        <v>393.536311227322</v>
      </c>
      <c r="E2280" s="11" t="n">
        <f aca="false">D2280/100*90</f>
        <v>354.182680104589</v>
      </c>
      <c r="F2280" s="9" t="n">
        <v>0</v>
      </c>
      <c r="G2280" s="9" t="n">
        <f aca="false">E2280*F2280</f>
        <v>0</v>
      </c>
    </row>
    <row r="2281" customFormat="false" ht="12.75" hidden="false" customHeight="false" outlineLevel="0" collapsed="false">
      <c r="A2281" s="9" t="n">
        <v>33877</v>
      </c>
      <c r="B2281" s="9"/>
      <c r="C2281" s="9" t="s">
        <v>2287</v>
      </c>
      <c r="D2281" s="13" t="n">
        <v>393.536311227322</v>
      </c>
      <c r="E2281" s="11" t="n">
        <f aca="false">D2281/100*90</f>
        <v>354.182680104589</v>
      </c>
      <c r="F2281" s="9" t="n">
        <v>0</v>
      </c>
      <c r="G2281" s="9" t="n">
        <f aca="false">E2281*F2281</f>
        <v>0</v>
      </c>
    </row>
    <row r="2282" customFormat="false" ht="12.75" hidden="false" customHeight="false" outlineLevel="0" collapsed="false">
      <c r="A2282" s="9" t="n">
        <v>5546</v>
      </c>
      <c r="B2282" s="9"/>
      <c r="C2282" s="9" t="s">
        <v>2288</v>
      </c>
      <c r="D2282" s="13" t="n">
        <v>369.346460972786</v>
      </c>
      <c r="E2282" s="11" t="n">
        <f aca="false">D2282/100*90</f>
        <v>332.411814875507</v>
      </c>
      <c r="F2282" s="9" t="n">
        <v>0</v>
      </c>
      <c r="G2282" s="9" t="n">
        <f aca="false">E2282*F2282</f>
        <v>0</v>
      </c>
    </row>
    <row r="2283" customFormat="false" ht="12.75" hidden="false" customHeight="false" outlineLevel="0" collapsed="false">
      <c r="A2283" s="9" t="n">
        <v>5547</v>
      </c>
      <c r="B2283" s="9"/>
      <c r="C2283" s="9" t="s">
        <v>2289</v>
      </c>
      <c r="D2283" s="13" t="n">
        <v>364.652938772678</v>
      </c>
      <c r="E2283" s="11" t="n">
        <f aca="false">D2283/100*90</f>
        <v>328.187644895411</v>
      </c>
      <c r="F2283" s="9" t="n">
        <v>0</v>
      </c>
      <c r="G2283" s="9" t="n">
        <f aca="false">E2283*F2283</f>
        <v>0</v>
      </c>
    </row>
    <row r="2284" customFormat="false" ht="12.75" hidden="false" customHeight="false" outlineLevel="0" collapsed="false">
      <c r="A2284" s="9" t="n">
        <v>5543</v>
      </c>
      <c r="B2284" s="9"/>
      <c r="C2284" s="9" t="s">
        <v>2290</v>
      </c>
      <c r="D2284" s="13" t="n">
        <v>366.097107395411</v>
      </c>
      <c r="E2284" s="11" t="n">
        <f aca="false">D2284/100*90</f>
        <v>329.48739665587</v>
      </c>
      <c r="F2284" s="9" t="n">
        <v>0</v>
      </c>
      <c r="G2284" s="9" t="n">
        <f aca="false">E2284*F2284</f>
        <v>0</v>
      </c>
    </row>
    <row r="2285" customFormat="false" ht="12.75" hidden="false" customHeight="false" outlineLevel="0" collapsed="false">
      <c r="A2285" s="9" t="n">
        <v>13623</v>
      </c>
      <c r="B2285" s="9"/>
      <c r="C2285" s="9" t="s">
        <v>2291</v>
      </c>
      <c r="D2285" s="13" t="n">
        <v>458.523968113661</v>
      </c>
      <c r="E2285" s="11" t="n">
        <f aca="false">D2285/100*90</f>
        <v>412.671571302295</v>
      </c>
      <c r="F2285" s="9" t="n">
        <v>0</v>
      </c>
      <c r="G2285" s="9" t="n">
        <f aca="false">E2285*F2285</f>
        <v>0</v>
      </c>
    </row>
    <row r="2286" customFormat="false" ht="12.75" hidden="false" customHeight="false" outlineLevel="0" collapsed="false">
      <c r="A2286" s="9" t="n">
        <v>12214</v>
      </c>
      <c r="B2286" s="9"/>
      <c r="C2286" s="9" t="s">
        <v>2292</v>
      </c>
      <c r="D2286" s="13" t="n">
        <v>366.097107395411</v>
      </c>
      <c r="E2286" s="11" t="n">
        <f aca="false">D2286/100*90</f>
        <v>329.48739665587</v>
      </c>
      <c r="F2286" s="9" t="n">
        <v>0</v>
      </c>
      <c r="G2286" s="9" t="n">
        <f aca="false">E2286*F2286</f>
        <v>0</v>
      </c>
    </row>
    <row r="2287" customFormat="false" ht="12.75" hidden="false" customHeight="false" outlineLevel="0" collapsed="false">
      <c r="A2287" s="9" t="n">
        <v>12217</v>
      </c>
      <c r="B2287" s="9"/>
      <c r="C2287" s="9" t="s">
        <v>2293</v>
      </c>
      <c r="D2287" s="13" t="n">
        <v>366.097107395411</v>
      </c>
      <c r="E2287" s="11" t="n">
        <f aca="false">D2287/100*90</f>
        <v>329.48739665587</v>
      </c>
      <c r="F2287" s="9" t="n">
        <v>0</v>
      </c>
      <c r="G2287" s="9" t="n">
        <f aca="false">E2287*F2287</f>
        <v>0</v>
      </c>
    </row>
    <row r="2288" customFormat="false" ht="12.75" hidden="false" customHeight="false" outlineLevel="0" collapsed="false">
      <c r="A2288" s="9" t="n">
        <v>31642</v>
      </c>
      <c r="B2288" s="9"/>
      <c r="C2288" s="9" t="s">
        <v>2294</v>
      </c>
      <c r="D2288" s="13" t="n">
        <v>374.040017604589</v>
      </c>
      <c r="E2288" s="11" t="n">
        <f aca="false">D2288/100*90</f>
        <v>336.63601584413</v>
      </c>
      <c r="F2288" s="9" t="n">
        <v>0</v>
      </c>
      <c r="G2288" s="9" t="n">
        <f aca="false">E2288*F2288</f>
        <v>0</v>
      </c>
    </row>
    <row r="2289" customFormat="false" ht="12.75" hidden="false" customHeight="false" outlineLevel="0" collapsed="false">
      <c r="A2289" s="9" t="n">
        <v>31643</v>
      </c>
      <c r="B2289" s="9"/>
      <c r="C2289" s="9" t="s">
        <v>2295</v>
      </c>
      <c r="D2289" s="13" t="n">
        <v>374.040017604589</v>
      </c>
      <c r="E2289" s="11" t="n">
        <f aca="false">D2289/100*90</f>
        <v>336.63601584413</v>
      </c>
      <c r="F2289" s="9" t="n">
        <v>0</v>
      </c>
      <c r="G2289" s="9" t="n">
        <f aca="false">E2289*F2289</f>
        <v>0</v>
      </c>
    </row>
    <row r="2290" customFormat="false" ht="12.75" hidden="false" customHeight="false" outlineLevel="0" collapsed="false">
      <c r="A2290" s="9" t="n">
        <v>31644</v>
      </c>
      <c r="B2290" s="9"/>
      <c r="C2290" s="9" t="s">
        <v>2296</v>
      </c>
      <c r="D2290" s="13" t="n">
        <v>374.040017604589</v>
      </c>
      <c r="E2290" s="11" t="n">
        <f aca="false">D2290/100*90</f>
        <v>336.63601584413</v>
      </c>
      <c r="F2290" s="9" t="n">
        <v>0</v>
      </c>
      <c r="G2290" s="9" t="n">
        <f aca="false">E2290*F2290</f>
        <v>0</v>
      </c>
    </row>
    <row r="2291" customFormat="false" ht="12.75" hidden="false" customHeight="false" outlineLevel="0" collapsed="false">
      <c r="A2291" s="9" t="n">
        <v>31645</v>
      </c>
      <c r="B2291" s="9"/>
      <c r="C2291" s="9" t="s">
        <v>2297</v>
      </c>
      <c r="D2291" s="13" t="n">
        <v>372.956899745464</v>
      </c>
      <c r="E2291" s="11" t="n">
        <f aca="false">D2291/100*90</f>
        <v>335.661209770918</v>
      </c>
      <c r="F2291" s="9" t="n">
        <v>0</v>
      </c>
      <c r="G2291" s="9" t="n">
        <f aca="false">E2291*F2291</f>
        <v>0</v>
      </c>
    </row>
    <row r="2292" customFormat="false" ht="12.75" hidden="false" customHeight="false" outlineLevel="0" collapsed="false">
      <c r="A2292" s="9" t="n">
        <v>31647</v>
      </c>
      <c r="B2292" s="9"/>
      <c r="C2292" s="9" t="s">
        <v>2298</v>
      </c>
      <c r="D2292" s="13" t="n">
        <v>374.040017604589</v>
      </c>
      <c r="E2292" s="11" t="n">
        <f aca="false">D2292/100*90</f>
        <v>336.63601584413</v>
      </c>
      <c r="F2292" s="9" t="n">
        <v>0</v>
      </c>
      <c r="G2292" s="9" t="n">
        <f aca="false">E2292*F2292</f>
        <v>0</v>
      </c>
    </row>
    <row r="2293" customFormat="false" ht="12.75" hidden="false" customHeight="false" outlineLevel="0" collapsed="false">
      <c r="A2293" s="9" t="n">
        <v>31648</v>
      </c>
      <c r="B2293" s="9"/>
      <c r="C2293" s="9" t="s">
        <v>2299</v>
      </c>
      <c r="D2293" s="13" t="n">
        <v>372.956899745464</v>
      </c>
      <c r="E2293" s="11" t="n">
        <f aca="false">D2293/100*90</f>
        <v>335.661209770918</v>
      </c>
      <c r="F2293" s="9" t="n">
        <v>0</v>
      </c>
      <c r="G2293" s="9" t="n">
        <f aca="false">E2293*F2293</f>
        <v>0</v>
      </c>
    </row>
    <row r="2294" customFormat="false" ht="12.75" hidden="false" customHeight="false" outlineLevel="0" collapsed="false">
      <c r="A2294" s="9" t="n">
        <v>32002</v>
      </c>
      <c r="B2294" s="9"/>
      <c r="C2294" s="9" t="s">
        <v>2300</v>
      </c>
      <c r="D2294" s="13" t="n">
        <v>355.987892604589</v>
      </c>
      <c r="E2294" s="11" t="n">
        <f aca="false">D2294/100*90</f>
        <v>320.389103344131</v>
      </c>
      <c r="F2294" s="9" t="n">
        <v>0</v>
      </c>
      <c r="G2294" s="9" t="n">
        <f aca="false">E2294*F2294</f>
        <v>0</v>
      </c>
    </row>
    <row r="2295" customFormat="false" ht="12.75" hidden="false" customHeight="false" outlineLevel="0" collapsed="false">
      <c r="A2295" s="9" t="n">
        <v>32003</v>
      </c>
      <c r="B2295" s="9"/>
      <c r="C2295" s="9" t="s">
        <v>2301</v>
      </c>
      <c r="D2295" s="13" t="n">
        <v>355.987892604589</v>
      </c>
      <c r="E2295" s="11" t="n">
        <f aca="false">D2295/100*90</f>
        <v>320.389103344131</v>
      </c>
      <c r="F2295" s="9" t="n">
        <v>0</v>
      </c>
      <c r="G2295" s="9" t="n">
        <f aca="false">E2295*F2295</f>
        <v>0</v>
      </c>
    </row>
    <row r="2296" customFormat="false" ht="12.75" hidden="false" customHeight="false" outlineLevel="0" collapsed="false">
      <c r="A2296" s="9" t="n">
        <v>32004</v>
      </c>
      <c r="B2296" s="9"/>
      <c r="C2296" s="9" t="s">
        <v>2302</v>
      </c>
      <c r="D2296" s="13" t="n">
        <v>355.987892604589</v>
      </c>
      <c r="E2296" s="11" t="n">
        <f aca="false">D2296/100*90</f>
        <v>320.389103344131</v>
      </c>
      <c r="F2296" s="9" t="n">
        <v>0</v>
      </c>
      <c r="G2296" s="9" t="n">
        <f aca="false">E2296*F2296</f>
        <v>0</v>
      </c>
    </row>
    <row r="2297" customFormat="false" ht="12.75" hidden="false" customHeight="false" outlineLevel="0" collapsed="false">
      <c r="A2297" s="9" t="n">
        <v>21474</v>
      </c>
      <c r="B2297" s="9"/>
      <c r="C2297" s="9" t="s">
        <v>2303</v>
      </c>
      <c r="D2297" s="13" t="n">
        <v>360.681449236393</v>
      </c>
      <c r="E2297" s="11" t="n">
        <f aca="false">D2297/100*90</f>
        <v>324.613304312754</v>
      </c>
      <c r="F2297" s="9" t="n">
        <v>0</v>
      </c>
      <c r="G2297" s="9" t="n">
        <f aca="false">E2297*F2297</f>
        <v>0</v>
      </c>
    </row>
    <row r="2298" customFormat="false" ht="12.75" hidden="false" customHeight="false" outlineLevel="0" collapsed="false">
      <c r="A2298" s="9" t="n">
        <v>21476</v>
      </c>
      <c r="B2298" s="9"/>
      <c r="C2298" s="9" t="s">
        <v>2304</v>
      </c>
      <c r="D2298" s="13" t="n">
        <v>355.987892604589</v>
      </c>
      <c r="E2298" s="11" t="n">
        <f aca="false">D2298/100*90</f>
        <v>320.389103344131</v>
      </c>
      <c r="F2298" s="9" t="n">
        <v>0</v>
      </c>
      <c r="G2298" s="9" t="n">
        <f aca="false">E2298*F2298</f>
        <v>0</v>
      </c>
    </row>
    <row r="2299" customFormat="false" ht="12.75" hidden="false" customHeight="false" outlineLevel="0" collapsed="false">
      <c r="A2299" s="9" t="n">
        <v>21477</v>
      </c>
      <c r="B2299" s="9"/>
      <c r="C2299" s="9" t="s">
        <v>2305</v>
      </c>
      <c r="D2299" s="13" t="n">
        <v>355.987892604589</v>
      </c>
      <c r="E2299" s="11" t="n">
        <f aca="false">D2299/100*90</f>
        <v>320.389103344131</v>
      </c>
      <c r="F2299" s="9" t="n">
        <v>0</v>
      </c>
      <c r="G2299" s="9" t="n">
        <f aca="false">E2299*F2299</f>
        <v>0</v>
      </c>
    </row>
    <row r="2300" customFormat="false" ht="12.75" hidden="false" customHeight="false" outlineLevel="0" collapsed="false">
      <c r="A2300" s="9" t="n">
        <v>21478</v>
      </c>
      <c r="B2300" s="9"/>
      <c r="C2300" s="9" t="s">
        <v>2306</v>
      </c>
      <c r="D2300" s="13" t="n">
        <v>355.987892604589</v>
      </c>
      <c r="E2300" s="11" t="n">
        <f aca="false">D2300/100*90</f>
        <v>320.389103344131</v>
      </c>
      <c r="F2300" s="9" t="n">
        <v>0</v>
      </c>
      <c r="G2300" s="9" t="n">
        <f aca="false">E2300*F2300</f>
        <v>0</v>
      </c>
    </row>
    <row r="2301" customFormat="false" ht="12.75" hidden="false" customHeight="false" outlineLevel="0" collapsed="false">
      <c r="A2301" s="9" t="n">
        <v>21479</v>
      </c>
      <c r="B2301" s="9"/>
      <c r="C2301" s="9" t="s">
        <v>2307</v>
      </c>
      <c r="D2301" s="13" t="n">
        <v>355.987892604589</v>
      </c>
      <c r="E2301" s="11" t="n">
        <f aca="false">D2301/100*90</f>
        <v>320.389103344131</v>
      </c>
      <c r="F2301" s="9" t="n">
        <v>0</v>
      </c>
      <c r="G2301" s="9" t="n">
        <f aca="false">E2301*F2301</f>
        <v>0</v>
      </c>
    </row>
    <row r="2302" customFormat="false" ht="12.75" hidden="false" customHeight="false" outlineLevel="0" collapsed="false">
      <c r="A2302" s="9" t="n">
        <v>27616</v>
      </c>
      <c r="B2302" s="9"/>
      <c r="C2302" s="9" t="s">
        <v>2308</v>
      </c>
      <c r="D2302" s="13" t="n">
        <v>355.987892604589</v>
      </c>
      <c r="E2302" s="11" t="n">
        <f aca="false">D2302/100*90</f>
        <v>320.389103344131</v>
      </c>
      <c r="F2302" s="9" t="n">
        <v>0</v>
      </c>
      <c r="G2302" s="9" t="n">
        <f aca="false">E2302*F2302</f>
        <v>0</v>
      </c>
    </row>
    <row r="2303" customFormat="false" ht="12.75" hidden="false" customHeight="false" outlineLevel="0" collapsed="false">
      <c r="A2303" s="9" t="n">
        <v>27617</v>
      </c>
      <c r="B2303" s="9"/>
      <c r="C2303" s="9" t="s">
        <v>2309</v>
      </c>
      <c r="D2303" s="13" t="n">
        <v>355.987892604589</v>
      </c>
      <c r="E2303" s="11" t="n">
        <f aca="false">D2303/100*90</f>
        <v>320.389103344131</v>
      </c>
      <c r="F2303" s="9" t="n">
        <v>0</v>
      </c>
      <c r="G2303" s="9" t="n">
        <f aca="false">E2303*F2303</f>
        <v>0</v>
      </c>
    </row>
    <row r="2304" customFormat="false" ht="12.75" hidden="false" customHeight="false" outlineLevel="0" collapsed="false">
      <c r="A2304" s="9" t="n">
        <v>27615</v>
      </c>
      <c r="B2304" s="9"/>
      <c r="C2304" s="9" t="s">
        <v>2310</v>
      </c>
      <c r="D2304" s="13" t="n">
        <v>355.987892604589</v>
      </c>
      <c r="E2304" s="11" t="n">
        <f aca="false">D2304/100*90</f>
        <v>320.389103344131</v>
      </c>
      <c r="F2304" s="9" t="n">
        <v>0</v>
      </c>
      <c r="G2304" s="9" t="n">
        <f aca="false">E2304*F2304</f>
        <v>0</v>
      </c>
    </row>
    <row r="2305" customFormat="false" ht="12.75" hidden="false" customHeight="false" outlineLevel="0" collapsed="false">
      <c r="A2305" s="9" t="n">
        <v>27618</v>
      </c>
      <c r="B2305" s="9"/>
      <c r="C2305" s="9" t="s">
        <v>2311</v>
      </c>
      <c r="D2305" s="13" t="n">
        <v>355.987892604589</v>
      </c>
      <c r="E2305" s="11" t="n">
        <f aca="false">D2305/100*90</f>
        <v>320.389103344131</v>
      </c>
      <c r="F2305" s="9" t="n">
        <v>0</v>
      </c>
      <c r="G2305" s="9" t="n">
        <f aca="false">E2305*F2305</f>
        <v>0</v>
      </c>
    </row>
    <row r="2306" customFormat="false" ht="12.75" hidden="false" customHeight="false" outlineLevel="0" collapsed="false">
      <c r="A2306" s="9" t="n">
        <v>26014</v>
      </c>
      <c r="B2306" s="9"/>
      <c r="C2306" s="9" t="s">
        <v>2312</v>
      </c>
      <c r="D2306" s="13" t="n">
        <v>417.004094386339</v>
      </c>
      <c r="E2306" s="11" t="n">
        <f aca="false">D2306/100*90</f>
        <v>375.303684947705</v>
      </c>
      <c r="F2306" s="9" t="n">
        <v>0</v>
      </c>
      <c r="G2306" s="9" t="n">
        <f aca="false">E2306*F2306</f>
        <v>0</v>
      </c>
    </row>
    <row r="2307" customFormat="false" ht="12.75" hidden="false" customHeight="false" outlineLevel="0" collapsed="false">
      <c r="A2307" s="9" t="n">
        <v>26016</v>
      </c>
      <c r="B2307" s="9"/>
      <c r="C2307" s="9" t="s">
        <v>2313</v>
      </c>
      <c r="D2307" s="13" t="n">
        <v>417.004094386339</v>
      </c>
      <c r="E2307" s="11" t="n">
        <f aca="false">D2307/100*90</f>
        <v>375.303684947705</v>
      </c>
      <c r="F2307" s="9" t="n">
        <v>0</v>
      </c>
      <c r="G2307" s="9" t="n">
        <f aca="false">E2307*F2307</f>
        <v>0</v>
      </c>
    </row>
    <row r="2308" customFormat="false" ht="12.75" hidden="false" customHeight="false" outlineLevel="0" collapsed="false">
      <c r="A2308" s="9" t="n">
        <v>26019</v>
      </c>
      <c r="B2308" s="9"/>
      <c r="C2308" s="9" t="s">
        <v>2314</v>
      </c>
      <c r="D2308" s="13" t="n">
        <v>326.743469386339</v>
      </c>
      <c r="E2308" s="11" t="n">
        <f aca="false">D2308/100*90</f>
        <v>294.069122447705</v>
      </c>
      <c r="F2308" s="9" t="n">
        <v>0</v>
      </c>
      <c r="G2308" s="9" t="n">
        <f aca="false">E2308*F2308</f>
        <v>0</v>
      </c>
    </row>
    <row r="2309" customFormat="false" ht="12.75" hidden="false" customHeight="false" outlineLevel="0" collapsed="false">
      <c r="A2309" s="9"/>
      <c r="B2309" s="10" t="s">
        <v>2315</v>
      </c>
      <c r="C2309" s="9"/>
      <c r="D2309" s="13"/>
      <c r="E2309" s="11" t="n">
        <f aca="false">D2309/100*90</f>
        <v>0</v>
      </c>
      <c r="F2309" s="9" t="n">
        <v>0</v>
      </c>
      <c r="G2309" s="9" t="n">
        <f aca="false">E2309*F2309</f>
        <v>0</v>
      </c>
    </row>
    <row r="2310" customFormat="false" ht="12.75" hidden="false" customHeight="false" outlineLevel="0" collapsed="false">
      <c r="A2310" s="9" t="n">
        <v>30970</v>
      </c>
      <c r="B2310" s="9"/>
      <c r="C2310" s="9" t="s">
        <v>2316</v>
      </c>
      <c r="D2310" s="13" t="n">
        <v>433.973101527214</v>
      </c>
      <c r="E2310" s="11" t="n">
        <f aca="false">D2310/100*90</f>
        <v>390.575791374493</v>
      </c>
      <c r="F2310" s="9" t="n">
        <v>0</v>
      </c>
      <c r="G2310" s="9" t="n">
        <f aca="false">E2310*F2310</f>
        <v>0</v>
      </c>
    </row>
    <row r="2311" customFormat="false" ht="12.75" hidden="false" customHeight="false" outlineLevel="0" collapsed="false">
      <c r="A2311" s="9" t="n">
        <v>30971</v>
      </c>
      <c r="B2311" s="9"/>
      <c r="C2311" s="9" t="s">
        <v>2317</v>
      </c>
      <c r="D2311" s="13" t="n">
        <v>425.308055359125</v>
      </c>
      <c r="E2311" s="11" t="n">
        <f aca="false">D2311/100*90</f>
        <v>382.777249823213</v>
      </c>
      <c r="F2311" s="9" t="n">
        <v>0</v>
      </c>
      <c r="G2311" s="9" t="n">
        <f aca="false">E2311*F2311</f>
        <v>0</v>
      </c>
    </row>
    <row r="2312" customFormat="false" ht="12.75" hidden="false" customHeight="false" outlineLevel="0" collapsed="false">
      <c r="A2312" s="9" t="n">
        <v>30972</v>
      </c>
      <c r="B2312" s="9"/>
      <c r="C2312" s="9" t="s">
        <v>2318</v>
      </c>
      <c r="D2312" s="13" t="n">
        <v>425.308055359125</v>
      </c>
      <c r="E2312" s="11" t="n">
        <f aca="false">D2312/100*90</f>
        <v>382.777249823213</v>
      </c>
      <c r="F2312" s="9" t="n">
        <v>0</v>
      </c>
      <c r="G2312" s="9" t="n">
        <f aca="false">E2312*F2312</f>
        <v>0</v>
      </c>
    </row>
    <row r="2313" customFormat="false" ht="12.75" hidden="false" customHeight="false" outlineLevel="0" collapsed="false">
      <c r="A2313" s="9" t="n">
        <v>30973</v>
      </c>
      <c r="B2313" s="9"/>
      <c r="C2313" s="9" t="s">
        <v>2319</v>
      </c>
      <c r="D2313" s="13" t="n">
        <v>447.692686227322</v>
      </c>
      <c r="E2313" s="11" t="n">
        <f aca="false">D2313/100*90</f>
        <v>402.92341760459</v>
      </c>
      <c r="F2313" s="9" t="n">
        <v>0</v>
      </c>
      <c r="G2313" s="9" t="n">
        <f aca="false">E2313*F2313</f>
        <v>0</v>
      </c>
    </row>
    <row r="2314" customFormat="false" ht="12.75" hidden="false" customHeight="false" outlineLevel="0" collapsed="false">
      <c r="A2314" s="9" t="n">
        <v>30974</v>
      </c>
      <c r="B2314" s="9"/>
      <c r="C2314" s="9" t="s">
        <v>2320</v>
      </c>
      <c r="D2314" s="13" t="n">
        <v>425.308055359125</v>
      </c>
      <c r="E2314" s="11" t="n">
        <f aca="false">D2314/100*90</f>
        <v>382.777249823213</v>
      </c>
      <c r="F2314" s="9" t="n">
        <v>0</v>
      </c>
      <c r="G2314" s="9" t="n">
        <f aca="false">E2314*F2314</f>
        <v>0</v>
      </c>
    </row>
    <row r="2315" customFormat="false" ht="12.75" hidden="false" customHeight="false" outlineLevel="0" collapsed="false">
      <c r="A2315" s="9" t="n">
        <v>30975</v>
      </c>
      <c r="B2315" s="9"/>
      <c r="C2315" s="9" t="s">
        <v>2321</v>
      </c>
      <c r="D2315" s="13" t="n">
        <v>425.308055359125</v>
      </c>
      <c r="E2315" s="11" t="n">
        <f aca="false">D2315/100*90</f>
        <v>382.777249823213</v>
      </c>
      <c r="F2315" s="9" t="n">
        <v>0</v>
      </c>
      <c r="G2315" s="9" t="n">
        <f aca="false">E2315*F2315</f>
        <v>0</v>
      </c>
    </row>
    <row r="2316" customFormat="false" ht="12.75" hidden="false" customHeight="false" outlineLevel="0" collapsed="false">
      <c r="A2316" s="9" t="n">
        <v>29828</v>
      </c>
      <c r="B2316" s="9"/>
      <c r="C2316" s="9" t="s">
        <v>2322</v>
      </c>
      <c r="D2316" s="13" t="n">
        <v>410.505318368196</v>
      </c>
      <c r="E2316" s="11" t="n">
        <f aca="false">D2316/100*90</f>
        <v>369.454786531377</v>
      </c>
      <c r="F2316" s="9" t="n">
        <v>0</v>
      </c>
      <c r="G2316" s="9" t="n">
        <f aca="false">E2316*F2316</f>
        <v>0</v>
      </c>
    </row>
    <row r="2317" customFormat="false" ht="12.75" hidden="false" customHeight="false" outlineLevel="0" collapsed="false">
      <c r="A2317" s="9" t="n">
        <v>29829</v>
      </c>
      <c r="B2317" s="9"/>
      <c r="C2317" s="9" t="s">
        <v>2323</v>
      </c>
      <c r="D2317" s="13" t="n">
        <v>384.871299490929</v>
      </c>
      <c r="E2317" s="11" t="n">
        <f aca="false">D2317/100*90</f>
        <v>346.384169541836</v>
      </c>
      <c r="F2317" s="9" t="n">
        <v>0</v>
      </c>
      <c r="G2317" s="9" t="n">
        <f aca="false">E2317*F2317</f>
        <v>0</v>
      </c>
    </row>
    <row r="2318" customFormat="false" ht="12.75" hidden="false" customHeight="false" outlineLevel="0" collapsed="false">
      <c r="A2318" s="9" t="n">
        <v>29830</v>
      </c>
      <c r="B2318" s="9"/>
      <c r="C2318" s="9" t="s">
        <v>2324</v>
      </c>
      <c r="D2318" s="13" t="n">
        <v>410.505318368196</v>
      </c>
      <c r="E2318" s="11" t="n">
        <f aca="false">D2318/100*90</f>
        <v>369.454786531377</v>
      </c>
      <c r="F2318" s="9" t="n">
        <v>0</v>
      </c>
      <c r="G2318" s="9" t="n">
        <f aca="false">E2318*F2318</f>
        <v>0</v>
      </c>
    </row>
    <row r="2319" customFormat="false" ht="12.75" hidden="false" customHeight="false" outlineLevel="0" collapsed="false">
      <c r="A2319" s="9" t="n">
        <v>29831</v>
      </c>
      <c r="B2319" s="9"/>
      <c r="C2319" s="9" t="s">
        <v>2325</v>
      </c>
      <c r="D2319" s="13" t="n">
        <v>410.505318368196</v>
      </c>
      <c r="E2319" s="11" t="n">
        <f aca="false">D2319/100*90</f>
        <v>369.454786531377</v>
      </c>
      <c r="F2319" s="9" t="n">
        <v>0</v>
      </c>
      <c r="G2319" s="9" t="n">
        <f aca="false">E2319*F2319</f>
        <v>0</v>
      </c>
    </row>
    <row r="2320" customFormat="false" ht="12.75" hidden="false" customHeight="false" outlineLevel="0" collapsed="false">
      <c r="A2320" s="9" t="n">
        <v>30032</v>
      </c>
      <c r="B2320" s="9"/>
      <c r="C2320" s="9" t="s">
        <v>2326</v>
      </c>
      <c r="D2320" s="13" t="n">
        <v>414.115757140875</v>
      </c>
      <c r="E2320" s="11" t="n">
        <f aca="false">D2320/100*90</f>
        <v>372.704181426787</v>
      </c>
      <c r="F2320" s="9" t="n">
        <v>0</v>
      </c>
      <c r="G2320" s="9" t="n">
        <f aca="false">E2320*F2320</f>
        <v>0</v>
      </c>
    </row>
    <row r="2321" customFormat="false" ht="12.75" hidden="false" customHeight="false" outlineLevel="0" collapsed="false">
      <c r="A2321" s="9" t="n">
        <v>29832</v>
      </c>
      <c r="B2321" s="9"/>
      <c r="C2321" s="9" t="s">
        <v>2327</v>
      </c>
      <c r="D2321" s="13" t="n">
        <v>366.819174490929</v>
      </c>
      <c r="E2321" s="11" t="n">
        <f aca="false">D2321/100*90</f>
        <v>330.137257041836</v>
      </c>
      <c r="F2321" s="9" t="n">
        <v>0</v>
      </c>
      <c r="G2321" s="9" t="n">
        <f aca="false">E2321*F2321</f>
        <v>0</v>
      </c>
    </row>
    <row r="2322" customFormat="false" ht="12.75" hidden="false" customHeight="false" outlineLevel="0" collapsed="false">
      <c r="A2322" s="9" t="n">
        <v>26488</v>
      </c>
      <c r="B2322" s="9"/>
      <c r="C2322" s="9" t="s">
        <v>2328</v>
      </c>
      <c r="D2322" s="13" t="n">
        <v>348.044982395411</v>
      </c>
      <c r="E2322" s="11" t="n">
        <f aca="false">D2322/100*90</f>
        <v>313.240484155869</v>
      </c>
      <c r="F2322" s="9" t="n">
        <v>0</v>
      </c>
      <c r="G2322" s="9" t="n">
        <f aca="false">E2322*F2322</f>
        <v>0</v>
      </c>
    </row>
    <row r="2323" customFormat="false" ht="12.75" hidden="false" customHeight="false" outlineLevel="0" collapsed="false">
      <c r="A2323" s="9" t="n">
        <v>12223</v>
      </c>
      <c r="B2323" s="9"/>
      <c r="C2323" s="9" t="s">
        <v>2329</v>
      </c>
      <c r="D2323" s="13" t="n">
        <v>348.044982395411</v>
      </c>
      <c r="E2323" s="11" t="n">
        <f aca="false">D2323/100*90</f>
        <v>313.240484155869</v>
      </c>
      <c r="F2323" s="9" t="n">
        <v>0</v>
      </c>
      <c r="G2323" s="9" t="n">
        <f aca="false">E2323*F2323</f>
        <v>0</v>
      </c>
    </row>
    <row r="2324" customFormat="false" ht="12.75" hidden="false" customHeight="false" outlineLevel="0" collapsed="false">
      <c r="A2324" s="9" t="n">
        <v>26489</v>
      </c>
      <c r="B2324" s="9"/>
      <c r="C2324" s="9" t="s">
        <v>2330</v>
      </c>
      <c r="D2324" s="13" t="n">
        <v>348.044982395411</v>
      </c>
      <c r="E2324" s="11" t="n">
        <f aca="false">D2324/100*90</f>
        <v>313.240484155869</v>
      </c>
      <c r="F2324" s="9" t="n">
        <v>0</v>
      </c>
      <c r="G2324" s="9" t="n">
        <f aca="false">E2324*F2324</f>
        <v>0</v>
      </c>
    </row>
    <row r="2325" customFormat="false" ht="12.75" hidden="false" customHeight="false" outlineLevel="0" collapsed="false">
      <c r="A2325" s="9" t="n">
        <v>12221</v>
      </c>
      <c r="B2325" s="9"/>
      <c r="C2325" s="9" t="s">
        <v>2331</v>
      </c>
      <c r="D2325" s="13" t="n">
        <v>348.044982395411</v>
      </c>
      <c r="E2325" s="11" t="n">
        <f aca="false">D2325/100*90</f>
        <v>313.240484155869</v>
      </c>
      <c r="F2325" s="9" t="n">
        <v>0</v>
      </c>
      <c r="G2325" s="9" t="n">
        <f aca="false">E2325*F2325</f>
        <v>0</v>
      </c>
    </row>
    <row r="2326" customFormat="false" ht="12.75" hidden="false" customHeight="false" outlineLevel="0" collapsed="false">
      <c r="A2326" s="9" t="n">
        <v>26490</v>
      </c>
      <c r="B2326" s="9"/>
      <c r="C2326" s="9" t="s">
        <v>2332</v>
      </c>
      <c r="D2326" s="13" t="n">
        <v>348.044982395411</v>
      </c>
      <c r="E2326" s="11" t="n">
        <f aca="false">D2326/100*90</f>
        <v>313.240484155869</v>
      </c>
      <c r="F2326" s="9" t="n">
        <v>0</v>
      </c>
      <c r="G2326" s="9" t="n">
        <f aca="false">E2326*F2326</f>
        <v>0</v>
      </c>
    </row>
    <row r="2327" customFormat="false" ht="12.75" hidden="false" customHeight="false" outlineLevel="0" collapsed="false">
      <c r="A2327" s="9" t="n">
        <v>17685</v>
      </c>
      <c r="B2327" s="9"/>
      <c r="C2327" s="9" t="s">
        <v>2333</v>
      </c>
      <c r="D2327" s="13" t="n">
        <v>348.044982395411</v>
      </c>
      <c r="E2327" s="11" t="n">
        <f aca="false">D2327/100*90</f>
        <v>313.240484155869</v>
      </c>
      <c r="F2327" s="9" t="n">
        <v>0</v>
      </c>
      <c r="G2327" s="9" t="n">
        <f aca="false">E2327*F2327</f>
        <v>0</v>
      </c>
    </row>
    <row r="2328" customFormat="false" ht="12.75" hidden="false" customHeight="false" outlineLevel="0" collapsed="false">
      <c r="A2328" s="9" t="n">
        <v>12222</v>
      </c>
      <c r="B2328" s="9"/>
      <c r="C2328" s="9" t="s">
        <v>2334</v>
      </c>
      <c r="D2328" s="13" t="n">
        <v>348.044982395411</v>
      </c>
      <c r="E2328" s="11" t="n">
        <f aca="false">D2328/100*90</f>
        <v>313.240484155869</v>
      </c>
      <c r="F2328" s="9" t="n">
        <v>0</v>
      </c>
      <c r="G2328" s="9" t="n">
        <f aca="false">E2328*F2328</f>
        <v>0</v>
      </c>
    </row>
    <row r="2329" customFormat="false" ht="12.75" hidden="false" customHeight="false" outlineLevel="0" collapsed="false">
      <c r="A2329" s="9" t="n">
        <v>12226</v>
      </c>
      <c r="B2329" s="9"/>
      <c r="C2329" s="9" t="s">
        <v>2335</v>
      </c>
      <c r="D2329" s="13" t="n">
        <v>348.044982395411</v>
      </c>
      <c r="E2329" s="11" t="n">
        <f aca="false">D2329/100*90</f>
        <v>313.240484155869</v>
      </c>
      <c r="F2329" s="9" t="n">
        <v>0</v>
      </c>
      <c r="G2329" s="9" t="n">
        <f aca="false">E2329*F2329</f>
        <v>0</v>
      </c>
    </row>
    <row r="2330" customFormat="false" ht="12.75" hidden="false" customHeight="false" outlineLevel="0" collapsed="false">
      <c r="A2330" s="9" t="n">
        <v>12227</v>
      </c>
      <c r="B2330" s="9"/>
      <c r="C2330" s="9" t="s">
        <v>2336</v>
      </c>
      <c r="D2330" s="13" t="n">
        <v>348.044982395411</v>
      </c>
      <c r="E2330" s="11" t="n">
        <f aca="false">D2330/100*90</f>
        <v>313.240484155869</v>
      </c>
      <c r="F2330" s="9" t="n">
        <v>0</v>
      </c>
      <c r="G2330" s="9" t="n">
        <f aca="false">E2330*F2330</f>
        <v>0</v>
      </c>
    </row>
    <row r="2331" customFormat="false" ht="12.75" hidden="false" customHeight="false" outlineLevel="0" collapsed="false">
      <c r="A2331" s="9" t="n">
        <v>28386</v>
      </c>
      <c r="B2331" s="9"/>
      <c r="C2331" s="9" t="s">
        <v>2337</v>
      </c>
      <c r="D2331" s="13" t="n">
        <v>326.382418622732</v>
      </c>
      <c r="E2331" s="11" t="n">
        <f aca="false">D2331/100*90</f>
        <v>293.744176760459</v>
      </c>
      <c r="F2331" s="9" t="n">
        <v>0</v>
      </c>
      <c r="G2331" s="9" t="n">
        <f aca="false">E2331*F2331</f>
        <v>0</v>
      </c>
    </row>
    <row r="2332" customFormat="false" ht="12.75" hidden="false" customHeight="false" outlineLevel="0" collapsed="false">
      <c r="A2332" s="9" t="n">
        <v>27921</v>
      </c>
      <c r="B2332" s="9"/>
      <c r="C2332" s="9" t="s">
        <v>2338</v>
      </c>
      <c r="D2332" s="13" t="n">
        <v>326.382418622732</v>
      </c>
      <c r="E2332" s="11" t="n">
        <f aca="false">D2332/100*90</f>
        <v>293.744176760459</v>
      </c>
      <c r="F2332" s="9" t="n">
        <v>0</v>
      </c>
      <c r="G2332" s="9" t="n">
        <f aca="false">E2332*F2332</f>
        <v>0</v>
      </c>
    </row>
    <row r="2333" customFormat="false" ht="12.75" hidden="false" customHeight="false" outlineLevel="0" collapsed="false">
      <c r="A2333" s="9" t="n">
        <v>27922</v>
      </c>
      <c r="B2333" s="9"/>
      <c r="C2333" s="9" t="s">
        <v>2339</v>
      </c>
      <c r="D2333" s="13" t="n">
        <v>326.382418622732</v>
      </c>
      <c r="E2333" s="11" t="n">
        <f aca="false">D2333/100*90</f>
        <v>293.744176760459</v>
      </c>
      <c r="F2333" s="9" t="n">
        <v>0</v>
      </c>
      <c r="G2333" s="9" t="n">
        <f aca="false">E2333*F2333</f>
        <v>0</v>
      </c>
    </row>
    <row r="2334" customFormat="false" ht="12.75" hidden="false" customHeight="false" outlineLevel="0" collapsed="false">
      <c r="A2334" s="9" t="n">
        <v>17687</v>
      </c>
      <c r="B2334" s="9"/>
      <c r="C2334" s="9" t="s">
        <v>2340</v>
      </c>
      <c r="D2334" s="13" t="n">
        <v>407.616981122732</v>
      </c>
      <c r="E2334" s="11" t="n">
        <f aca="false">D2334/100*90</f>
        <v>366.855283010459</v>
      </c>
      <c r="F2334" s="9" t="n">
        <v>0</v>
      </c>
      <c r="G2334" s="9" t="n">
        <f aca="false">E2334*F2334</f>
        <v>0</v>
      </c>
    </row>
    <row r="2335" customFormat="false" ht="12.75" hidden="false" customHeight="false" outlineLevel="0" collapsed="false">
      <c r="A2335" s="9" t="n">
        <v>20467</v>
      </c>
      <c r="B2335" s="9"/>
      <c r="C2335" s="9" t="s">
        <v>2341</v>
      </c>
      <c r="D2335" s="13" t="n">
        <v>407.616981122732</v>
      </c>
      <c r="E2335" s="11" t="n">
        <f aca="false">D2335/100*90</f>
        <v>366.855283010459</v>
      </c>
      <c r="F2335" s="9" t="n">
        <v>0</v>
      </c>
      <c r="G2335" s="9" t="n">
        <f aca="false">E2335*F2335</f>
        <v>0</v>
      </c>
    </row>
    <row r="2336" customFormat="false" ht="12.75" hidden="false" customHeight="false" outlineLevel="0" collapsed="false">
      <c r="A2336" s="9" t="n">
        <v>20468</v>
      </c>
      <c r="B2336" s="9"/>
      <c r="C2336" s="9" t="s">
        <v>2342</v>
      </c>
      <c r="D2336" s="13" t="n">
        <v>407.616981122732</v>
      </c>
      <c r="E2336" s="11" t="n">
        <f aca="false">D2336/100*90</f>
        <v>366.855283010459</v>
      </c>
      <c r="F2336" s="9" t="n">
        <v>0</v>
      </c>
      <c r="G2336" s="9" t="n">
        <f aca="false">E2336*F2336</f>
        <v>0</v>
      </c>
    </row>
    <row r="2337" customFormat="false" ht="12.75" hidden="false" customHeight="false" outlineLevel="0" collapsed="false">
      <c r="A2337" s="9" t="n">
        <v>17688</v>
      </c>
      <c r="B2337" s="9"/>
      <c r="C2337" s="9" t="s">
        <v>2343</v>
      </c>
      <c r="D2337" s="13" t="n">
        <v>407.616981122732</v>
      </c>
      <c r="E2337" s="11" t="n">
        <f aca="false">D2337/100*90</f>
        <v>366.855283010459</v>
      </c>
      <c r="F2337" s="9" t="n">
        <v>0</v>
      </c>
      <c r="G2337" s="9" t="n">
        <f aca="false">E2337*F2337</f>
        <v>0</v>
      </c>
    </row>
    <row r="2338" customFormat="false" ht="12.75" hidden="false" customHeight="false" outlineLevel="0" collapsed="false">
      <c r="A2338" s="9" t="n">
        <v>17689</v>
      </c>
      <c r="B2338" s="9"/>
      <c r="C2338" s="9" t="s">
        <v>2344</v>
      </c>
      <c r="D2338" s="13" t="n">
        <v>407.616981122732</v>
      </c>
      <c r="E2338" s="11" t="n">
        <f aca="false">D2338/100*90</f>
        <v>366.855283010459</v>
      </c>
      <c r="F2338" s="9" t="n">
        <v>0</v>
      </c>
      <c r="G2338" s="9" t="n">
        <f aca="false">E2338*F2338</f>
        <v>0</v>
      </c>
    </row>
    <row r="2339" customFormat="false" ht="12.75" hidden="false" customHeight="false" outlineLevel="0" collapsed="false">
      <c r="A2339" s="9" t="n">
        <v>24206</v>
      </c>
      <c r="B2339" s="9"/>
      <c r="C2339" s="9" t="s">
        <v>2345</v>
      </c>
      <c r="D2339" s="13" t="n">
        <v>407.616981122732</v>
      </c>
      <c r="E2339" s="11" t="n">
        <f aca="false">D2339/100*90</f>
        <v>366.855283010459</v>
      </c>
      <c r="F2339" s="9" t="n">
        <v>0</v>
      </c>
      <c r="G2339" s="9" t="n">
        <f aca="false">E2339*F2339</f>
        <v>0</v>
      </c>
    </row>
    <row r="2340" customFormat="false" ht="12.75" hidden="false" customHeight="false" outlineLevel="0" collapsed="false">
      <c r="A2340" s="9" t="n">
        <v>17691</v>
      </c>
      <c r="B2340" s="9"/>
      <c r="C2340" s="9" t="s">
        <v>2346</v>
      </c>
      <c r="D2340" s="13" t="n">
        <v>407.616981122732</v>
      </c>
      <c r="E2340" s="11" t="n">
        <f aca="false">D2340/100*90</f>
        <v>366.855283010459</v>
      </c>
      <c r="F2340" s="9" t="n">
        <v>0</v>
      </c>
      <c r="G2340" s="9" t="n">
        <f aca="false">E2340*F2340</f>
        <v>0</v>
      </c>
    </row>
    <row r="2341" customFormat="false" ht="12.75" hidden="false" customHeight="false" outlineLevel="0" collapsed="false">
      <c r="A2341" s="9" t="n">
        <v>29616</v>
      </c>
      <c r="B2341" s="9"/>
      <c r="C2341" s="9" t="s">
        <v>2347</v>
      </c>
      <c r="D2341" s="13" t="n">
        <v>495.711335972786</v>
      </c>
      <c r="E2341" s="11" t="n">
        <f aca="false">D2341/100*90</f>
        <v>446.140202375507</v>
      </c>
      <c r="F2341" s="9" t="n">
        <v>0</v>
      </c>
      <c r="G2341" s="9" t="n">
        <f aca="false">E2341*F2341</f>
        <v>0</v>
      </c>
    </row>
    <row r="2342" customFormat="false" ht="12.75" hidden="false" customHeight="false" outlineLevel="0" collapsed="false">
      <c r="A2342" s="9" t="n">
        <v>29617</v>
      </c>
      <c r="B2342" s="9"/>
      <c r="C2342" s="9" t="s">
        <v>2348</v>
      </c>
      <c r="D2342" s="13" t="n">
        <v>495.711335972786</v>
      </c>
      <c r="E2342" s="11" t="n">
        <f aca="false">D2342/100*90</f>
        <v>446.140202375507</v>
      </c>
      <c r="F2342" s="9" t="n">
        <v>0</v>
      </c>
      <c r="G2342" s="9" t="n">
        <f aca="false">E2342*F2342</f>
        <v>0</v>
      </c>
    </row>
    <row r="2343" customFormat="false" ht="12.75" hidden="false" customHeight="false" outlineLevel="0" collapsed="false">
      <c r="A2343" s="9"/>
      <c r="B2343" s="10" t="s">
        <v>2349</v>
      </c>
      <c r="C2343" s="9"/>
      <c r="D2343" s="13"/>
      <c r="E2343" s="11" t="n">
        <f aca="false">D2343/100*90</f>
        <v>0</v>
      </c>
      <c r="F2343" s="9" t="n">
        <v>0</v>
      </c>
      <c r="G2343" s="9" t="n">
        <f aca="false">E2343*F2343</f>
        <v>0</v>
      </c>
    </row>
    <row r="2344" customFormat="false" ht="12.75" hidden="false" customHeight="false" outlineLevel="0" collapsed="false">
      <c r="A2344" s="9" t="n">
        <v>24801</v>
      </c>
      <c r="B2344" s="9"/>
      <c r="C2344" s="9" t="s">
        <v>2350</v>
      </c>
      <c r="D2344" s="13" t="n">
        <v>311.940732395411</v>
      </c>
      <c r="E2344" s="11" t="n">
        <f aca="false">D2344/100*90</f>
        <v>280.746659155869</v>
      </c>
      <c r="F2344" s="9" t="n">
        <v>0</v>
      </c>
      <c r="G2344" s="9" t="n">
        <f aca="false">E2344*F2344</f>
        <v>0</v>
      </c>
    </row>
    <row r="2345" customFormat="false" ht="12.75" hidden="false" customHeight="false" outlineLevel="0" collapsed="false">
      <c r="A2345" s="9" t="n">
        <v>5130</v>
      </c>
      <c r="B2345" s="9"/>
      <c r="C2345" s="9" t="s">
        <v>2351</v>
      </c>
      <c r="D2345" s="13" t="n">
        <v>421.336600254536</v>
      </c>
      <c r="E2345" s="11" t="n">
        <f aca="false">D2345/100*90</f>
        <v>379.202940229082</v>
      </c>
      <c r="F2345" s="9" t="n">
        <v>0</v>
      </c>
      <c r="G2345" s="9" t="n">
        <f aca="false">E2345*F2345</f>
        <v>0</v>
      </c>
    </row>
    <row r="2346" customFormat="false" ht="12.75" hidden="false" customHeight="false" outlineLevel="0" collapsed="false">
      <c r="A2346" s="9" t="n">
        <v>13905</v>
      </c>
      <c r="B2346" s="9"/>
      <c r="C2346" s="9" t="s">
        <v>2352</v>
      </c>
      <c r="D2346" s="13" t="n">
        <v>414.837824236393</v>
      </c>
      <c r="E2346" s="11" t="n">
        <f aca="false">D2346/100*90</f>
        <v>373.354041812754</v>
      </c>
      <c r="F2346" s="9" t="n">
        <v>0</v>
      </c>
      <c r="G2346" s="9" t="n">
        <f aca="false">E2346*F2346</f>
        <v>0</v>
      </c>
    </row>
    <row r="2347" customFormat="false" ht="12.75" hidden="false" customHeight="false" outlineLevel="0" collapsed="false">
      <c r="A2347" s="9" t="n">
        <v>33352</v>
      </c>
      <c r="B2347" s="9"/>
      <c r="C2347" s="9" t="s">
        <v>2353</v>
      </c>
      <c r="D2347" s="13" t="n">
        <v>367.541276018143</v>
      </c>
      <c r="E2347" s="11" t="n">
        <f aca="false">D2347/100*90</f>
        <v>330.787148416328</v>
      </c>
      <c r="F2347" s="9" t="n">
        <v>0</v>
      </c>
      <c r="G2347" s="9" t="n">
        <f aca="false">E2347*F2347</f>
        <v>0</v>
      </c>
    </row>
    <row r="2348" customFormat="false" ht="12.75" hidden="false" customHeight="false" outlineLevel="0" collapsed="false">
      <c r="A2348" s="9" t="n">
        <v>29598</v>
      </c>
      <c r="B2348" s="9"/>
      <c r="C2348" s="9" t="s">
        <v>2354</v>
      </c>
      <c r="D2348" s="13" t="n">
        <v>371.873781886339</v>
      </c>
      <c r="E2348" s="11" t="n">
        <f aca="false">D2348/100*90</f>
        <v>334.686403697705</v>
      </c>
      <c r="F2348" s="9" t="n">
        <v>0</v>
      </c>
      <c r="G2348" s="9" t="n">
        <f aca="false">E2348*F2348</f>
        <v>0</v>
      </c>
    </row>
    <row r="2349" customFormat="false" ht="12.75" hidden="false" customHeight="false" outlineLevel="0" collapsed="false">
      <c r="A2349" s="9" t="n">
        <v>18492</v>
      </c>
      <c r="B2349" s="9"/>
      <c r="C2349" s="9" t="s">
        <v>2355</v>
      </c>
      <c r="D2349" s="13" t="n">
        <v>374.040017604589</v>
      </c>
      <c r="E2349" s="11" t="n">
        <f aca="false">D2349/100*90</f>
        <v>336.63601584413</v>
      </c>
      <c r="F2349" s="9" t="n">
        <v>0</v>
      </c>
      <c r="G2349" s="9" t="n">
        <f aca="false">E2349*F2349</f>
        <v>0</v>
      </c>
    </row>
    <row r="2350" customFormat="false" ht="12.75" hidden="false" customHeight="false" outlineLevel="0" collapsed="false">
      <c r="A2350" s="9" t="n">
        <v>22258</v>
      </c>
      <c r="B2350" s="9"/>
      <c r="C2350" s="9" t="s">
        <v>2356</v>
      </c>
      <c r="D2350" s="13" t="n">
        <v>414.476773472786</v>
      </c>
      <c r="E2350" s="11" t="n">
        <f aca="false">D2350/100*90</f>
        <v>373.029096125507</v>
      </c>
      <c r="F2350" s="9" t="n">
        <v>0</v>
      </c>
      <c r="G2350" s="9" t="n">
        <f aca="false">E2350*F2350</f>
        <v>0</v>
      </c>
    </row>
    <row r="2351" customFormat="false" ht="12.75" hidden="false" customHeight="false" outlineLevel="0" collapsed="false">
      <c r="A2351" s="9" t="n">
        <v>26035</v>
      </c>
      <c r="B2351" s="9"/>
      <c r="C2351" s="9" t="s">
        <v>2357</v>
      </c>
      <c r="D2351" s="13" t="n">
        <v>418.809313772678</v>
      </c>
      <c r="E2351" s="11" t="n">
        <f aca="false">D2351/100*90</f>
        <v>376.928382395411</v>
      </c>
      <c r="F2351" s="9" t="n">
        <v>0</v>
      </c>
      <c r="G2351" s="9" t="n">
        <f aca="false">E2351*F2351</f>
        <v>0</v>
      </c>
    </row>
    <row r="2352" customFormat="false" ht="12.75" hidden="false" customHeight="false" outlineLevel="0" collapsed="false">
      <c r="A2352" s="9" t="n">
        <v>27807</v>
      </c>
      <c r="B2352" s="9"/>
      <c r="C2352" s="9" t="s">
        <v>2358</v>
      </c>
      <c r="D2352" s="13" t="n">
        <v>409.783251272678</v>
      </c>
      <c r="E2352" s="11" t="n">
        <f aca="false">D2352/100*90</f>
        <v>368.804926145411</v>
      </c>
      <c r="F2352" s="9" t="n">
        <v>0</v>
      </c>
      <c r="G2352" s="9" t="n">
        <f aca="false">E2352*F2352</f>
        <v>0</v>
      </c>
    </row>
    <row r="2353" customFormat="false" ht="12.75" hidden="false" customHeight="false" outlineLevel="0" collapsed="false">
      <c r="A2353" s="9" t="n">
        <v>29833</v>
      </c>
      <c r="B2353" s="9"/>
      <c r="C2353" s="9" t="s">
        <v>2359</v>
      </c>
      <c r="D2353" s="13" t="n">
        <v>328.548688772678</v>
      </c>
      <c r="E2353" s="11" t="n">
        <f aca="false">D2353/100*90</f>
        <v>295.69381989541</v>
      </c>
      <c r="F2353" s="9" t="n">
        <v>0</v>
      </c>
      <c r="G2353" s="9" t="n">
        <f aca="false">E2353*F2353</f>
        <v>0</v>
      </c>
    </row>
    <row r="2354" customFormat="false" ht="12.75" hidden="false" customHeight="false" outlineLevel="0" collapsed="false">
      <c r="A2354" s="9" t="n">
        <v>29583</v>
      </c>
      <c r="B2354" s="9"/>
      <c r="C2354" s="9" t="s">
        <v>2360</v>
      </c>
      <c r="D2354" s="13" t="n">
        <v>440.471843113661</v>
      </c>
      <c r="E2354" s="11" t="n">
        <f aca="false">D2354/100*90</f>
        <v>396.424658802295</v>
      </c>
      <c r="F2354" s="9" t="n">
        <v>0</v>
      </c>
      <c r="G2354" s="9" t="n">
        <f aca="false">E2354*F2354</f>
        <v>0</v>
      </c>
    </row>
    <row r="2355" customFormat="false" ht="12.75" hidden="false" customHeight="false" outlineLevel="0" collapsed="false">
      <c r="A2355" s="9" t="n">
        <v>32211</v>
      </c>
      <c r="B2355" s="9"/>
      <c r="C2355" s="9" t="s">
        <v>2361</v>
      </c>
      <c r="D2355" s="13" t="n">
        <v>384.510248727322</v>
      </c>
      <c r="E2355" s="11" t="n">
        <f aca="false">D2355/100*90</f>
        <v>346.059223854589</v>
      </c>
      <c r="F2355" s="9" t="n">
        <v>0</v>
      </c>
      <c r="G2355" s="9" t="n">
        <f aca="false">E2355*F2355</f>
        <v>0</v>
      </c>
    </row>
    <row r="2356" customFormat="false" ht="12.75" hidden="false" customHeight="false" outlineLevel="0" collapsed="false">
      <c r="A2356" s="9" t="n">
        <v>31131</v>
      </c>
      <c r="B2356" s="9"/>
      <c r="C2356" s="9" t="s">
        <v>2362</v>
      </c>
      <c r="D2356" s="13" t="n">
        <v>402.562373727322</v>
      </c>
      <c r="E2356" s="11" t="n">
        <f aca="false">D2356/100*90</f>
        <v>362.306136354589</v>
      </c>
      <c r="F2356" s="9" t="n">
        <v>0</v>
      </c>
      <c r="G2356" s="9" t="n">
        <f aca="false">E2356*F2356</f>
        <v>0</v>
      </c>
    </row>
    <row r="2357" customFormat="false" ht="12.75" hidden="false" customHeight="false" outlineLevel="0" collapsed="false">
      <c r="A2357" s="9" t="n">
        <v>5132</v>
      </c>
      <c r="B2357" s="9"/>
      <c r="C2357" s="9" t="s">
        <v>2363</v>
      </c>
      <c r="D2357" s="13" t="n">
        <v>267.17145344317</v>
      </c>
      <c r="E2357" s="11" t="n">
        <f aca="false">D2357/100*90</f>
        <v>240.454308098853</v>
      </c>
      <c r="F2357" s="9" t="n">
        <v>0</v>
      </c>
      <c r="G2357" s="9" t="n">
        <f aca="false">E2357*F2357</f>
        <v>0</v>
      </c>
    </row>
    <row r="2358" customFormat="false" ht="12.75" hidden="false" customHeight="false" outlineLevel="0" collapsed="false">
      <c r="A2358" s="9" t="n">
        <v>20814</v>
      </c>
      <c r="B2358" s="9"/>
      <c r="C2358" s="9" t="s">
        <v>2364</v>
      </c>
      <c r="D2358" s="13" t="n">
        <v>267.17145344317</v>
      </c>
      <c r="E2358" s="11" t="n">
        <f aca="false">D2358/100*90</f>
        <v>240.454308098853</v>
      </c>
      <c r="F2358" s="9" t="n">
        <v>0</v>
      </c>
      <c r="G2358" s="9" t="n">
        <f aca="false">E2358*F2358</f>
        <v>0</v>
      </c>
    </row>
    <row r="2359" customFormat="false" ht="12.75" hidden="false" customHeight="false" outlineLevel="0" collapsed="false">
      <c r="A2359" s="9" t="n">
        <v>31132</v>
      </c>
      <c r="B2359" s="9"/>
      <c r="C2359" s="9" t="s">
        <v>2365</v>
      </c>
      <c r="D2359" s="13" t="n">
        <v>440.832893877268</v>
      </c>
      <c r="E2359" s="11" t="n">
        <f aca="false">D2359/100*90</f>
        <v>396.749604489541</v>
      </c>
      <c r="F2359" s="9" t="n">
        <v>0</v>
      </c>
      <c r="G2359" s="9" t="n">
        <f aca="false">E2359*F2359</f>
        <v>0</v>
      </c>
    </row>
    <row r="2360" customFormat="false" ht="12.75" hidden="false" customHeight="false" outlineLevel="0" collapsed="false">
      <c r="A2360" s="9" t="n">
        <v>27817</v>
      </c>
      <c r="B2360" s="9"/>
      <c r="C2360" s="9" t="s">
        <v>2366</v>
      </c>
      <c r="D2360" s="13" t="n">
        <v>433.973101527214</v>
      </c>
      <c r="E2360" s="11" t="n">
        <f aca="false">D2360/100*90</f>
        <v>390.575791374493</v>
      </c>
      <c r="F2360" s="9" t="n">
        <v>0</v>
      </c>
      <c r="G2360" s="9" t="n">
        <f aca="false">E2360*F2360</f>
        <v>0</v>
      </c>
    </row>
    <row r="2361" customFormat="false" ht="12.75" hidden="false" customHeight="false" outlineLevel="0" collapsed="false">
      <c r="A2361" s="9" t="n">
        <v>13691</v>
      </c>
      <c r="B2361" s="9"/>
      <c r="C2361" s="9" t="s">
        <v>2367</v>
      </c>
      <c r="D2361" s="13" t="n">
        <v>447.692686227322</v>
      </c>
      <c r="E2361" s="11" t="n">
        <f aca="false">D2361/100*90</f>
        <v>402.92341760459</v>
      </c>
      <c r="F2361" s="9" t="n">
        <v>0</v>
      </c>
      <c r="G2361" s="9" t="n">
        <f aca="false">E2361*F2361</f>
        <v>0</v>
      </c>
    </row>
    <row r="2362" customFormat="false" ht="12.75" hidden="false" customHeight="false" outlineLevel="0" collapsed="false">
      <c r="A2362" s="9"/>
      <c r="B2362" s="10" t="s">
        <v>2368</v>
      </c>
      <c r="C2362" s="9"/>
      <c r="D2362" s="13"/>
      <c r="E2362" s="11" t="n">
        <f aca="false">D2362/100*90</f>
        <v>0</v>
      </c>
      <c r="F2362" s="9" t="n">
        <v>0</v>
      </c>
      <c r="G2362" s="9" t="n">
        <f aca="false">E2362*F2362</f>
        <v>0</v>
      </c>
    </row>
    <row r="2363" customFormat="false" ht="12.75" hidden="false" customHeight="false" outlineLevel="0" collapsed="false">
      <c r="A2363" s="9" t="n">
        <v>20995</v>
      </c>
      <c r="B2363" s="9"/>
      <c r="C2363" s="9" t="s">
        <v>2369</v>
      </c>
      <c r="D2363" s="13" t="n">
        <v>489.573645149946</v>
      </c>
      <c r="E2363" s="11" t="n">
        <f aca="false">D2363/100*90</f>
        <v>440.616280634952</v>
      </c>
      <c r="F2363" s="9" t="n">
        <v>0</v>
      </c>
      <c r="G2363" s="9" t="n">
        <f aca="false">E2363*F2363</f>
        <v>0</v>
      </c>
    </row>
    <row r="2364" customFormat="false" ht="12.75" hidden="false" customHeight="false" outlineLevel="0" collapsed="false">
      <c r="A2364" s="9" t="n">
        <v>20996</v>
      </c>
      <c r="B2364" s="9"/>
      <c r="C2364" s="9" t="s">
        <v>2370</v>
      </c>
      <c r="D2364" s="13" t="n">
        <v>489.573645149946</v>
      </c>
      <c r="E2364" s="11" t="n">
        <f aca="false">D2364/100*90</f>
        <v>440.616280634952</v>
      </c>
      <c r="F2364" s="9" t="n">
        <v>0</v>
      </c>
      <c r="G2364" s="9" t="n">
        <f aca="false">E2364*F2364</f>
        <v>0</v>
      </c>
    </row>
    <row r="2365" customFormat="false" ht="12.75" hidden="false" customHeight="false" outlineLevel="0" collapsed="false">
      <c r="A2365" s="9" t="n">
        <v>29889</v>
      </c>
      <c r="B2365" s="9"/>
      <c r="C2365" s="9" t="s">
        <v>2371</v>
      </c>
      <c r="D2365" s="13" t="n">
        <v>805.846848981857</v>
      </c>
      <c r="E2365" s="11" t="n">
        <f aca="false">D2365/100*90</f>
        <v>725.262164083672</v>
      </c>
      <c r="F2365" s="9" t="n">
        <v>0</v>
      </c>
      <c r="G2365" s="9" t="n">
        <f aca="false">E2365*F2365</f>
        <v>0</v>
      </c>
    </row>
    <row r="2366" customFormat="false" ht="12.75" hidden="false" customHeight="false" outlineLevel="0" collapsed="false">
      <c r="A2366" s="9" t="n">
        <v>31617</v>
      </c>
      <c r="B2366" s="9"/>
      <c r="C2366" s="9" t="s">
        <v>2372</v>
      </c>
      <c r="D2366" s="13" t="n">
        <v>818.483350254536</v>
      </c>
      <c r="E2366" s="11" t="n">
        <f aca="false">D2366/100*90</f>
        <v>736.635015229082</v>
      </c>
      <c r="F2366" s="9" t="n">
        <v>0</v>
      </c>
      <c r="G2366" s="9" t="n">
        <f aca="false">E2366*F2366</f>
        <v>0</v>
      </c>
    </row>
    <row r="2367" customFormat="false" ht="12.75" hidden="false" customHeight="false" outlineLevel="0" collapsed="false">
      <c r="A2367" s="9" t="n">
        <v>21000</v>
      </c>
      <c r="B2367" s="9"/>
      <c r="C2367" s="9" t="s">
        <v>2373</v>
      </c>
      <c r="D2367" s="13" t="n">
        <v>683.453463518143</v>
      </c>
      <c r="E2367" s="11" t="n">
        <f aca="false">D2367/100*90</f>
        <v>615.108117166328</v>
      </c>
      <c r="F2367" s="9" t="n">
        <v>0</v>
      </c>
      <c r="G2367" s="9" t="n">
        <f aca="false">E2367*F2367</f>
        <v>0</v>
      </c>
    </row>
    <row r="2368" customFormat="false" ht="12.75" hidden="false" customHeight="false" outlineLevel="0" collapsed="false">
      <c r="A2368" s="9"/>
      <c r="B2368" s="10" t="s">
        <v>2374</v>
      </c>
      <c r="C2368" s="9"/>
      <c r="D2368" s="13"/>
      <c r="E2368" s="11" t="n">
        <f aca="false">D2368/100*90</f>
        <v>0</v>
      </c>
      <c r="F2368" s="9" t="n">
        <v>0</v>
      </c>
      <c r="G2368" s="9" t="n">
        <f aca="false">E2368*F2368</f>
        <v>0</v>
      </c>
    </row>
    <row r="2369" customFormat="false" ht="12.75" hidden="false" customHeight="false" outlineLevel="0" collapsed="false">
      <c r="A2369" s="9" t="n">
        <v>24519</v>
      </c>
      <c r="B2369" s="9"/>
      <c r="C2369" s="9" t="s">
        <v>2375</v>
      </c>
      <c r="D2369" s="13" t="n">
        <v>256.34017155683</v>
      </c>
      <c r="E2369" s="11" t="n">
        <f aca="false">D2369/100*90</f>
        <v>230.706154401147</v>
      </c>
      <c r="F2369" s="9" t="n">
        <v>0</v>
      </c>
      <c r="G2369" s="9" t="n">
        <f aca="false">E2369*F2369</f>
        <v>0</v>
      </c>
    </row>
    <row r="2370" customFormat="false" ht="12.75" hidden="false" customHeight="false" outlineLevel="0" collapsed="false">
      <c r="A2370" s="9" t="n">
        <v>24380</v>
      </c>
      <c r="B2370" s="9"/>
      <c r="C2370" s="9" t="s">
        <v>2376</v>
      </c>
      <c r="D2370" s="13" t="n">
        <v>256.34017155683</v>
      </c>
      <c r="E2370" s="11" t="n">
        <f aca="false">D2370/100*90</f>
        <v>230.706154401147</v>
      </c>
      <c r="F2370" s="9" t="n">
        <v>0</v>
      </c>
      <c r="G2370" s="9" t="n">
        <f aca="false">E2370*F2370</f>
        <v>0</v>
      </c>
    </row>
    <row r="2371" customFormat="false" ht="12.75" hidden="false" customHeight="false" outlineLevel="0" collapsed="false">
      <c r="A2371" s="9" t="n">
        <v>24381</v>
      </c>
      <c r="B2371" s="9"/>
      <c r="C2371" s="9" t="s">
        <v>2377</v>
      </c>
      <c r="D2371" s="13" t="n">
        <v>256.34017155683</v>
      </c>
      <c r="E2371" s="11" t="n">
        <f aca="false">D2371/100*90</f>
        <v>230.706154401147</v>
      </c>
      <c r="F2371" s="9" t="n">
        <v>0</v>
      </c>
      <c r="G2371" s="9" t="n">
        <f aca="false">E2371*F2371</f>
        <v>0</v>
      </c>
    </row>
    <row r="2372" customFormat="false" ht="12.75" hidden="false" customHeight="false" outlineLevel="0" collapsed="false">
      <c r="A2372" s="9" t="n">
        <v>24520</v>
      </c>
      <c r="B2372" s="9"/>
      <c r="C2372" s="9" t="s">
        <v>2378</v>
      </c>
      <c r="D2372" s="13" t="n">
        <v>252.72975</v>
      </c>
      <c r="E2372" s="11" t="n">
        <f aca="false">D2372/100*90</f>
        <v>227.456775</v>
      </c>
      <c r="F2372" s="9" t="n">
        <v>0</v>
      </c>
      <c r="G2372" s="9" t="n">
        <f aca="false">E2372*F2372</f>
        <v>0</v>
      </c>
    </row>
    <row r="2373" customFormat="false" ht="12.75" hidden="false" customHeight="false" outlineLevel="0" collapsed="false">
      <c r="A2373" s="9" t="n">
        <v>24385</v>
      </c>
      <c r="B2373" s="9"/>
      <c r="C2373" s="9" t="s">
        <v>2379</v>
      </c>
      <c r="D2373" s="13" t="n">
        <v>256.34017155683</v>
      </c>
      <c r="E2373" s="11" t="n">
        <f aca="false">D2373/100*90</f>
        <v>230.706154401147</v>
      </c>
      <c r="F2373" s="9" t="n">
        <v>0</v>
      </c>
      <c r="G2373" s="9" t="n">
        <f aca="false">E2373*F2373</f>
        <v>0</v>
      </c>
    </row>
    <row r="2374" customFormat="false" ht="12.75" hidden="false" customHeight="false" outlineLevel="0" collapsed="false">
      <c r="A2374" s="9" t="n">
        <v>24386</v>
      </c>
      <c r="B2374" s="9"/>
      <c r="C2374" s="9" t="s">
        <v>2380</v>
      </c>
      <c r="D2374" s="13" t="n">
        <v>256.34017155683</v>
      </c>
      <c r="E2374" s="11" t="n">
        <f aca="false">D2374/100*90</f>
        <v>230.706154401147</v>
      </c>
      <c r="F2374" s="9" t="n">
        <v>0</v>
      </c>
      <c r="G2374" s="9" t="n">
        <f aca="false">E2374*F2374</f>
        <v>0</v>
      </c>
    </row>
    <row r="2375" customFormat="false" ht="12.75" hidden="false" customHeight="false" outlineLevel="0" collapsed="false">
      <c r="A2375" s="9" t="n">
        <v>31784</v>
      </c>
      <c r="B2375" s="9"/>
      <c r="C2375" s="9" t="s">
        <v>2381</v>
      </c>
      <c r="D2375" s="13" t="n">
        <v>256.34017155683</v>
      </c>
      <c r="E2375" s="11" t="n">
        <f aca="false">D2375/100*90</f>
        <v>230.706154401147</v>
      </c>
      <c r="F2375" s="9" t="n">
        <v>0</v>
      </c>
      <c r="G2375" s="9" t="n">
        <f aca="false">E2375*F2375</f>
        <v>0</v>
      </c>
    </row>
    <row r="2376" customFormat="false" ht="12.75" hidden="false" customHeight="false" outlineLevel="0" collapsed="false">
      <c r="A2376" s="9" t="n">
        <v>25818</v>
      </c>
      <c r="B2376" s="9"/>
      <c r="C2376" s="9" t="s">
        <v>2382</v>
      </c>
      <c r="D2376" s="13" t="n">
        <v>256.34017155683</v>
      </c>
      <c r="E2376" s="11" t="n">
        <f aca="false">D2376/100*90</f>
        <v>230.706154401147</v>
      </c>
      <c r="F2376" s="9" t="n">
        <v>0</v>
      </c>
      <c r="G2376" s="9" t="n">
        <f aca="false">E2376*F2376</f>
        <v>0</v>
      </c>
    </row>
    <row r="2377" customFormat="false" ht="12.75" hidden="false" customHeight="false" outlineLevel="0" collapsed="false">
      <c r="A2377" s="9" t="n">
        <v>25400</v>
      </c>
      <c r="B2377" s="9"/>
      <c r="C2377" s="9" t="s">
        <v>2383</v>
      </c>
      <c r="D2377" s="13" t="n">
        <v>213.01507844317</v>
      </c>
      <c r="E2377" s="11" t="n">
        <f aca="false">D2377/100*90</f>
        <v>191.713570598853</v>
      </c>
      <c r="F2377" s="9" t="n">
        <v>0</v>
      </c>
      <c r="G2377" s="9" t="n">
        <f aca="false">E2377*F2377</f>
        <v>0</v>
      </c>
    </row>
    <row r="2378" customFormat="false" ht="12.75" hidden="false" customHeight="false" outlineLevel="0" collapsed="false">
      <c r="A2378" s="9" t="n">
        <v>25401</v>
      </c>
      <c r="B2378" s="9"/>
      <c r="C2378" s="9" t="s">
        <v>2384</v>
      </c>
      <c r="D2378" s="13" t="n">
        <v>256.34017155683</v>
      </c>
      <c r="E2378" s="11" t="n">
        <f aca="false">D2378/100*90</f>
        <v>230.706154401147</v>
      </c>
      <c r="F2378" s="9" t="n">
        <v>0</v>
      </c>
      <c r="G2378" s="9" t="n">
        <f aca="false">E2378*F2378</f>
        <v>0</v>
      </c>
    </row>
    <row r="2379" customFormat="false" ht="12.75" hidden="false" customHeight="false" outlineLevel="0" collapsed="false">
      <c r="A2379" s="9" t="n">
        <v>25402</v>
      </c>
      <c r="B2379" s="9"/>
      <c r="C2379" s="9" t="s">
        <v>2385</v>
      </c>
      <c r="D2379" s="13" t="n">
        <v>256.34017155683</v>
      </c>
      <c r="E2379" s="11" t="n">
        <f aca="false">D2379/100*90</f>
        <v>230.706154401147</v>
      </c>
      <c r="F2379" s="9" t="n">
        <v>0</v>
      </c>
      <c r="G2379" s="9" t="n">
        <f aca="false">E2379*F2379</f>
        <v>0</v>
      </c>
    </row>
    <row r="2380" customFormat="false" ht="12.75" hidden="false" customHeight="false" outlineLevel="0" collapsed="false">
      <c r="A2380" s="9" t="n">
        <v>30976</v>
      </c>
      <c r="B2380" s="9"/>
      <c r="C2380" s="9" t="s">
        <v>2386</v>
      </c>
      <c r="D2380" s="13" t="n">
        <v>105.063370598853</v>
      </c>
      <c r="E2380" s="11" t="n">
        <f aca="false">D2380/100*90</f>
        <v>94.5570335389674</v>
      </c>
      <c r="F2380" s="9" t="n">
        <v>0</v>
      </c>
      <c r="G2380" s="9" t="n">
        <f aca="false">E2380*F2380</f>
        <v>0</v>
      </c>
    </row>
    <row r="2381" customFormat="false" ht="12.75" hidden="false" customHeight="false" outlineLevel="0" collapsed="false">
      <c r="A2381" s="9" t="n">
        <v>29891</v>
      </c>
      <c r="B2381" s="9"/>
      <c r="C2381" s="9" t="s">
        <v>2387</v>
      </c>
      <c r="D2381" s="13" t="n">
        <v>98.925645344317</v>
      </c>
      <c r="E2381" s="11" t="n">
        <f aca="false">D2381/100*90</f>
        <v>89.0330808098853</v>
      </c>
      <c r="F2381" s="9" t="n">
        <v>0</v>
      </c>
      <c r="G2381" s="9" t="n">
        <f aca="false">E2381*F2381</f>
        <v>0</v>
      </c>
    </row>
    <row r="2382" customFormat="false" ht="12.75" hidden="false" customHeight="false" outlineLevel="0" collapsed="false">
      <c r="A2382" s="9" t="n">
        <v>33353</v>
      </c>
      <c r="B2382" s="9"/>
      <c r="C2382" s="9" t="s">
        <v>2388</v>
      </c>
      <c r="D2382" s="13" t="n">
        <v>93.8710465568304</v>
      </c>
      <c r="E2382" s="11" t="n">
        <f aca="false">D2382/100*90</f>
        <v>84.4839419011474</v>
      </c>
      <c r="F2382" s="9" t="n">
        <v>0</v>
      </c>
      <c r="G2382" s="9" t="n">
        <f aca="false">E2382*F2382</f>
        <v>0</v>
      </c>
    </row>
    <row r="2383" customFormat="false" ht="12.75" hidden="false" customHeight="false" outlineLevel="0" collapsed="false">
      <c r="A2383" s="9" t="n">
        <v>29893</v>
      </c>
      <c r="B2383" s="9"/>
      <c r="C2383" s="9" t="s">
        <v>2389</v>
      </c>
      <c r="D2383" s="13" t="n">
        <v>105.063370598853</v>
      </c>
      <c r="E2383" s="11" t="n">
        <f aca="false">D2383/100*90</f>
        <v>94.5570335389674</v>
      </c>
      <c r="F2383" s="9" t="n">
        <v>0</v>
      </c>
      <c r="G2383" s="9" t="n">
        <f aca="false">E2383*F2383</f>
        <v>0</v>
      </c>
    </row>
    <row r="2384" customFormat="false" ht="12.75" hidden="false" customHeight="false" outlineLevel="0" collapsed="false">
      <c r="A2384" s="9" t="n">
        <v>30977</v>
      </c>
      <c r="B2384" s="9"/>
      <c r="C2384" s="9" t="s">
        <v>2390</v>
      </c>
      <c r="D2384" s="13" t="n">
        <v>98.925645344317</v>
      </c>
      <c r="E2384" s="11" t="n">
        <f aca="false">D2384/100*90</f>
        <v>89.0330808098853</v>
      </c>
      <c r="F2384" s="9" t="n">
        <v>0</v>
      </c>
      <c r="G2384" s="9" t="n">
        <f aca="false">E2384*F2384</f>
        <v>0</v>
      </c>
    </row>
    <row r="2385" customFormat="false" ht="12.75" hidden="false" customHeight="false" outlineLevel="0" collapsed="false">
      <c r="A2385" s="9" t="n">
        <v>29895</v>
      </c>
      <c r="B2385" s="9"/>
      <c r="C2385" s="9" t="s">
        <v>2391</v>
      </c>
      <c r="D2385" s="13" t="n">
        <v>105.063370598853</v>
      </c>
      <c r="E2385" s="11" t="n">
        <f aca="false">D2385/100*90</f>
        <v>94.5570335389674</v>
      </c>
      <c r="F2385" s="9" t="n">
        <v>0</v>
      </c>
      <c r="G2385" s="9" t="n">
        <f aca="false">E2385*F2385</f>
        <v>0</v>
      </c>
    </row>
    <row r="2386" customFormat="false" ht="12.75" hidden="false" customHeight="false" outlineLevel="0" collapsed="false">
      <c r="A2386" s="9" t="n">
        <v>30979</v>
      </c>
      <c r="B2386" s="9"/>
      <c r="C2386" s="9" t="s">
        <v>2392</v>
      </c>
      <c r="D2386" s="13" t="n">
        <v>115.533601721585</v>
      </c>
      <c r="E2386" s="11" t="n">
        <f aca="false">D2386/100*90</f>
        <v>103.980241549426</v>
      </c>
      <c r="F2386" s="9" t="n">
        <v>0</v>
      </c>
      <c r="G2386" s="9" t="n">
        <f aca="false">E2386*F2386</f>
        <v>0</v>
      </c>
    </row>
    <row r="2387" customFormat="false" ht="12.75" hidden="false" customHeight="false" outlineLevel="0" collapsed="false">
      <c r="A2387" s="9" t="n">
        <v>29219</v>
      </c>
      <c r="B2387" s="9"/>
      <c r="C2387" s="9" t="s">
        <v>2393</v>
      </c>
      <c r="D2387" s="13" t="n">
        <v>105.063370598853</v>
      </c>
      <c r="E2387" s="11" t="n">
        <f aca="false">D2387/100*90</f>
        <v>94.5570335389674</v>
      </c>
      <c r="F2387" s="9" t="n">
        <v>0</v>
      </c>
      <c r="G2387" s="9" t="n">
        <f aca="false">E2387*F2387</f>
        <v>0</v>
      </c>
    </row>
    <row r="2388" customFormat="false" ht="12.75" hidden="false" customHeight="false" outlineLevel="0" collapsed="false">
      <c r="A2388" s="9" t="n">
        <v>32708</v>
      </c>
      <c r="B2388" s="9"/>
      <c r="C2388" s="9" t="s">
        <v>2394</v>
      </c>
      <c r="D2388" s="13" t="n">
        <v>209.404656886339</v>
      </c>
      <c r="E2388" s="11" t="n">
        <f aca="false">D2388/100*90</f>
        <v>188.464191197705</v>
      </c>
      <c r="F2388" s="9" t="n">
        <v>0</v>
      </c>
      <c r="G2388" s="9" t="n">
        <f aca="false">E2388*F2388</f>
        <v>0</v>
      </c>
    </row>
    <row r="2389" customFormat="false" ht="12.75" hidden="false" customHeight="false" outlineLevel="0" collapsed="false">
      <c r="A2389" s="9" t="n">
        <v>26198</v>
      </c>
      <c r="B2389" s="9"/>
      <c r="C2389" s="9" t="s">
        <v>2395</v>
      </c>
      <c r="D2389" s="13" t="n">
        <v>207.238386736393</v>
      </c>
      <c r="E2389" s="11" t="n">
        <f aca="false">D2389/100*90</f>
        <v>186.514548062754</v>
      </c>
      <c r="F2389" s="9" t="n">
        <v>0</v>
      </c>
      <c r="G2389" s="9" t="n">
        <f aca="false">E2389*F2389</f>
        <v>0</v>
      </c>
    </row>
    <row r="2390" customFormat="false" ht="12.75" hidden="false" customHeight="false" outlineLevel="0" collapsed="false">
      <c r="A2390" s="9" t="n">
        <v>33567</v>
      </c>
      <c r="B2390" s="9"/>
      <c r="C2390" s="9" t="s">
        <v>2396</v>
      </c>
      <c r="D2390" s="13" t="n">
        <v>207.238386736393</v>
      </c>
      <c r="E2390" s="11" t="n">
        <f aca="false">D2390/100*90</f>
        <v>186.514548062754</v>
      </c>
      <c r="F2390" s="9" t="n">
        <v>0</v>
      </c>
      <c r="G2390" s="9" t="n">
        <f aca="false">E2390*F2390</f>
        <v>0</v>
      </c>
    </row>
    <row r="2391" customFormat="false" ht="12.75" hidden="false" customHeight="false" outlineLevel="0" collapsed="false">
      <c r="A2391" s="9" t="n">
        <v>24373</v>
      </c>
      <c r="B2391" s="9"/>
      <c r="C2391" s="9" t="s">
        <v>2397</v>
      </c>
      <c r="D2391" s="13" t="n">
        <v>220.596972320437</v>
      </c>
      <c r="E2391" s="11" t="n">
        <f aca="false">D2391/100*90</f>
        <v>198.537275088394</v>
      </c>
      <c r="F2391" s="9" t="n">
        <v>0</v>
      </c>
      <c r="G2391" s="9" t="n">
        <f aca="false">E2391*F2391</f>
        <v>0</v>
      </c>
    </row>
    <row r="2392" customFormat="false" ht="12.75" hidden="false" customHeight="false" outlineLevel="0" collapsed="false">
      <c r="A2392" s="9" t="n">
        <v>32709</v>
      </c>
      <c r="B2392" s="9"/>
      <c r="C2392" s="9" t="s">
        <v>2398</v>
      </c>
      <c r="D2392" s="13" t="n">
        <v>209.404656886339</v>
      </c>
      <c r="E2392" s="11" t="n">
        <f aca="false">D2392/100*90</f>
        <v>188.464191197705</v>
      </c>
      <c r="F2392" s="9" t="n">
        <v>0</v>
      </c>
      <c r="G2392" s="9" t="n">
        <f aca="false">E2392*F2392</f>
        <v>0</v>
      </c>
    </row>
    <row r="2393" customFormat="false" ht="12.75" hidden="false" customHeight="false" outlineLevel="0" collapsed="false">
      <c r="A2393" s="9" t="n">
        <v>24376</v>
      </c>
      <c r="B2393" s="9"/>
      <c r="C2393" s="9" t="s">
        <v>2399</v>
      </c>
      <c r="D2393" s="13" t="n">
        <v>207.238386736393</v>
      </c>
      <c r="E2393" s="11" t="n">
        <f aca="false">D2393/100*90</f>
        <v>186.514548062754</v>
      </c>
      <c r="F2393" s="9" t="n">
        <v>0</v>
      </c>
      <c r="G2393" s="9" t="n">
        <f aca="false">E2393*F2393</f>
        <v>0</v>
      </c>
    </row>
    <row r="2394" customFormat="false" ht="12.75" hidden="false" customHeight="false" outlineLevel="0" collapsed="false">
      <c r="A2394" s="9" t="n">
        <v>27406</v>
      </c>
      <c r="B2394" s="9"/>
      <c r="C2394" s="9" t="s">
        <v>2400</v>
      </c>
      <c r="D2394" s="13" t="n">
        <v>135.751979655683</v>
      </c>
      <c r="E2394" s="11" t="n">
        <f aca="false">D2394/100*90</f>
        <v>122.176781690115</v>
      </c>
      <c r="F2394" s="9" t="n">
        <v>0</v>
      </c>
      <c r="G2394" s="9" t="n">
        <f aca="false">E2394*F2394</f>
        <v>0</v>
      </c>
    </row>
    <row r="2395" customFormat="false" ht="12.75" hidden="false" customHeight="false" outlineLevel="0" collapsed="false">
      <c r="A2395" s="9" t="n">
        <v>26200</v>
      </c>
      <c r="B2395" s="9"/>
      <c r="C2395" s="9" t="s">
        <v>2401</v>
      </c>
      <c r="D2395" s="13" t="n">
        <v>133.946768877268</v>
      </c>
      <c r="E2395" s="11" t="n">
        <f aca="false">D2395/100*90</f>
        <v>120.552091989541</v>
      </c>
      <c r="F2395" s="9" t="n">
        <v>0</v>
      </c>
      <c r="G2395" s="9" t="n">
        <f aca="false">E2395*F2395</f>
        <v>0</v>
      </c>
    </row>
    <row r="2396" customFormat="false" ht="12.75" hidden="false" customHeight="false" outlineLevel="0" collapsed="false">
      <c r="A2396" s="9" t="n">
        <v>26201</v>
      </c>
      <c r="B2396" s="9"/>
      <c r="C2396" s="9" t="s">
        <v>2402</v>
      </c>
      <c r="D2396" s="13" t="n">
        <v>128.892170089781</v>
      </c>
      <c r="E2396" s="11" t="n">
        <f aca="false">D2396/100*90</f>
        <v>116.002953080803</v>
      </c>
      <c r="F2396" s="9" t="n">
        <v>0</v>
      </c>
      <c r="G2396" s="9" t="n">
        <f aca="false">E2396*F2396</f>
        <v>0</v>
      </c>
    </row>
    <row r="2397" customFormat="false" ht="12.75" hidden="false" customHeight="false" outlineLevel="0" collapsed="false">
      <c r="A2397" s="9" t="n">
        <v>26789</v>
      </c>
      <c r="B2397" s="9"/>
      <c r="C2397" s="9" t="s">
        <v>2403</v>
      </c>
      <c r="D2397" s="13" t="n">
        <v>231.789287754536</v>
      </c>
      <c r="E2397" s="11" t="n">
        <f aca="false">D2397/100*90</f>
        <v>208.610358979082</v>
      </c>
      <c r="F2397" s="9" t="n">
        <v>0</v>
      </c>
      <c r="G2397" s="9" t="n">
        <f aca="false">E2397*F2397</f>
        <v>0</v>
      </c>
    </row>
    <row r="2398" customFormat="false" ht="12.75" hidden="false" customHeight="false" outlineLevel="0" collapsed="false">
      <c r="A2398" s="9" t="n">
        <v>24223</v>
      </c>
      <c r="B2398" s="9"/>
      <c r="C2398" s="9" t="s">
        <v>2404</v>
      </c>
      <c r="D2398" s="13" t="n">
        <v>129.97529655683</v>
      </c>
      <c r="E2398" s="11" t="n">
        <f aca="false">D2398/100*90</f>
        <v>116.977766901147</v>
      </c>
      <c r="F2398" s="9" t="n">
        <v>0</v>
      </c>
      <c r="G2398" s="9" t="n">
        <f aca="false">E2398*F2398</f>
        <v>0</v>
      </c>
    </row>
    <row r="2399" customFormat="false" ht="12.75" hidden="false" customHeight="false" outlineLevel="0" collapsed="false">
      <c r="A2399" s="9" t="n">
        <v>32319</v>
      </c>
      <c r="B2399" s="9"/>
      <c r="C2399" s="9" t="s">
        <v>2405</v>
      </c>
      <c r="D2399" s="13" t="n">
        <v>129.97529655683</v>
      </c>
      <c r="E2399" s="11" t="n">
        <f aca="false">D2399/100*90</f>
        <v>116.977766901147</v>
      </c>
      <c r="F2399" s="9" t="n">
        <v>0</v>
      </c>
      <c r="G2399" s="9" t="n">
        <f aca="false">E2399*F2399</f>
        <v>0</v>
      </c>
    </row>
    <row r="2400" customFormat="false" ht="12.75" hidden="false" customHeight="false" outlineLevel="0" collapsed="false">
      <c r="A2400" s="9" t="n">
        <v>32320</v>
      </c>
      <c r="B2400" s="9"/>
      <c r="C2400" s="9" t="s">
        <v>2406</v>
      </c>
      <c r="D2400" s="13" t="n">
        <v>129.97529655683</v>
      </c>
      <c r="E2400" s="11" t="n">
        <f aca="false">D2400/100*90</f>
        <v>116.977766901147</v>
      </c>
      <c r="F2400" s="9" t="n">
        <v>0</v>
      </c>
      <c r="G2400" s="9" t="n">
        <f aca="false">E2400*F2400</f>
        <v>0</v>
      </c>
    </row>
    <row r="2401" customFormat="false" ht="12.75" hidden="false" customHeight="false" outlineLevel="0" collapsed="false">
      <c r="A2401" s="9" t="n">
        <v>29215</v>
      </c>
      <c r="B2401" s="9"/>
      <c r="C2401" s="9" t="s">
        <v>2407</v>
      </c>
      <c r="D2401" s="13" t="n">
        <v>129.97529655683</v>
      </c>
      <c r="E2401" s="11" t="n">
        <f aca="false">D2401/100*90</f>
        <v>116.977766901147</v>
      </c>
      <c r="F2401" s="9" t="n">
        <v>0</v>
      </c>
      <c r="G2401" s="9" t="n">
        <f aca="false">E2401*F2401</f>
        <v>0</v>
      </c>
    </row>
    <row r="2402" customFormat="false" ht="12.75" hidden="false" customHeight="false" outlineLevel="0" collapsed="false">
      <c r="A2402" s="9" t="n">
        <v>29213</v>
      </c>
      <c r="B2402" s="9"/>
      <c r="C2402" s="9" t="s">
        <v>2408</v>
      </c>
      <c r="D2402" s="13" t="n">
        <v>129.97529655683</v>
      </c>
      <c r="E2402" s="11" t="n">
        <f aca="false">D2402/100*90</f>
        <v>116.977766901147</v>
      </c>
      <c r="F2402" s="9" t="n">
        <v>0</v>
      </c>
      <c r="G2402" s="9" t="n">
        <f aca="false">E2402*F2402</f>
        <v>0</v>
      </c>
    </row>
    <row r="2403" customFormat="false" ht="12.75" hidden="false" customHeight="false" outlineLevel="0" collapsed="false">
      <c r="A2403" s="9" t="n">
        <v>24369</v>
      </c>
      <c r="B2403" s="9"/>
      <c r="C2403" s="9" t="s">
        <v>2409</v>
      </c>
      <c r="D2403" s="13" t="n">
        <v>105.063370598853</v>
      </c>
      <c r="E2403" s="11" t="n">
        <f aca="false">D2403/100*90</f>
        <v>94.5570335389674</v>
      </c>
      <c r="F2403" s="9" t="n">
        <v>0</v>
      </c>
      <c r="G2403" s="9" t="n">
        <f aca="false">E2403*F2403</f>
        <v>0</v>
      </c>
    </row>
    <row r="2404" customFormat="false" ht="12.75" hidden="false" customHeight="false" outlineLevel="0" collapsed="false">
      <c r="A2404" s="9" t="n">
        <v>27407</v>
      </c>
      <c r="B2404" s="9"/>
      <c r="C2404" s="9" t="s">
        <v>2410</v>
      </c>
      <c r="D2404" s="13" t="n">
        <v>105.063370598853</v>
      </c>
      <c r="E2404" s="11" t="n">
        <f aca="false">D2404/100*90</f>
        <v>94.5570335389674</v>
      </c>
      <c r="F2404" s="9" t="n">
        <v>0</v>
      </c>
      <c r="G2404" s="9" t="n">
        <f aca="false">E2404*F2404</f>
        <v>0</v>
      </c>
    </row>
    <row r="2405" customFormat="false" ht="12.75" hidden="false" customHeight="false" outlineLevel="0" collapsed="false">
      <c r="A2405" s="9" t="n">
        <v>24363</v>
      </c>
      <c r="B2405" s="9"/>
      <c r="C2405" s="9" t="s">
        <v>2411</v>
      </c>
      <c r="D2405" s="13" t="n">
        <v>98.925645344317</v>
      </c>
      <c r="E2405" s="11" t="n">
        <f aca="false">D2405/100*90</f>
        <v>89.0330808098853</v>
      </c>
      <c r="F2405" s="9" t="n">
        <v>0</v>
      </c>
      <c r="G2405" s="9" t="n">
        <f aca="false">E2405*F2405</f>
        <v>0</v>
      </c>
    </row>
    <row r="2406" customFormat="false" ht="12.75" hidden="false" customHeight="false" outlineLevel="0" collapsed="false">
      <c r="A2406" s="9" t="n">
        <v>32006</v>
      </c>
      <c r="B2406" s="9"/>
      <c r="C2406" s="9" t="s">
        <v>2412</v>
      </c>
      <c r="D2406" s="13" t="n">
        <v>105.063370598853</v>
      </c>
      <c r="E2406" s="11" t="n">
        <f aca="false">D2406/100*90</f>
        <v>94.5570335389674</v>
      </c>
      <c r="F2406" s="9" t="n">
        <v>0</v>
      </c>
      <c r="G2406" s="9" t="n">
        <f aca="false">E2406*F2406</f>
        <v>0</v>
      </c>
    </row>
    <row r="2407" customFormat="false" ht="12.75" hidden="false" customHeight="false" outlineLevel="0" collapsed="false">
      <c r="A2407" s="9" t="n">
        <v>24365</v>
      </c>
      <c r="B2407" s="9"/>
      <c r="C2407" s="9" t="s">
        <v>2413</v>
      </c>
      <c r="D2407" s="13" t="n">
        <v>98.925645344317</v>
      </c>
      <c r="E2407" s="11" t="n">
        <f aca="false">D2407/100*90</f>
        <v>89.0330808098853</v>
      </c>
      <c r="F2407" s="9" t="n">
        <v>0</v>
      </c>
      <c r="G2407" s="9" t="n">
        <f aca="false">E2407*F2407</f>
        <v>0</v>
      </c>
    </row>
    <row r="2408" customFormat="false" ht="12.75" hidden="false" customHeight="false" outlineLevel="0" collapsed="false">
      <c r="A2408" s="9" t="n">
        <v>32710</v>
      </c>
      <c r="B2408" s="9"/>
      <c r="C2408" s="9" t="s">
        <v>2414</v>
      </c>
      <c r="D2408" s="13" t="n">
        <v>157.775568368196</v>
      </c>
      <c r="E2408" s="11" t="n">
        <f aca="false">D2408/100*90</f>
        <v>141.998011531377</v>
      </c>
      <c r="F2408" s="9" t="n">
        <v>0</v>
      </c>
      <c r="G2408" s="9" t="n">
        <f aca="false">E2408*F2408</f>
        <v>0</v>
      </c>
    </row>
    <row r="2409" customFormat="false" ht="12.75" hidden="false" customHeight="false" outlineLevel="0" collapsed="false">
      <c r="A2409" s="9" t="n">
        <v>33354</v>
      </c>
      <c r="B2409" s="9"/>
      <c r="C2409" s="9" t="s">
        <v>2415</v>
      </c>
      <c r="D2409" s="13" t="n">
        <v>93.8710465568304</v>
      </c>
      <c r="E2409" s="11" t="n">
        <f aca="false">D2409/100*90</f>
        <v>84.4839419011474</v>
      </c>
      <c r="F2409" s="9" t="n">
        <v>0</v>
      </c>
      <c r="G2409" s="9" t="n">
        <f aca="false">E2409*F2409</f>
        <v>0</v>
      </c>
    </row>
    <row r="2410" customFormat="false" ht="12.75" hidden="false" customHeight="false" outlineLevel="0" collapsed="false">
      <c r="A2410" s="9" t="n">
        <v>28387</v>
      </c>
      <c r="B2410" s="9"/>
      <c r="C2410" s="9" t="s">
        <v>2416</v>
      </c>
      <c r="D2410" s="13" t="n">
        <v>105.063370598853</v>
      </c>
      <c r="E2410" s="11" t="n">
        <f aca="false">D2410/100*90</f>
        <v>94.5570335389674</v>
      </c>
      <c r="F2410" s="9" t="n">
        <v>0</v>
      </c>
      <c r="G2410" s="9" t="n">
        <f aca="false">E2410*F2410</f>
        <v>0</v>
      </c>
    </row>
    <row r="2411" customFormat="false" ht="12.75" hidden="false" customHeight="false" outlineLevel="0" collapsed="false">
      <c r="A2411" s="9" t="n">
        <v>24367</v>
      </c>
      <c r="B2411" s="9"/>
      <c r="C2411" s="9" t="s">
        <v>2417</v>
      </c>
      <c r="D2411" s="13" t="n">
        <v>94.9541816318035</v>
      </c>
      <c r="E2411" s="11" t="n">
        <f aca="false">D2411/100*90</f>
        <v>85.4587634686232</v>
      </c>
      <c r="F2411" s="9" t="n">
        <v>0</v>
      </c>
      <c r="G2411" s="9" t="n">
        <f aca="false">E2411*F2411</f>
        <v>0</v>
      </c>
    </row>
    <row r="2412" customFormat="false" ht="12.75" hidden="false" customHeight="false" outlineLevel="0" collapsed="false">
      <c r="A2412" s="9" t="n">
        <v>32711</v>
      </c>
      <c r="B2412" s="9"/>
      <c r="C2412" s="9" t="s">
        <v>2418</v>
      </c>
      <c r="D2412" s="13" t="n">
        <v>157.775568368196</v>
      </c>
      <c r="E2412" s="11" t="n">
        <f aca="false">D2412/100*90</f>
        <v>141.998011531377</v>
      </c>
      <c r="F2412" s="9" t="n">
        <v>0</v>
      </c>
      <c r="G2412" s="9" t="n">
        <f aca="false">E2412*F2412</f>
        <v>0</v>
      </c>
    </row>
    <row r="2413" customFormat="false" ht="12.75" hidden="false" customHeight="false" outlineLevel="0" collapsed="false">
      <c r="A2413" s="9" t="n">
        <v>24368</v>
      </c>
      <c r="B2413" s="9"/>
      <c r="C2413" s="9" t="s">
        <v>2419</v>
      </c>
      <c r="D2413" s="13" t="n">
        <v>105.063370598853</v>
      </c>
      <c r="E2413" s="11" t="n">
        <f aca="false">D2413/100*90</f>
        <v>94.5570335389674</v>
      </c>
      <c r="F2413" s="9" t="n">
        <v>0</v>
      </c>
      <c r="G2413" s="9" t="n">
        <f aca="false">E2413*F2413</f>
        <v>0</v>
      </c>
    </row>
    <row r="2414" customFormat="false" ht="12.75" hidden="false" customHeight="false" outlineLevel="0" collapsed="false">
      <c r="A2414" s="9" t="n">
        <v>26203</v>
      </c>
      <c r="B2414" s="9"/>
      <c r="C2414" s="9" t="s">
        <v>2420</v>
      </c>
      <c r="D2414" s="13" t="n">
        <v>98.925645344317</v>
      </c>
      <c r="E2414" s="11" t="n">
        <f aca="false">D2414/100*90</f>
        <v>89.0330808098853</v>
      </c>
      <c r="F2414" s="9" t="n">
        <v>0</v>
      </c>
      <c r="G2414" s="9" t="n">
        <f aca="false">E2414*F2414</f>
        <v>0</v>
      </c>
    </row>
    <row r="2415" customFormat="false" ht="12.75" hidden="false" customHeight="false" outlineLevel="0" collapsed="false">
      <c r="A2415" s="9" t="n">
        <v>32713</v>
      </c>
      <c r="B2415" s="9"/>
      <c r="C2415" s="9" t="s">
        <v>2421</v>
      </c>
      <c r="D2415" s="13" t="n">
        <v>157.775568368196</v>
      </c>
      <c r="E2415" s="11" t="n">
        <f aca="false">D2415/100*90</f>
        <v>141.998011531377</v>
      </c>
      <c r="F2415" s="9" t="n">
        <v>0</v>
      </c>
      <c r="G2415" s="9" t="n">
        <f aca="false">E2415*F2415</f>
        <v>0</v>
      </c>
    </row>
    <row r="2416" customFormat="false" ht="12.75" hidden="false" customHeight="false" outlineLevel="0" collapsed="false">
      <c r="A2416" s="9" t="n">
        <v>26202</v>
      </c>
      <c r="B2416" s="9"/>
      <c r="C2416" s="9" t="s">
        <v>2422</v>
      </c>
      <c r="D2416" s="13" t="n">
        <v>105.063370598853</v>
      </c>
      <c r="E2416" s="11" t="n">
        <f aca="false">D2416/100*90</f>
        <v>94.5570335389674</v>
      </c>
      <c r="F2416" s="9" t="n">
        <v>0</v>
      </c>
      <c r="G2416" s="9" t="n">
        <f aca="false">E2416*F2416</f>
        <v>0</v>
      </c>
    </row>
    <row r="2417" customFormat="false" ht="12.75" hidden="false" customHeight="false" outlineLevel="0" collapsed="false">
      <c r="A2417" s="9" t="n">
        <v>32712</v>
      </c>
      <c r="B2417" s="9"/>
      <c r="C2417" s="9" t="s">
        <v>2423</v>
      </c>
      <c r="D2417" s="13" t="n">
        <v>157.775568368196</v>
      </c>
      <c r="E2417" s="11" t="n">
        <f aca="false">D2417/100*90</f>
        <v>141.998011531377</v>
      </c>
      <c r="F2417" s="9" t="n">
        <v>0</v>
      </c>
      <c r="G2417" s="9" t="n">
        <f aca="false">E2417*F2417</f>
        <v>0</v>
      </c>
    </row>
    <row r="2418" customFormat="false" ht="12.75" hidden="false" customHeight="false" outlineLevel="0" collapsed="false">
      <c r="A2418" s="9" t="n">
        <v>30589</v>
      </c>
      <c r="B2418" s="9"/>
      <c r="C2418" s="9" t="s">
        <v>2424</v>
      </c>
      <c r="D2418" s="13" t="n">
        <v>105.063370598853</v>
      </c>
      <c r="E2418" s="11" t="n">
        <f aca="false">D2418/100*90</f>
        <v>94.5570335389674</v>
      </c>
      <c r="F2418" s="9" t="n">
        <v>0</v>
      </c>
      <c r="G2418" s="9" t="n">
        <f aca="false">E2418*F2418</f>
        <v>0</v>
      </c>
    </row>
    <row r="2419" customFormat="false" ht="12.75" hidden="false" customHeight="false" outlineLevel="0" collapsed="false">
      <c r="A2419" s="9" t="n">
        <v>24366</v>
      </c>
      <c r="B2419" s="9"/>
      <c r="C2419" s="9" t="s">
        <v>2425</v>
      </c>
      <c r="D2419" s="13" t="n">
        <v>98.925645344317</v>
      </c>
      <c r="E2419" s="11" t="n">
        <f aca="false">D2419/100*90</f>
        <v>89.0330808098853</v>
      </c>
      <c r="F2419" s="9" t="n">
        <v>0</v>
      </c>
      <c r="G2419" s="9" t="n">
        <f aca="false">E2419*F2419</f>
        <v>0</v>
      </c>
    </row>
    <row r="2420" customFormat="false" ht="12.75" hidden="false" customHeight="false" outlineLevel="0" collapsed="false">
      <c r="A2420" s="9" t="n">
        <v>27409</v>
      </c>
      <c r="B2420" s="9"/>
      <c r="C2420" s="9" t="s">
        <v>2426</v>
      </c>
      <c r="D2420" s="13" t="n">
        <v>119.144023278415</v>
      </c>
      <c r="E2420" s="11" t="n">
        <f aca="false">D2420/100*90</f>
        <v>107.229620950574</v>
      </c>
      <c r="F2420" s="9" t="n">
        <v>0</v>
      </c>
      <c r="G2420" s="9" t="n">
        <f aca="false">E2420*F2420</f>
        <v>0</v>
      </c>
    </row>
    <row r="2421" customFormat="false" ht="12.75" hidden="false" customHeight="false" outlineLevel="0" collapsed="false">
      <c r="A2421" s="9" t="n">
        <v>27410</v>
      </c>
      <c r="B2421" s="9"/>
      <c r="C2421" s="9" t="s">
        <v>2427</v>
      </c>
      <c r="D2421" s="13" t="n">
        <v>119.144023278415</v>
      </c>
      <c r="E2421" s="11" t="n">
        <f aca="false">D2421/100*90</f>
        <v>107.229620950574</v>
      </c>
      <c r="F2421" s="9" t="n">
        <v>0</v>
      </c>
      <c r="G2421" s="9" t="n">
        <f aca="false">E2421*F2421</f>
        <v>0</v>
      </c>
    </row>
    <row r="2422" customFormat="false" ht="12.75" hidden="false" customHeight="false" outlineLevel="0" collapsed="false">
      <c r="A2422" s="9" t="n">
        <v>24371</v>
      </c>
      <c r="B2422" s="9"/>
      <c r="C2422" s="9" t="s">
        <v>2428</v>
      </c>
      <c r="D2422" s="13" t="n">
        <v>105.063370598853</v>
      </c>
      <c r="E2422" s="11" t="n">
        <f aca="false">D2422/100*90</f>
        <v>94.5570335389674</v>
      </c>
      <c r="F2422" s="9" t="n">
        <v>0</v>
      </c>
      <c r="G2422" s="9" t="n">
        <f aca="false">E2422*F2422</f>
        <v>0</v>
      </c>
    </row>
    <row r="2423" customFormat="false" ht="12.75" hidden="false" customHeight="false" outlineLevel="0" collapsed="false">
      <c r="A2423" s="9"/>
      <c r="B2423" s="10" t="s">
        <v>2429</v>
      </c>
      <c r="C2423" s="9"/>
      <c r="D2423" s="13"/>
      <c r="E2423" s="11" t="n">
        <f aca="false">D2423/100*90</f>
        <v>0</v>
      </c>
      <c r="F2423" s="9" t="n">
        <v>0</v>
      </c>
      <c r="G2423" s="9" t="n">
        <f aca="false">E2423*F2423</f>
        <v>0</v>
      </c>
    </row>
    <row r="2424" customFormat="false" ht="12.75" hidden="false" customHeight="false" outlineLevel="0" collapsed="false">
      <c r="A2424" s="9"/>
      <c r="B2424" s="10" t="s">
        <v>2430</v>
      </c>
      <c r="C2424" s="9"/>
      <c r="D2424" s="13"/>
      <c r="E2424" s="11" t="n">
        <f aca="false">D2424/100*90</f>
        <v>0</v>
      </c>
      <c r="F2424" s="9" t="n">
        <v>0</v>
      </c>
      <c r="G2424" s="9" t="n">
        <f aca="false">E2424*F2424</f>
        <v>0</v>
      </c>
    </row>
    <row r="2425" customFormat="false" ht="12.75" hidden="false" customHeight="false" outlineLevel="0" collapsed="false">
      <c r="A2425" s="9" t="n">
        <v>28631</v>
      </c>
      <c r="B2425" s="9"/>
      <c r="C2425" s="9" t="s">
        <v>2431</v>
      </c>
      <c r="D2425" s="13" t="n">
        <v>72.2085</v>
      </c>
      <c r="E2425" s="11" t="n">
        <f aca="false">D2425/100*90</f>
        <v>64.98765</v>
      </c>
      <c r="F2425" s="9" t="n">
        <v>0</v>
      </c>
      <c r="G2425" s="9" t="n">
        <f aca="false">E2425*F2425</f>
        <v>0</v>
      </c>
    </row>
    <row r="2426" customFormat="false" ht="12.75" hidden="false" customHeight="false" outlineLevel="0" collapsed="false">
      <c r="A2426" s="9"/>
      <c r="B2426" s="10" t="s">
        <v>2432</v>
      </c>
      <c r="C2426" s="9"/>
      <c r="D2426" s="13"/>
      <c r="E2426" s="11" t="n">
        <f aca="false">D2426/100*90</f>
        <v>0</v>
      </c>
      <c r="F2426" s="9" t="n">
        <v>0</v>
      </c>
      <c r="G2426" s="9" t="n">
        <f aca="false">E2426*F2426</f>
        <v>0</v>
      </c>
    </row>
    <row r="2427" customFormat="false" ht="12.75" hidden="false" customHeight="false" outlineLevel="0" collapsed="false">
      <c r="A2427" s="9" t="n">
        <v>13047</v>
      </c>
      <c r="B2427" s="9"/>
      <c r="C2427" s="9" t="s">
        <v>2433</v>
      </c>
      <c r="D2427" s="13" t="n">
        <v>216.264449236393</v>
      </c>
      <c r="E2427" s="11" t="n">
        <f aca="false">D2427/100*90</f>
        <v>194.638004312754</v>
      </c>
      <c r="F2427" s="9" t="n">
        <v>0</v>
      </c>
      <c r="G2427" s="9" t="n">
        <f aca="false">E2427*F2427</f>
        <v>0</v>
      </c>
    </row>
    <row r="2428" customFormat="false" ht="12.75" hidden="false" customHeight="false" outlineLevel="0" collapsed="false">
      <c r="A2428" s="9" t="n">
        <v>17898</v>
      </c>
      <c r="B2428" s="9"/>
      <c r="C2428" s="9" t="s">
        <v>2434</v>
      </c>
      <c r="D2428" s="13" t="n">
        <v>216.264449236393</v>
      </c>
      <c r="E2428" s="11" t="n">
        <f aca="false">D2428/100*90</f>
        <v>194.638004312754</v>
      </c>
      <c r="F2428" s="9" t="n">
        <v>0</v>
      </c>
      <c r="G2428" s="9" t="n">
        <f aca="false">E2428*F2428</f>
        <v>0</v>
      </c>
    </row>
    <row r="2429" customFormat="false" ht="12.75" hidden="false" customHeight="false" outlineLevel="0" collapsed="false">
      <c r="A2429" s="9" t="n">
        <v>17899</v>
      </c>
      <c r="B2429" s="9"/>
      <c r="C2429" s="9" t="s">
        <v>2435</v>
      </c>
      <c r="D2429" s="13" t="n">
        <v>216.264449236393</v>
      </c>
      <c r="E2429" s="11" t="n">
        <f aca="false">D2429/100*90</f>
        <v>194.638004312754</v>
      </c>
      <c r="F2429" s="9" t="n">
        <v>0</v>
      </c>
      <c r="G2429" s="9" t="n">
        <f aca="false">E2429*F2429</f>
        <v>0</v>
      </c>
    </row>
    <row r="2430" customFormat="false" ht="12.75" hidden="false" customHeight="false" outlineLevel="0" collapsed="false">
      <c r="A2430" s="9" t="n">
        <v>17900</v>
      </c>
      <c r="B2430" s="9"/>
      <c r="C2430" s="9" t="s">
        <v>2436</v>
      </c>
      <c r="D2430" s="13" t="n">
        <v>192.074616197705</v>
      </c>
      <c r="E2430" s="11" t="n">
        <f aca="false">D2430/100*90</f>
        <v>172.867154577935</v>
      </c>
      <c r="F2430" s="9" t="n">
        <v>0</v>
      </c>
      <c r="G2430" s="9" t="n">
        <f aca="false">E2430*F2430</f>
        <v>0</v>
      </c>
    </row>
    <row r="2431" customFormat="false" ht="12.75" hidden="false" customHeight="false" outlineLevel="0" collapsed="false">
      <c r="A2431" s="9" t="n">
        <v>17902</v>
      </c>
      <c r="B2431" s="9"/>
      <c r="C2431" s="9" t="s">
        <v>2437</v>
      </c>
      <c r="D2431" s="13" t="n">
        <v>216.264449236393</v>
      </c>
      <c r="E2431" s="11" t="n">
        <f aca="false">D2431/100*90</f>
        <v>194.638004312754</v>
      </c>
      <c r="F2431" s="9" t="n">
        <v>0</v>
      </c>
      <c r="G2431" s="9" t="n">
        <f aca="false">E2431*F2431</f>
        <v>0</v>
      </c>
    </row>
    <row r="2432" customFormat="false" ht="12.75" hidden="false" customHeight="false" outlineLevel="0" collapsed="false">
      <c r="A2432" s="9" t="n">
        <v>17903</v>
      </c>
      <c r="B2432" s="9"/>
      <c r="C2432" s="9" t="s">
        <v>2438</v>
      </c>
      <c r="D2432" s="13" t="n">
        <v>216.264449236393</v>
      </c>
      <c r="E2432" s="11" t="n">
        <f aca="false">D2432/100*90</f>
        <v>194.638004312754</v>
      </c>
      <c r="F2432" s="9" t="n">
        <v>0</v>
      </c>
      <c r="G2432" s="9" t="n">
        <f aca="false">E2432*F2432</f>
        <v>0</v>
      </c>
    </row>
    <row r="2433" customFormat="false" ht="12.75" hidden="false" customHeight="false" outlineLevel="0" collapsed="false">
      <c r="A2433" s="9" t="n">
        <v>32271</v>
      </c>
      <c r="B2433" s="9"/>
      <c r="C2433" s="9" t="s">
        <v>2439</v>
      </c>
      <c r="D2433" s="13" t="n">
        <v>226.373646811366</v>
      </c>
      <c r="E2433" s="11" t="n">
        <f aca="false">D2433/100*90</f>
        <v>203.736282130229</v>
      </c>
      <c r="F2433" s="9" t="n">
        <v>0</v>
      </c>
      <c r="G2433" s="9" t="n">
        <f aca="false">E2433*F2433</f>
        <v>0</v>
      </c>
    </row>
    <row r="2434" customFormat="false" ht="12.75" hidden="false" customHeight="false" outlineLevel="0" collapsed="false">
      <c r="A2434" s="9" t="n">
        <v>32272</v>
      </c>
      <c r="B2434" s="9"/>
      <c r="C2434" s="9" t="s">
        <v>2440</v>
      </c>
      <c r="D2434" s="13" t="n">
        <v>226.373646811366</v>
      </c>
      <c r="E2434" s="11" t="n">
        <f aca="false">D2434/100*90</f>
        <v>203.736282130229</v>
      </c>
      <c r="F2434" s="9" t="n">
        <v>0</v>
      </c>
      <c r="G2434" s="9" t="n">
        <f aca="false">E2434*F2434</f>
        <v>0</v>
      </c>
    </row>
    <row r="2435" customFormat="false" ht="12.75" hidden="false" customHeight="false" outlineLevel="0" collapsed="false">
      <c r="A2435" s="9" t="n">
        <v>32273</v>
      </c>
      <c r="B2435" s="9"/>
      <c r="C2435" s="9" t="s">
        <v>2441</v>
      </c>
      <c r="D2435" s="13" t="n">
        <v>226.373646811366</v>
      </c>
      <c r="E2435" s="11" t="n">
        <f aca="false">D2435/100*90</f>
        <v>203.736282130229</v>
      </c>
      <c r="F2435" s="9" t="n">
        <v>0</v>
      </c>
      <c r="G2435" s="9" t="n">
        <f aca="false">E2435*F2435</f>
        <v>0</v>
      </c>
    </row>
    <row r="2436" customFormat="false" ht="12.75" hidden="false" customHeight="false" outlineLevel="0" collapsed="false">
      <c r="A2436" s="9" t="n">
        <v>32274</v>
      </c>
      <c r="B2436" s="9"/>
      <c r="C2436" s="9" t="s">
        <v>2442</v>
      </c>
      <c r="D2436" s="13" t="n">
        <v>226.373646811366</v>
      </c>
      <c r="E2436" s="11" t="n">
        <f aca="false">D2436/100*90</f>
        <v>203.736282130229</v>
      </c>
      <c r="F2436" s="9" t="n">
        <v>0</v>
      </c>
      <c r="G2436" s="9" t="n">
        <f aca="false">E2436*F2436</f>
        <v>0</v>
      </c>
    </row>
    <row r="2437" customFormat="false" ht="12.75" hidden="false" customHeight="false" outlineLevel="0" collapsed="false">
      <c r="A2437" s="9" t="n">
        <v>32275</v>
      </c>
      <c r="B2437" s="9"/>
      <c r="C2437" s="9" t="s">
        <v>2443</v>
      </c>
      <c r="D2437" s="13" t="n">
        <v>226.373646811366</v>
      </c>
      <c r="E2437" s="11" t="n">
        <f aca="false">D2437/100*90</f>
        <v>203.736282130229</v>
      </c>
      <c r="F2437" s="9" t="n">
        <v>0</v>
      </c>
      <c r="G2437" s="9" t="n">
        <f aca="false">E2437*F2437</f>
        <v>0</v>
      </c>
    </row>
    <row r="2438" customFormat="false" ht="12.75" hidden="false" customHeight="false" outlineLevel="0" collapsed="false">
      <c r="A2438" s="9" t="n">
        <v>32276</v>
      </c>
      <c r="B2438" s="9"/>
      <c r="C2438" s="9" t="s">
        <v>2444</v>
      </c>
      <c r="D2438" s="13" t="n">
        <v>226.373646811366</v>
      </c>
      <c r="E2438" s="11" t="n">
        <f aca="false">D2438/100*90</f>
        <v>203.736282130229</v>
      </c>
      <c r="F2438" s="9" t="n">
        <v>0</v>
      </c>
      <c r="G2438" s="9" t="n">
        <f aca="false">E2438*F2438</f>
        <v>0</v>
      </c>
    </row>
    <row r="2439" customFormat="false" ht="12.75" hidden="false" customHeight="false" outlineLevel="0" collapsed="false">
      <c r="A2439" s="9" t="n">
        <v>32277</v>
      </c>
      <c r="B2439" s="9"/>
      <c r="C2439" s="9" t="s">
        <v>2445</v>
      </c>
      <c r="D2439" s="13" t="n">
        <v>226.373646811366</v>
      </c>
      <c r="E2439" s="11" t="n">
        <f aca="false">D2439/100*90</f>
        <v>203.736282130229</v>
      </c>
      <c r="F2439" s="9" t="n">
        <v>0</v>
      </c>
      <c r="G2439" s="9" t="n">
        <f aca="false">E2439*F2439</f>
        <v>0</v>
      </c>
    </row>
    <row r="2440" customFormat="false" ht="12.75" hidden="false" customHeight="false" outlineLevel="0" collapsed="false">
      <c r="A2440" s="9" t="n">
        <v>32278</v>
      </c>
      <c r="B2440" s="9"/>
      <c r="C2440" s="9" t="s">
        <v>2446</v>
      </c>
      <c r="D2440" s="13" t="n">
        <v>226.373646811366</v>
      </c>
      <c r="E2440" s="11" t="n">
        <f aca="false">D2440/100*90</f>
        <v>203.736282130229</v>
      </c>
      <c r="F2440" s="9" t="n">
        <v>0</v>
      </c>
      <c r="G2440" s="9" t="n">
        <f aca="false">E2440*F2440</f>
        <v>0</v>
      </c>
    </row>
    <row r="2441" customFormat="false" ht="12.75" hidden="false" customHeight="false" outlineLevel="0" collapsed="false">
      <c r="A2441" s="9" t="n">
        <v>32279</v>
      </c>
      <c r="B2441" s="9"/>
      <c r="C2441" s="9" t="s">
        <v>2447</v>
      </c>
      <c r="D2441" s="13" t="n">
        <v>226.373646811366</v>
      </c>
      <c r="E2441" s="11" t="n">
        <f aca="false">D2441/100*90</f>
        <v>203.736282130229</v>
      </c>
      <c r="F2441" s="9" t="n">
        <v>0</v>
      </c>
      <c r="G2441" s="9" t="n">
        <f aca="false">E2441*F2441</f>
        <v>0</v>
      </c>
    </row>
    <row r="2442" customFormat="false" ht="12.75" hidden="false" customHeight="false" outlineLevel="0" collapsed="false">
      <c r="A2442" s="9" t="n">
        <v>32280</v>
      </c>
      <c r="B2442" s="9"/>
      <c r="C2442" s="9" t="s">
        <v>2448</v>
      </c>
      <c r="D2442" s="13" t="n">
        <v>226.373646811366</v>
      </c>
      <c r="E2442" s="11" t="n">
        <f aca="false">D2442/100*90</f>
        <v>203.736282130229</v>
      </c>
      <c r="F2442" s="9" t="n">
        <v>0</v>
      </c>
      <c r="G2442" s="9" t="n">
        <f aca="false">E2442*F2442</f>
        <v>0</v>
      </c>
    </row>
    <row r="2443" customFormat="false" ht="12.75" hidden="false" customHeight="false" outlineLevel="0" collapsed="false">
      <c r="A2443" s="9" t="n">
        <v>32282</v>
      </c>
      <c r="B2443" s="9"/>
      <c r="C2443" s="9" t="s">
        <v>2449</v>
      </c>
      <c r="D2443" s="13" t="n">
        <v>226.373646811366</v>
      </c>
      <c r="E2443" s="11" t="n">
        <f aca="false">D2443/100*90</f>
        <v>203.736282130229</v>
      </c>
      <c r="F2443" s="9" t="n">
        <v>0</v>
      </c>
      <c r="G2443" s="9" t="n">
        <f aca="false">E2443*F2443</f>
        <v>0</v>
      </c>
    </row>
    <row r="2444" customFormat="false" ht="12.75" hidden="false" customHeight="false" outlineLevel="0" collapsed="false">
      <c r="A2444" s="9" t="n">
        <v>32283</v>
      </c>
      <c r="B2444" s="9"/>
      <c r="C2444" s="9" t="s">
        <v>2450</v>
      </c>
      <c r="D2444" s="13" t="n">
        <v>226.373646811366</v>
      </c>
      <c r="E2444" s="11" t="n">
        <f aca="false">D2444/100*90</f>
        <v>203.736282130229</v>
      </c>
      <c r="F2444" s="9" t="n">
        <v>0</v>
      </c>
      <c r="G2444" s="9" t="n">
        <f aca="false">E2444*F2444</f>
        <v>0</v>
      </c>
    </row>
    <row r="2445" customFormat="false" ht="12.75" hidden="false" customHeight="false" outlineLevel="0" collapsed="false">
      <c r="A2445" s="9" t="n">
        <v>32284</v>
      </c>
      <c r="B2445" s="9"/>
      <c r="C2445" s="9" t="s">
        <v>2451</v>
      </c>
      <c r="D2445" s="13" t="n">
        <v>226.373646811366</v>
      </c>
      <c r="E2445" s="11" t="n">
        <f aca="false">D2445/100*90</f>
        <v>203.736282130229</v>
      </c>
      <c r="F2445" s="9" t="n">
        <v>0</v>
      </c>
      <c r="G2445" s="9" t="n">
        <f aca="false">E2445*F2445</f>
        <v>0</v>
      </c>
    </row>
    <row r="2446" customFormat="false" ht="12.75" hidden="false" customHeight="false" outlineLevel="0" collapsed="false">
      <c r="A2446" s="9" t="n">
        <v>32285</v>
      </c>
      <c r="B2446" s="9"/>
      <c r="C2446" s="9" t="s">
        <v>2452</v>
      </c>
      <c r="D2446" s="13" t="n">
        <v>226.373646811366</v>
      </c>
      <c r="E2446" s="11" t="n">
        <f aca="false">D2446/100*90</f>
        <v>203.736282130229</v>
      </c>
      <c r="F2446" s="9" t="n">
        <v>0</v>
      </c>
      <c r="G2446" s="9" t="n">
        <f aca="false">E2446*F2446</f>
        <v>0</v>
      </c>
    </row>
    <row r="2447" customFormat="false" ht="12.75" hidden="false" customHeight="false" outlineLevel="0" collapsed="false">
      <c r="A2447" s="9" t="n">
        <v>32286</v>
      </c>
      <c r="B2447" s="9"/>
      <c r="C2447" s="9" t="s">
        <v>2453</v>
      </c>
      <c r="D2447" s="13" t="n">
        <v>226.373646811366</v>
      </c>
      <c r="E2447" s="11" t="n">
        <f aca="false">D2447/100*90</f>
        <v>203.736282130229</v>
      </c>
      <c r="F2447" s="9" t="n">
        <v>0</v>
      </c>
      <c r="G2447" s="9" t="n">
        <f aca="false">E2447*F2447</f>
        <v>0</v>
      </c>
    </row>
    <row r="2448" customFormat="false" ht="12.75" hidden="false" customHeight="false" outlineLevel="0" collapsed="false">
      <c r="A2448" s="9" t="n">
        <v>32287</v>
      </c>
      <c r="B2448" s="9"/>
      <c r="C2448" s="9" t="s">
        <v>2454</v>
      </c>
      <c r="D2448" s="13" t="n">
        <v>226.373646811366</v>
      </c>
      <c r="E2448" s="11" t="n">
        <f aca="false">D2448/100*90</f>
        <v>203.736282130229</v>
      </c>
      <c r="F2448" s="9" t="n">
        <v>0</v>
      </c>
      <c r="G2448" s="9" t="n">
        <f aca="false">E2448*F2448</f>
        <v>0</v>
      </c>
    </row>
    <row r="2449" customFormat="false" ht="12.75" hidden="false" customHeight="false" outlineLevel="0" collapsed="false">
      <c r="A2449" s="9"/>
      <c r="B2449" s="10" t="s">
        <v>2455</v>
      </c>
      <c r="C2449" s="9"/>
      <c r="D2449" s="13"/>
      <c r="E2449" s="11" t="n">
        <f aca="false">D2449/100*90</f>
        <v>0</v>
      </c>
      <c r="F2449" s="9" t="n">
        <v>0</v>
      </c>
      <c r="G2449" s="9" t="n">
        <f aca="false">E2449*F2449</f>
        <v>0</v>
      </c>
    </row>
    <row r="2450" customFormat="false" ht="12.75" hidden="false" customHeight="false" outlineLevel="0" collapsed="false">
      <c r="A2450" s="9" t="n">
        <v>15066</v>
      </c>
      <c r="B2450" s="9"/>
      <c r="C2450" s="9" t="s">
        <v>2456</v>
      </c>
      <c r="D2450" s="13" t="n">
        <v>144.055957844317</v>
      </c>
      <c r="E2450" s="11" t="n">
        <f aca="false">D2450/100*90</f>
        <v>129.650362059885</v>
      </c>
      <c r="F2450" s="9" t="n">
        <v>0</v>
      </c>
      <c r="G2450" s="9" t="n">
        <f aca="false">E2450*F2450</f>
        <v>0</v>
      </c>
    </row>
    <row r="2451" customFormat="false" ht="12.75" hidden="false" customHeight="false" outlineLevel="0" collapsed="false">
      <c r="A2451" s="9" t="n">
        <v>8849</v>
      </c>
      <c r="B2451" s="9"/>
      <c r="C2451" s="9" t="s">
        <v>2457</v>
      </c>
      <c r="D2451" s="13" t="n">
        <v>135.751979655683</v>
      </c>
      <c r="E2451" s="11" t="n">
        <f aca="false">D2451/100*90</f>
        <v>122.176781690115</v>
      </c>
      <c r="F2451" s="9" t="n">
        <v>0</v>
      </c>
      <c r="G2451" s="9" t="n">
        <f aca="false">E2451*F2451</f>
        <v>0</v>
      </c>
    </row>
    <row r="2452" customFormat="false" ht="12.75" hidden="false" customHeight="false" outlineLevel="0" collapsed="false">
      <c r="A2452" s="9" t="n">
        <v>8851</v>
      </c>
      <c r="B2452" s="9"/>
      <c r="C2452" s="9" t="s">
        <v>2458</v>
      </c>
      <c r="D2452" s="13" t="n">
        <v>136.835106122732</v>
      </c>
      <c r="E2452" s="11" t="n">
        <f aca="false">D2452/100*90</f>
        <v>123.151595510459</v>
      </c>
      <c r="F2452" s="9" t="n">
        <v>0</v>
      </c>
      <c r="G2452" s="9" t="n">
        <f aca="false">E2452*F2452</f>
        <v>0</v>
      </c>
    </row>
    <row r="2453" customFormat="false" ht="12.75" hidden="false" customHeight="false" outlineLevel="0" collapsed="false">
      <c r="A2453" s="9" t="n">
        <v>8853</v>
      </c>
      <c r="B2453" s="9"/>
      <c r="C2453" s="9" t="s">
        <v>2459</v>
      </c>
      <c r="D2453" s="13" t="n">
        <v>136.835106122732</v>
      </c>
      <c r="E2453" s="11" t="n">
        <f aca="false">D2453/100*90</f>
        <v>123.151595510459</v>
      </c>
      <c r="F2453" s="9" t="n">
        <v>0</v>
      </c>
      <c r="G2453" s="9" t="n">
        <f aca="false">E2453*F2453</f>
        <v>0</v>
      </c>
    </row>
    <row r="2454" customFormat="false" ht="12.75" hidden="false" customHeight="false" outlineLevel="0" collapsed="false">
      <c r="A2454" s="9" t="n">
        <v>8854</v>
      </c>
      <c r="B2454" s="9"/>
      <c r="C2454" s="9" t="s">
        <v>2460</v>
      </c>
      <c r="D2454" s="13" t="n">
        <v>136.835106122732</v>
      </c>
      <c r="E2454" s="11" t="n">
        <f aca="false">D2454/100*90</f>
        <v>123.151595510459</v>
      </c>
      <c r="F2454" s="9" t="n">
        <v>0</v>
      </c>
      <c r="G2454" s="9" t="n">
        <f aca="false">E2454*F2454</f>
        <v>0</v>
      </c>
    </row>
    <row r="2455" customFormat="false" ht="12.75" hidden="false" customHeight="false" outlineLevel="0" collapsed="false">
      <c r="A2455" s="9" t="n">
        <v>8858</v>
      </c>
      <c r="B2455" s="9"/>
      <c r="C2455" s="9" t="s">
        <v>2461</v>
      </c>
      <c r="D2455" s="13" t="n">
        <v>136.835106122732</v>
      </c>
      <c r="E2455" s="11" t="n">
        <f aca="false">D2455/100*90</f>
        <v>123.151595510459</v>
      </c>
      <c r="F2455" s="9" t="n">
        <v>0</v>
      </c>
      <c r="G2455" s="9" t="n">
        <f aca="false">E2455*F2455</f>
        <v>0</v>
      </c>
    </row>
    <row r="2456" customFormat="false" ht="12.75" hidden="false" customHeight="false" outlineLevel="0" collapsed="false">
      <c r="A2456" s="9" t="n">
        <v>8860</v>
      </c>
      <c r="B2456" s="9"/>
      <c r="C2456" s="9" t="s">
        <v>2462</v>
      </c>
      <c r="D2456" s="13" t="n">
        <v>136.835106122732</v>
      </c>
      <c r="E2456" s="11" t="n">
        <f aca="false">D2456/100*90</f>
        <v>123.151595510459</v>
      </c>
      <c r="F2456" s="9" t="n">
        <v>0</v>
      </c>
      <c r="G2456" s="9" t="n">
        <f aca="false">E2456*F2456</f>
        <v>0</v>
      </c>
    </row>
    <row r="2457" customFormat="false" ht="12.75" hidden="false" customHeight="false" outlineLevel="0" collapsed="false">
      <c r="A2457" s="9" t="n">
        <v>8861</v>
      </c>
      <c r="B2457" s="9"/>
      <c r="C2457" s="9" t="s">
        <v>2463</v>
      </c>
      <c r="D2457" s="13" t="n">
        <v>135.3909375</v>
      </c>
      <c r="E2457" s="11" t="n">
        <f aca="false">D2457/100*90</f>
        <v>121.85184375</v>
      </c>
      <c r="F2457" s="9" t="n">
        <v>0</v>
      </c>
      <c r="G2457" s="9" t="n">
        <f aca="false">E2457*F2457</f>
        <v>0</v>
      </c>
    </row>
    <row r="2458" customFormat="false" ht="12.75" hidden="false" customHeight="false" outlineLevel="0" collapsed="false">
      <c r="A2458" s="9"/>
      <c r="B2458" s="10" t="s">
        <v>2464</v>
      </c>
      <c r="C2458" s="9"/>
      <c r="D2458" s="13"/>
      <c r="E2458" s="11" t="n">
        <f aca="false">D2458/100*90</f>
        <v>0</v>
      </c>
      <c r="F2458" s="9" t="n">
        <v>0</v>
      </c>
      <c r="G2458" s="9" t="n">
        <f aca="false">E2458*F2458</f>
        <v>0</v>
      </c>
    </row>
    <row r="2459" customFormat="false" ht="12.75" hidden="false" customHeight="false" outlineLevel="0" collapsed="false">
      <c r="A2459" s="9" t="n">
        <v>27494</v>
      </c>
      <c r="B2459" s="9"/>
      <c r="C2459" s="9" t="s">
        <v>2465</v>
      </c>
      <c r="D2459" s="13" t="n">
        <v>246.592024745464</v>
      </c>
      <c r="E2459" s="11" t="n">
        <f aca="false">D2459/100*90</f>
        <v>221.932822270918</v>
      </c>
      <c r="F2459" s="9" t="n">
        <v>0</v>
      </c>
      <c r="G2459" s="9" t="n">
        <f aca="false">E2459*F2459</f>
        <v>0</v>
      </c>
    </row>
    <row r="2460" customFormat="false" ht="12.75" hidden="false" customHeight="false" outlineLevel="0" collapsed="false">
      <c r="A2460" s="9" t="n">
        <v>27495</v>
      </c>
      <c r="B2460" s="9"/>
      <c r="C2460" s="9" t="s">
        <v>2466</v>
      </c>
      <c r="D2460" s="13" t="n">
        <v>246.592024745464</v>
      </c>
      <c r="E2460" s="11" t="n">
        <f aca="false">D2460/100*90</f>
        <v>221.932822270918</v>
      </c>
      <c r="F2460" s="9" t="n">
        <v>0</v>
      </c>
      <c r="G2460" s="9" t="n">
        <f aca="false">E2460*F2460</f>
        <v>0</v>
      </c>
    </row>
    <row r="2461" customFormat="false" ht="12.75" hidden="false" customHeight="false" outlineLevel="0" collapsed="false">
      <c r="A2461" s="9"/>
      <c r="B2461" s="10" t="s">
        <v>2467</v>
      </c>
      <c r="C2461" s="9"/>
      <c r="D2461" s="13"/>
      <c r="E2461" s="11" t="n">
        <f aca="false">D2461/100*90</f>
        <v>0</v>
      </c>
      <c r="F2461" s="9" t="n">
        <v>0</v>
      </c>
      <c r="G2461" s="9" t="n">
        <f aca="false">E2461*F2461</f>
        <v>0</v>
      </c>
    </row>
    <row r="2462" customFormat="false" ht="12.75" hidden="false" customHeight="false" outlineLevel="0" collapsed="false">
      <c r="A2462" s="9" t="n">
        <v>25293</v>
      </c>
      <c r="B2462" s="9"/>
      <c r="C2462" s="9" t="s">
        <v>2468</v>
      </c>
      <c r="D2462" s="13" t="n">
        <v>257.062255868197</v>
      </c>
      <c r="E2462" s="11" t="n">
        <f aca="false">D2462/100*90</f>
        <v>231.356030281377</v>
      </c>
      <c r="F2462" s="9" t="n">
        <v>0</v>
      </c>
      <c r="G2462" s="9" t="n">
        <f aca="false">E2462*F2462</f>
        <v>0</v>
      </c>
    </row>
    <row r="2463" customFormat="false" ht="12.75" hidden="false" customHeight="false" outlineLevel="0" collapsed="false">
      <c r="A2463" s="9" t="n">
        <v>25294</v>
      </c>
      <c r="B2463" s="9"/>
      <c r="C2463" s="9" t="s">
        <v>2469</v>
      </c>
      <c r="D2463" s="13" t="n">
        <v>257.062255868197</v>
      </c>
      <c r="E2463" s="11" t="n">
        <f aca="false">D2463/100*90</f>
        <v>231.356030281377</v>
      </c>
      <c r="F2463" s="9" t="n">
        <v>0</v>
      </c>
      <c r="G2463" s="9" t="n">
        <f aca="false">E2463*F2463</f>
        <v>0</v>
      </c>
    </row>
    <row r="2464" customFormat="false" ht="12.75" hidden="false" customHeight="false" outlineLevel="0" collapsed="false">
      <c r="A2464" s="9" t="n">
        <v>26643</v>
      </c>
      <c r="B2464" s="9"/>
      <c r="C2464" s="9" t="s">
        <v>2470</v>
      </c>
      <c r="D2464" s="13" t="n">
        <v>257.062255868197</v>
      </c>
      <c r="E2464" s="11" t="n">
        <f aca="false">D2464/100*90</f>
        <v>231.356030281377</v>
      </c>
      <c r="F2464" s="9" t="n">
        <v>0</v>
      </c>
      <c r="G2464" s="9" t="n">
        <f aca="false">E2464*F2464</f>
        <v>0</v>
      </c>
    </row>
    <row r="2465" customFormat="false" ht="12.75" hidden="false" customHeight="false" outlineLevel="0" collapsed="false">
      <c r="A2465" s="9" t="n">
        <v>26636</v>
      </c>
      <c r="B2465" s="9"/>
      <c r="C2465" s="9" t="s">
        <v>2471</v>
      </c>
      <c r="D2465" s="13" t="n">
        <v>256.34017155683</v>
      </c>
      <c r="E2465" s="11" t="n">
        <f aca="false">D2465/100*90</f>
        <v>230.706154401147</v>
      </c>
      <c r="F2465" s="9" t="n">
        <v>0</v>
      </c>
      <c r="G2465" s="9" t="n">
        <f aca="false">E2465*F2465</f>
        <v>0</v>
      </c>
    </row>
    <row r="2466" customFormat="false" ht="12.75" hidden="false" customHeight="false" outlineLevel="0" collapsed="false">
      <c r="A2466" s="9" t="n">
        <v>25297</v>
      </c>
      <c r="B2466" s="9"/>
      <c r="C2466" s="9" t="s">
        <v>2472</v>
      </c>
      <c r="D2466" s="13" t="n">
        <v>256.34017155683</v>
      </c>
      <c r="E2466" s="11" t="n">
        <f aca="false">D2466/100*90</f>
        <v>230.706154401147</v>
      </c>
      <c r="F2466" s="9" t="n">
        <v>0</v>
      </c>
      <c r="G2466" s="9" t="n">
        <f aca="false">E2466*F2466</f>
        <v>0</v>
      </c>
    </row>
    <row r="2467" customFormat="false" ht="12.75" hidden="false" customHeight="false" outlineLevel="0" collapsed="false">
      <c r="A2467" s="9" t="n">
        <v>25298</v>
      </c>
      <c r="B2467" s="9"/>
      <c r="C2467" s="9" t="s">
        <v>2473</v>
      </c>
      <c r="D2467" s="13" t="n">
        <v>256.34017155683</v>
      </c>
      <c r="E2467" s="11" t="n">
        <f aca="false">D2467/100*90</f>
        <v>230.706154401147</v>
      </c>
      <c r="F2467" s="9" t="n">
        <v>0</v>
      </c>
      <c r="G2467" s="9" t="n">
        <f aca="false">E2467*F2467</f>
        <v>0</v>
      </c>
    </row>
    <row r="2468" customFormat="false" ht="12.75" hidden="false" customHeight="false" outlineLevel="0" collapsed="false">
      <c r="A2468" s="9" t="n">
        <v>25304</v>
      </c>
      <c r="B2468" s="9"/>
      <c r="C2468" s="9" t="s">
        <v>2474</v>
      </c>
      <c r="D2468" s="13" t="n">
        <v>257.062255868197</v>
      </c>
      <c r="E2468" s="11" t="n">
        <f aca="false">D2468/100*90</f>
        <v>231.356030281377</v>
      </c>
      <c r="F2468" s="9" t="n">
        <v>0</v>
      </c>
      <c r="G2468" s="9" t="n">
        <f aca="false">E2468*F2468</f>
        <v>0</v>
      </c>
    </row>
    <row r="2469" customFormat="false" ht="12.75" hidden="false" customHeight="false" outlineLevel="0" collapsed="false">
      <c r="A2469" s="9" t="n">
        <v>26638</v>
      </c>
      <c r="B2469" s="9"/>
      <c r="C2469" s="9" t="s">
        <v>2475</v>
      </c>
      <c r="D2469" s="13" t="n">
        <v>257.062255868197</v>
      </c>
      <c r="E2469" s="11" t="n">
        <f aca="false">D2469/100*90</f>
        <v>231.356030281377</v>
      </c>
      <c r="F2469" s="9" t="n">
        <v>0</v>
      </c>
      <c r="G2469" s="9" t="n">
        <f aca="false">E2469*F2469</f>
        <v>0</v>
      </c>
    </row>
    <row r="2470" customFormat="false" ht="12.75" hidden="false" customHeight="false" outlineLevel="0" collapsed="false">
      <c r="A2470" s="9" t="n">
        <v>25306</v>
      </c>
      <c r="B2470" s="9"/>
      <c r="C2470" s="9" t="s">
        <v>2476</v>
      </c>
      <c r="D2470" s="13" t="n">
        <v>256.34017155683</v>
      </c>
      <c r="E2470" s="11" t="n">
        <f aca="false">D2470/100*90</f>
        <v>230.706154401147</v>
      </c>
      <c r="F2470" s="9" t="n">
        <v>0</v>
      </c>
      <c r="G2470" s="9" t="n">
        <f aca="false">E2470*F2470</f>
        <v>0</v>
      </c>
    </row>
    <row r="2471" customFormat="false" ht="12.75" hidden="false" customHeight="false" outlineLevel="0" collapsed="false">
      <c r="A2471" s="9" t="n">
        <v>24897</v>
      </c>
      <c r="B2471" s="9"/>
      <c r="C2471" s="9" t="s">
        <v>2477</v>
      </c>
      <c r="D2471" s="13" t="n">
        <v>257.062255868197</v>
      </c>
      <c r="E2471" s="11" t="n">
        <f aca="false">D2471/100*90</f>
        <v>231.356030281377</v>
      </c>
      <c r="F2471" s="9" t="n">
        <v>0</v>
      </c>
      <c r="G2471" s="9" t="n">
        <f aca="false">E2471*F2471</f>
        <v>0</v>
      </c>
    </row>
    <row r="2472" customFormat="false" ht="12.75" hidden="false" customHeight="false" outlineLevel="0" collapsed="false">
      <c r="A2472" s="9" t="n">
        <v>24898</v>
      </c>
      <c r="B2472" s="9"/>
      <c r="C2472" s="9" t="s">
        <v>2478</v>
      </c>
      <c r="D2472" s="13" t="n">
        <v>257.062255868197</v>
      </c>
      <c r="E2472" s="11" t="n">
        <f aca="false">D2472/100*90</f>
        <v>231.356030281377</v>
      </c>
      <c r="F2472" s="9" t="n">
        <v>0</v>
      </c>
      <c r="G2472" s="9" t="n">
        <f aca="false">E2472*F2472</f>
        <v>0</v>
      </c>
    </row>
    <row r="2473" customFormat="false" ht="12.75" hidden="false" customHeight="false" outlineLevel="0" collapsed="false">
      <c r="A2473" s="9" t="n">
        <v>24899</v>
      </c>
      <c r="B2473" s="9"/>
      <c r="C2473" s="9" t="s">
        <v>2479</v>
      </c>
      <c r="D2473" s="13" t="n">
        <v>256.34017155683</v>
      </c>
      <c r="E2473" s="11" t="n">
        <f aca="false">D2473/100*90</f>
        <v>230.706154401147</v>
      </c>
      <c r="F2473" s="9" t="n">
        <v>0</v>
      </c>
      <c r="G2473" s="9" t="n">
        <f aca="false">E2473*F2473</f>
        <v>0</v>
      </c>
    </row>
    <row r="2474" customFormat="false" ht="12.75" hidden="false" customHeight="false" outlineLevel="0" collapsed="false">
      <c r="A2474" s="9" t="n">
        <v>24900</v>
      </c>
      <c r="B2474" s="9"/>
      <c r="C2474" s="9" t="s">
        <v>2480</v>
      </c>
      <c r="D2474" s="13" t="n">
        <v>257.062255868197</v>
      </c>
      <c r="E2474" s="11" t="n">
        <f aca="false">D2474/100*90</f>
        <v>231.356030281377</v>
      </c>
      <c r="F2474" s="9" t="n">
        <v>0</v>
      </c>
      <c r="G2474" s="9" t="n">
        <f aca="false">E2474*F2474</f>
        <v>0</v>
      </c>
    </row>
    <row r="2475" customFormat="false" ht="12.75" hidden="false" customHeight="false" outlineLevel="0" collapsed="false">
      <c r="A2475" s="9" t="n">
        <v>24902</v>
      </c>
      <c r="B2475" s="9"/>
      <c r="C2475" s="9" t="s">
        <v>2481</v>
      </c>
      <c r="D2475" s="13" t="n">
        <v>256.34017155683</v>
      </c>
      <c r="E2475" s="11" t="n">
        <f aca="false">D2475/100*90</f>
        <v>230.706154401147</v>
      </c>
      <c r="F2475" s="9" t="n">
        <v>0</v>
      </c>
      <c r="G2475" s="9" t="n">
        <f aca="false">E2475*F2475</f>
        <v>0</v>
      </c>
    </row>
    <row r="2476" customFormat="false" ht="12.75" hidden="false" customHeight="false" outlineLevel="0" collapsed="false">
      <c r="A2476" s="9" t="n">
        <v>24904</v>
      </c>
      <c r="B2476" s="9"/>
      <c r="C2476" s="9" t="s">
        <v>2482</v>
      </c>
      <c r="D2476" s="13" t="n">
        <v>256.34017155683</v>
      </c>
      <c r="E2476" s="11" t="n">
        <f aca="false">D2476/100*90</f>
        <v>230.706154401147</v>
      </c>
      <c r="F2476" s="9" t="n">
        <v>0</v>
      </c>
      <c r="G2476" s="9" t="n">
        <f aca="false">E2476*F2476</f>
        <v>0</v>
      </c>
    </row>
    <row r="2477" customFormat="false" ht="12.75" hidden="false" customHeight="false" outlineLevel="0" collapsed="false">
      <c r="A2477" s="9" t="n">
        <v>8786</v>
      </c>
      <c r="B2477" s="9"/>
      <c r="C2477" s="9" t="s">
        <v>2483</v>
      </c>
      <c r="D2477" s="13" t="n">
        <v>267.17145344317</v>
      </c>
      <c r="E2477" s="11" t="n">
        <f aca="false">D2477/100*90</f>
        <v>240.454308098853</v>
      </c>
      <c r="F2477" s="9" t="n">
        <v>0</v>
      </c>
      <c r="G2477" s="9" t="n">
        <f aca="false">E2477*F2477</f>
        <v>0</v>
      </c>
    </row>
    <row r="2478" customFormat="false" ht="12.75" hidden="false" customHeight="false" outlineLevel="0" collapsed="false">
      <c r="A2478" s="9" t="n">
        <v>8905</v>
      </c>
      <c r="B2478" s="9"/>
      <c r="C2478" s="9" t="s">
        <v>2484</v>
      </c>
      <c r="D2478" s="13" t="n">
        <v>267.532486990929</v>
      </c>
      <c r="E2478" s="11" t="n">
        <f aca="false">D2478/100*90</f>
        <v>240.779238291836</v>
      </c>
      <c r="F2478" s="9" t="n">
        <v>0</v>
      </c>
      <c r="G2478" s="9" t="n">
        <f aca="false">E2478*F2478</f>
        <v>0</v>
      </c>
    </row>
    <row r="2479" customFormat="false" ht="12.75" hidden="false" customHeight="false" outlineLevel="0" collapsed="false">
      <c r="A2479" s="9" t="n">
        <v>8790</v>
      </c>
      <c r="B2479" s="9"/>
      <c r="C2479" s="9" t="s">
        <v>2485</v>
      </c>
      <c r="D2479" s="13" t="n">
        <v>267.17145344317</v>
      </c>
      <c r="E2479" s="11" t="n">
        <f aca="false">D2479/100*90</f>
        <v>240.454308098853</v>
      </c>
      <c r="F2479" s="9" t="n">
        <v>0</v>
      </c>
      <c r="G2479" s="9" t="n">
        <f aca="false">E2479*F2479</f>
        <v>0</v>
      </c>
    </row>
    <row r="2480" customFormat="false" ht="12.75" hidden="false" customHeight="false" outlineLevel="0" collapsed="false">
      <c r="A2480" s="9" t="n">
        <v>8803</v>
      </c>
      <c r="B2480" s="9"/>
      <c r="C2480" s="9" t="s">
        <v>2486</v>
      </c>
      <c r="D2480" s="13" t="n">
        <v>267.17145344317</v>
      </c>
      <c r="E2480" s="11" t="n">
        <f aca="false">D2480/100*90</f>
        <v>240.454308098853</v>
      </c>
      <c r="F2480" s="9" t="n">
        <v>0</v>
      </c>
      <c r="G2480" s="9" t="n">
        <f aca="false">E2480*F2480</f>
        <v>0</v>
      </c>
    </row>
    <row r="2481" customFormat="false" ht="12.75" hidden="false" customHeight="false" outlineLevel="0" collapsed="false">
      <c r="A2481" s="9" t="n">
        <v>8804</v>
      </c>
      <c r="B2481" s="9"/>
      <c r="C2481" s="9" t="s">
        <v>2487</v>
      </c>
      <c r="D2481" s="13" t="n">
        <v>267.17145344317</v>
      </c>
      <c r="E2481" s="11" t="n">
        <f aca="false">D2481/100*90</f>
        <v>240.454308098853</v>
      </c>
      <c r="F2481" s="9" t="n">
        <v>0</v>
      </c>
      <c r="G2481" s="9" t="n">
        <f aca="false">E2481*F2481</f>
        <v>0</v>
      </c>
    </row>
    <row r="2482" customFormat="false" ht="12.75" hidden="false" customHeight="false" outlineLevel="0" collapsed="false">
      <c r="A2482" s="9" t="n">
        <v>8808</v>
      </c>
      <c r="B2482" s="9"/>
      <c r="C2482" s="9" t="s">
        <v>2488</v>
      </c>
      <c r="D2482" s="13" t="n">
        <v>267.17145344317</v>
      </c>
      <c r="E2482" s="11" t="n">
        <f aca="false">D2482/100*90</f>
        <v>240.454308098853</v>
      </c>
      <c r="F2482" s="9" t="n">
        <v>0</v>
      </c>
      <c r="G2482" s="9" t="n">
        <f aca="false">E2482*F2482</f>
        <v>0</v>
      </c>
    </row>
    <row r="2483" customFormat="false" ht="12.75" hidden="false" customHeight="false" outlineLevel="0" collapsed="false">
      <c r="A2483" s="9" t="n">
        <v>8810</v>
      </c>
      <c r="B2483" s="9"/>
      <c r="C2483" s="9" t="s">
        <v>2489</v>
      </c>
      <c r="D2483" s="13" t="n">
        <v>267.17145344317</v>
      </c>
      <c r="E2483" s="11" t="n">
        <f aca="false">D2483/100*90</f>
        <v>240.454308098853</v>
      </c>
      <c r="F2483" s="9" t="n">
        <v>0</v>
      </c>
      <c r="G2483" s="9" t="n">
        <f aca="false">E2483*F2483</f>
        <v>0</v>
      </c>
    </row>
    <row r="2484" customFormat="false" ht="12.75" hidden="false" customHeight="false" outlineLevel="0" collapsed="false">
      <c r="A2484" s="9" t="n">
        <v>8840</v>
      </c>
      <c r="B2484" s="9"/>
      <c r="C2484" s="9" t="s">
        <v>2490</v>
      </c>
      <c r="D2484" s="13" t="n">
        <v>267.17145344317</v>
      </c>
      <c r="E2484" s="11" t="n">
        <f aca="false">D2484/100*90</f>
        <v>240.454308098853</v>
      </c>
      <c r="F2484" s="9" t="n">
        <v>0</v>
      </c>
      <c r="G2484" s="9" t="n">
        <f aca="false">E2484*F2484</f>
        <v>0</v>
      </c>
    </row>
    <row r="2485" customFormat="false" ht="12.75" hidden="false" customHeight="false" outlineLevel="0" collapsed="false">
      <c r="A2485" s="9" t="n">
        <v>32782</v>
      </c>
      <c r="B2485" s="9"/>
      <c r="C2485" s="9" t="s">
        <v>2491</v>
      </c>
      <c r="D2485" s="13" t="n">
        <v>296.054843113661</v>
      </c>
      <c r="E2485" s="11" t="n">
        <f aca="false">D2485/100*90</f>
        <v>266.449358802295</v>
      </c>
      <c r="F2485" s="9" t="n">
        <v>0</v>
      </c>
      <c r="G2485" s="9" t="n">
        <f aca="false">E2485*F2485</f>
        <v>0</v>
      </c>
    </row>
    <row r="2486" customFormat="false" ht="12.75" hidden="false" customHeight="false" outlineLevel="0" collapsed="false">
      <c r="A2486" s="9" t="n">
        <v>32784</v>
      </c>
      <c r="B2486" s="9"/>
      <c r="C2486" s="9" t="s">
        <v>2492</v>
      </c>
      <c r="D2486" s="13" t="n">
        <v>296.054843113661</v>
      </c>
      <c r="E2486" s="11" t="n">
        <f aca="false">D2486/100*90</f>
        <v>266.449358802295</v>
      </c>
      <c r="F2486" s="9" t="n">
        <v>0</v>
      </c>
      <c r="G2486" s="9" t="n">
        <f aca="false">E2486*F2486</f>
        <v>0</v>
      </c>
    </row>
    <row r="2487" customFormat="false" ht="12.75" hidden="false" customHeight="false" outlineLevel="0" collapsed="false">
      <c r="A2487" s="9" t="n">
        <v>32785</v>
      </c>
      <c r="B2487" s="9"/>
      <c r="C2487" s="9" t="s">
        <v>2493</v>
      </c>
      <c r="D2487" s="13" t="n">
        <v>296.054843113661</v>
      </c>
      <c r="E2487" s="11" t="n">
        <f aca="false">D2487/100*90</f>
        <v>266.449358802295</v>
      </c>
      <c r="F2487" s="9" t="n">
        <v>0</v>
      </c>
      <c r="G2487" s="9" t="n">
        <f aca="false">E2487*F2487</f>
        <v>0</v>
      </c>
    </row>
    <row r="2488" customFormat="false" ht="12.75" hidden="false" customHeight="false" outlineLevel="0" collapsed="false">
      <c r="A2488" s="9" t="n">
        <v>32786</v>
      </c>
      <c r="B2488" s="9"/>
      <c r="C2488" s="9" t="s">
        <v>2494</v>
      </c>
      <c r="D2488" s="13" t="n">
        <v>296.054843113661</v>
      </c>
      <c r="E2488" s="11" t="n">
        <f aca="false">D2488/100*90</f>
        <v>266.449358802295</v>
      </c>
      <c r="F2488" s="9" t="n">
        <v>0</v>
      </c>
      <c r="G2488" s="9" t="n">
        <f aca="false">E2488*F2488</f>
        <v>0</v>
      </c>
    </row>
    <row r="2489" customFormat="false" ht="12.75" hidden="false" customHeight="false" outlineLevel="0" collapsed="false">
      <c r="A2489" s="9"/>
      <c r="B2489" s="10" t="s">
        <v>2495</v>
      </c>
      <c r="C2489" s="9"/>
      <c r="D2489" s="13"/>
      <c r="E2489" s="11" t="n">
        <f aca="false">D2489/100*90</f>
        <v>0</v>
      </c>
      <c r="F2489" s="9" t="n">
        <v>0</v>
      </c>
      <c r="G2489" s="9" t="n">
        <f aca="false">E2489*F2489</f>
        <v>0</v>
      </c>
    </row>
    <row r="2490" customFormat="false" ht="12.75" hidden="false" customHeight="false" outlineLevel="0" collapsed="false">
      <c r="A2490" s="9" t="n">
        <v>8814</v>
      </c>
      <c r="B2490" s="9"/>
      <c r="C2490" s="9" t="s">
        <v>2496</v>
      </c>
      <c r="D2490" s="13" t="n">
        <v>385.593401018143</v>
      </c>
      <c r="E2490" s="11" t="n">
        <f aca="false">D2490/100*90</f>
        <v>347.034060916328</v>
      </c>
      <c r="F2490" s="9" t="n">
        <v>0</v>
      </c>
      <c r="G2490" s="9" t="n">
        <f aca="false">E2490*F2490</f>
        <v>0</v>
      </c>
    </row>
    <row r="2491" customFormat="false" ht="12.75" hidden="false" customHeight="false" outlineLevel="0" collapsed="false">
      <c r="A2491" s="9" t="n">
        <v>8816</v>
      </c>
      <c r="B2491" s="9"/>
      <c r="C2491" s="9" t="s">
        <v>2497</v>
      </c>
      <c r="D2491" s="13" t="n">
        <v>385.593401018143</v>
      </c>
      <c r="E2491" s="11" t="n">
        <f aca="false">D2491/100*90</f>
        <v>347.034060916328</v>
      </c>
      <c r="F2491" s="9" t="n">
        <v>0</v>
      </c>
      <c r="G2491" s="9" t="n">
        <f aca="false">E2491*F2491</f>
        <v>0</v>
      </c>
    </row>
    <row r="2492" customFormat="false" ht="12.75" hidden="false" customHeight="false" outlineLevel="0" collapsed="false">
      <c r="A2492" s="9" t="n">
        <v>8817</v>
      </c>
      <c r="B2492" s="9"/>
      <c r="C2492" s="9" t="s">
        <v>2498</v>
      </c>
      <c r="D2492" s="13" t="n">
        <v>395.702581377268</v>
      </c>
      <c r="E2492" s="11" t="n">
        <f aca="false">D2492/100*90</f>
        <v>356.132323239541</v>
      </c>
      <c r="F2492" s="9" t="n">
        <v>0</v>
      </c>
      <c r="G2492" s="9" t="n">
        <f aca="false">E2492*F2492</f>
        <v>0</v>
      </c>
    </row>
    <row r="2493" customFormat="false" ht="12.75" hidden="false" customHeight="false" outlineLevel="0" collapsed="false">
      <c r="A2493" s="9" t="n">
        <v>13100</v>
      </c>
      <c r="B2493" s="9"/>
      <c r="C2493" s="9" t="s">
        <v>2499</v>
      </c>
      <c r="D2493" s="13" t="n">
        <v>395.702581377268</v>
      </c>
      <c r="E2493" s="11" t="n">
        <f aca="false">D2493/100*90</f>
        <v>356.132323239541</v>
      </c>
      <c r="F2493" s="9" t="n">
        <v>0</v>
      </c>
      <c r="G2493" s="9" t="n">
        <f aca="false">E2493*F2493</f>
        <v>0</v>
      </c>
    </row>
    <row r="2494" customFormat="false" ht="12.75" hidden="false" customHeight="false" outlineLevel="0" collapsed="false">
      <c r="A2494" s="9" t="n">
        <v>27496</v>
      </c>
      <c r="B2494" s="9"/>
      <c r="C2494" s="9" t="s">
        <v>2500</v>
      </c>
      <c r="D2494" s="13" t="n">
        <v>378.372523472786</v>
      </c>
      <c r="E2494" s="11" t="n">
        <f aca="false">D2494/100*90</f>
        <v>340.535271125507</v>
      </c>
      <c r="F2494" s="9" t="n">
        <v>0</v>
      </c>
      <c r="G2494" s="9" t="n">
        <f aca="false">E2494*F2494</f>
        <v>0</v>
      </c>
    </row>
    <row r="2495" customFormat="false" ht="12.75" hidden="false" customHeight="false" outlineLevel="0" collapsed="false">
      <c r="A2495" s="9" t="n">
        <v>27498</v>
      </c>
      <c r="B2495" s="9"/>
      <c r="C2495" s="9" t="s">
        <v>2501</v>
      </c>
      <c r="D2495" s="13" t="n">
        <v>380.538793622732</v>
      </c>
      <c r="E2495" s="11" t="n">
        <f aca="false">D2495/100*90</f>
        <v>342.484914260459</v>
      </c>
      <c r="F2495" s="9" t="n">
        <v>0</v>
      </c>
      <c r="G2495" s="9" t="n">
        <f aca="false">E2495*F2495</f>
        <v>0</v>
      </c>
    </row>
    <row r="2496" customFormat="false" ht="12.75" hidden="false" customHeight="false" outlineLevel="0" collapsed="false">
      <c r="A2496" s="9" t="n">
        <v>27499</v>
      </c>
      <c r="B2496" s="9"/>
      <c r="C2496" s="9" t="s">
        <v>2502</v>
      </c>
      <c r="D2496" s="13" t="n">
        <v>378.372523472786</v>
      </c>
      <c r="E2496" s="11" t="n">
        <f aca="false">D2496/100*90</f>
        <v>340.535271125507</v>
      </c>
      <c r="F2496" s="9" t="n">
        <v>0</v>
      </c>
      <c r="G2496" s="9" t="n">
        <f aca="false">E2496*F2496</f>
        <v>0</v>
      </c>
    </row>
    <row r="2497" customFormat="false" ht="12.75" hidden="false" customHeight="false" outlineLevel="0" collapsed="false">
      <c r="A2497" s="9" t="n">
        <v>27717</v>
      </c>
      <c r="B2497" s="9"/>
      <c r="C2497" s="9" t="s">
        <v>2503</v>
      </c>
      <c r="D2497" s="13" t="n">
        <v>380.538793622732</v>
      </c>
      <c r="E2497" s="11" t="n">
        <f aca="false">D2497/100*90</f>
        <v>342.484914260459</v>
      </c>
      <c r="F2497" s="9" t="n">
        <v>0</v>
      </c>
      <c r="G2497" s="9" t="n">
        <f aca="false">E2497*F2497</f>
        <v>0</v>
      </c>
    </row>
    <row r="2498" customFormat="false" ht="12.75" hidden="false" customHeight="false" outlineLevel="0" collapsed="false">
      <c r="A2498" s="9"/>
      <c r="B2498" s="10" t="s">
        <v>2504</v>
      </c>
      <c r="C2498" s="9"/>
      <c r="D2498" s="13"/>
      <c r="E2498" s="11" t="n">
        <f aca="false">D2498/100*90</f>
        <v>0</v>
      </c>
      <c r="F2498" s="9" t="n">
        <v>0</v>
      </c>
      <c r="G2498" s="9" t="n">
        <f aca="false">E2498*F2498</f>
        <v>0</v>
      </c>
    </row>
    <row r="2499" customFormat="false" ht="12.75" hidden="false" customHeight="false" outlineLevel="0" collapsed="false">
      <c r="A2499" s="9" t="n">
        <v>19358</v>
      </c>
      <c r="B2499" s="9"/>
      <c r="C2499" s="9" t="s">
        <v>2505</v>
      </c>
      <c r="D2499" s="13" t="n">
        <v>252.368699236393</v>
      </c>
      <c r="E2499" s="11" t="n">
        <f aca="false">D2499/100*90</f>
        <v>227.131829312754</v>
      </c>
      <c r="F2499" s="9" t="n">
        <v>0</v>
      </c>
      <c r="G2499" s="9" t="n">
        <f aca="false">E2499*F2499</f>
        <v>0</v>
      </c>
    </row>
    <row r="2500" customFormat="false" ht="12.75" hidden="false" customHeight="false" outlineLevel="0" collapsed="false">
      <c r="A2500" s="9" t="n">
        <v>19360</v>
      </c>
      <c r="B2500" s="9"/>
      <c r="C2500" s="9" t="s">
        <v>2506</v>
      </c>
      <c r="D2500" s="13" t="n">
        <v>252.368699236393</v>
      </c>
      <c r="E2500" s="11" t="n">
        <f aca="false">D2500/100*90</f>
        <v>227.131829312754</v>
      </c>
      <c r="F2500" s="9" t="n">
        <v>0</v>
      </c>
      <c r="G2500" s="9" t="n">
        <f aca="false">E2500*F2500</f>
        <v>0</v>
      </c>
    </row>
    <row r="2501" customFormat="false" ht="12.75" hidden="false" customHeight="false" outlineLevel="0" collapsed="false">
      <c r="A2501" s="9" t="n">
        <v>19361</v>
      </c>
      <c r="B2501" s="9"/>
      <c r="C2501" s="9" t="s">
        <v>2507</v>
      </c>
      <c r="D2501" s="13" t="n">
        <v>252.368699236393</v>
      </c>
      <c r="E2501" s="11" t="n">
        <f aca="false">D2501/100*90</f>
        <v>227.131829312754</v>
      </c>
      <c r="F2501" s="9" t="n">
        <v>0</v>
      </c>
      <c r="G2501" s="9" t="n">
        <f aca="false">E2501*F2501</f>
        <v>0</v>
      </c>
    </row>
    <row r="2502" customFormat="false" ht="12.75" hidden="false" customHeight="false" outlineLevel="0" collapsed="false">
      <c r="A2502" s="9" t="n">
        <v>19363</v>
      </c>
      <c r="B2502" s="9"/>
      <c r="C2502" s="9" t="s">
        <v>2508</v>
      </c>
      <c r="D2502" s="13" t="n">
        <v>252.368699236393</v>
      </c>
      <c r="E2502" s="11" t="n">
        <f aca="false">D2502/100*90</f>
        <v>227.131829312754</v>
      </c>
      <c r="F2502" s="9" t="n">
        <v>0</v>
      </c>
      <c r="G2502" s="9" t="n">
        <f aca="false">E2502*F2502</f>
        <v>0</v>
      </c>
    </row>
    <row r="2503" customFormat="false" ht="12.75" hidden="false" customHeight="false" outlineLevel="0" collapsed="false">
      <c r="A2503" s="9" t="n">
        <v>19364</v>
      </c>
      <c r="B2503" s="9"/>
      <c r="C2503" s="9" t="s">
        <v>2509</v>
      </c>
      <c r="D2503" s="13" t="n">
        <v>252.368699236393</v>
      </c>
      <c r="E2503" s="11" t="n">
        <f aca="false">D2503/100*90</f>
        <v>227.131829312754</v>
      </c>
      <c r="F2503" s="9" t="n">
        <v>0</v>
      </c>
      <c r="G2503" s="9" t="n">
        <f aca="false">E2503*F2503</f>
        <v>0</v>
      </c>
    </row>
    <row r="2504" customFormat="false" ht="12.75" hidden="false" customHeight="false" outlineLevel="0" collapsed="false">
      <c r="A2504" s="9"/>
      <c r="B2504" s="10" t="s">
        <v>2510</v>
      </c>
      <c r="C2504" s="9"/>
      <c r="D2504" s="13"/>
      <c r="E2504" s="11" t="n">
        <f aca="false">D2504/100*90</f>
        <v>0</v>
      </c>
      <c r="F2504" s="9" t="n">
        <v>0</v>
      </c>
      <c r="G2504" s="9" t="n">
        <f aca="false">E2504*F2504</f>
        <v>0</v>
      </c>
    </row>
    <row r="2505" customFormat="false" ht="12.75" hidden="false" customHeight="false" outlineLevel="0" collapsed="false">
      <c r="A2505" s="9" t="n">
        <v>8631</v>
      </c>
      <c r="B2505" s="9"/>
      <c r="C2505" s="9" t="s">
        <v>2511</v>
      </c>
      <c r="D2505" s="13" t="n">
        <v>248.758277679563</v>
      </c>
      <c r="E2505" s="11" t="n">
        <f aca="false">D2505/100*90</f>
        <v>223.882449911606</v>
      </c>
      <c r="F2505" s="9" t="n">
        <v>0</v>
      </c>
      <c r="G2505" s="9" t="n">
        <f aca="false">E2505*F2505</f>
        <v>0</v>
      </c>
    </row>
    <row r="2506" customFormat="false" ht="12.75" hidden="false" customHeight="false" outlineLevel="0" collapsed="false">
      <c r="A2506" s="9" t="n">
        <v>8634</v>
      </c>
      <c r="B2506" s="9"/>
      <c r="C2506" s="9" t="s">
        <v>2512</v>
      </c>
      <c r="D2506" s="13" t="n">
        <v>248.758277679563</v>
      </c>
      <c r="E2506" s="11" t="n">
        <f aca="false">D2506/100*90</f>
        <v>223.882449911606</v>
      </c>
      <c r="F2506" s="9" t="n">
        <v>0</v>
      </c>
      <c r="G2506" s="9" t="n">
        <f aca="false">E2506*F2506</f>
        <v>0</v>
      </c>
    </row>
    <row r="2507" customFormat="false" ht="12.75" hidden="false" customHeight="false" outlineLevel="0" collapsed="false">
      <c r="A2507" s="9" t="n">
        <v>8636</v>
      </c>
      <c r="B2507" s="9"/>
      <c r="C2507" s="9" t="s">
        <v>2513</v>
      </c>
      <c r="D2507" s="13" t="n">
        <v>252.368699236393</v>
      </c>
      <c r="E2507" s="11" t="n">
        <f aca="false">D2507/100*90</f>
        <v>227.131829312754</v>
      </c>
      <c r="F2507" s="9" t="n">
        <v>0</v>
      </c>
      <c r="G2507" s="9" t="n">
        <f aca="false">E2507*F2507</f>
        <v>0</v>
      </c>
    </row>
    <row r="2508" customFormat="false" ht="12.75" hidden="false" customHeight="false" outlineLevel="0" collapsed="false">
      <c r="A2508" s="9" t="n">
        <v>8638</v>
      </c>
      <c r="B2508" s="9"/>
      <c r="C2508" s="9" t="s">
        <v>2514</v>
      </c>
      <c r="D2508" s="13" t="n">
        <v>252.368699236393</v>
      </c>
      <c r="E2508" s="11" t="n">
        <f aca="false">D2508/100*90</f>
        <v>227.131829312754</v>
      </c>
      <c r="F2508" s="9" t="n">
        <v>0</v>
      </c>
      <c r="G2508" s="9" t="n">
        <f aca="false">E2508*F2508</f>
        <v>0</v>
      </c>
    </row>
    <row r="2509" customFormat="false" ht="12.75" hidden="false" customHeight="false" outlineLevel="0" collapsed="false">
      <c r="A2509" s="9" t="n">
        <v>8643</v>
      </c>
      <c r="B2509" s="9"/>
      <c r="C2509" s="9" t="s">
        <v>2515</v>
      </c>
      <c r="D2509" s="13" t="n">
        <v>252.368699236393</v>
      </c>
      <c r="E2509" s="11" t="n">
        <f aca="false">D2509/100*90</f>
        <v>227.131829312754</v>
      </c>
      <c r="F2509" s="9" t="n">
        <v>0</v>
      </c>
      <c r="G2509" s="9" t="n">
        <f aca="false">E2509*F2509</f>
        <v>0</v>
      </c>
    </row>
    <row r="2510" customFormat="false" ht="12.75" hidden="false" customHeight="false" outlineLevel="0" collapsed="false">
      <c r="A2510" s="9" t="n">
        <v>8647</v>
      </c>
      <c r="B2510" s="9"/>
      <c r="C2510" s="9" t="s">
        <v>2516</v>
      </c>
      <c r="D2510" s="13" t="n">
        <v>252.368699236393</v>
      </c>
      <c r="E2510" s="11" t="n">
        <f aca="false">D2510/100*90</f>
        <v>227.131829312754</v>
      </c>
      <c r="F2510" s="9" t="n">
        <v>0</v>
      </c>
      <c r="G2510" s="9" t="n">
        <f aca="false">E2510*F2510</f>
        <v>0</v>
      </c>
    </row>
    <row r="2511" customFormat="false" ht="12.75" hidden="false" customHeight="false" outlineLevel="0" collapsed="false">
      <c r="A2511" s="9" t="n">
        <v>8648</v>
      </c>
      <c r="B2511" s="9"/>
      <c r="C2511" s="9" t="s">
        <v>2517</v>
      </c>
      <c r="D2511" s="13" t="n">
        <v>252.368699236393</v>
      </c>
      <c r="E2511" s="11" t="n">
        <f aca="false">D2511/100*90</f>
        <v>227.131829312754</v>
      </c>
      <c r="F2511" s="9" t="n">
        <v>0</v>
      </c>
      <c r="G2511" s="9" t="n">
        <f aca="false">E2511*F2511</f>
        <v>0</v>
      </c>
    </row>
    <row r="2512" customFormat="false" ht="12.75" hidden="false" customHeight="false" outlineLevel="0" collapsed="false">
      <c r="A2512" s="9" t="n">
        <v>8651</v>
      </c>
      <c r="B2512" s="9"/>
      <c r="C2512" s="9" t="s">
        <v>2518</v>
      </c>
      <c r="D2512" s="13" t="n">
        <v>252.368699236393</v>
      </c>
      <c r="E2512" s="11" t="n">
        <f aca="false">D2512/100*90</f>
        <v>227.131829312754</v>
      </c>
      <c r="F2512" s="9" t="n">
        <v>0</v>
      </c>
      <c r="G2512" s="9" t="n">
        <f aca="false">E2512*F2512</f>
        <v>0</v>
      </c>
    </row>
    <row r="2513" customFormat="false" ht="12.75" hidden="false" customHeight="false" outlineLevel="0" collapsed="false">
      <c r="A2513" s="9" t="n">
        <v>8652</v>
      </c>
      <c r="B2513" s="9"/>
      <c r="C2513" s="9" t="s">
        <v>2519</v>
      </c>
      <c r="D2513" s="13" t="n">
        <v>248.758277679563</v>
      </c>
      <c r="E2513" s="11" t="n">
        <f aca="false">D2513/100*90</f>
        <v>223.882449911606</v>
      </c>
      <c r="F2513" s="9" t="n">
        <v>0</v>
      </c>
      <c r="G2513" s="9" t="n">
        <f aca="false">E2513*F2513</f>
        <v>0</v>
      </c>
    </row>
    <row r="2514" customFormat="false" ht="12.75" hidden="false" customHeight="false" outlineLevel="0" collapsed="false">
      <c r="A2514" s="9" t="n">
        <v>8641</v>
      </c>
      <c r="B2514" s="9"/>
      <c r="C2514" s="9" t="s">
        <v>2520</v>
      </c>
      <c r="D2514" s="13" t="n">
        <v>144.055957844317</v>
      </c>
      <c r="E2514" s="11" t="n">
        <f aca="false">D2514/100*90</f>
        <v>129.650362059885</v>
      </c>
      <c r="F2514" s="9" t="n">
        <v>0</v>
      </c>
      <c r="G2514" s="9" t="n">
        <f aca="false">E2514*F2514</f>
        <v>0</v>
      </c>
    </row>
    <row r="2515" customFormat="false" ht="12.75" hidden="false" customHeight="false" outlineLevel="0" collapsed="false">
      <c r="A2515" s="9" t="n">
        <v>8645</v>
      </c>
      <c r="B2515" s="9"/>
      <c r="C2515" s="9" t="s">
        <v>2521</v>
      </c>
      <c r="D2515" s="13" t="n">
        <v>144.055957844317</v>
      </c>
      <c r="E2515" s="11" t="n">
        <f aca="false">D2515/100*90</f>
        <v>129.650362059885</v>
      </c>
      <c r="F2515" s="9" t="n">
        <v>0</v>
      </c>
      <c r="G2515" s="9" t="n">
        <f aca="false">E2515*F2515</f>
        <v>0</v>
      </c>
    </row>
    <row r="2516" customFormat="false" ht="12.75" hidden="false" customHeight="false" outlineLevel="0" collapsed="false">
      <c r="A2516" s="9" t="n">
        <v>8646</v>
      </c>
      <c r="B2516" s="9"/>
      <c r="C2516" s="9" t="s">
        <v>2522</v>
      </c>
      <c r="D2516" s="13" t="n">
        <v>144.055957844317</v>
      </c>
      <c r="E2516" s="11" t="n">
        <f aca="false">D2516/100*90</f>
        <v>129.650362059885</v>
      </c>
      <c r="F2516" s="9" t="n">
        <v>0</v>
      </c>
      <c r="G2516" s="9" t="n">
        <f aca="false">E2516*F2516</f>
        <v>0</v>
      </c>
    </row>
    <row r="2517" customFormat="false" ht="12.75" hidden="false" customHeight="false" outlineLevel="0" collapsed="false">
      <c r="A2517" s="9" t="n">
        <v>8649</v>
      </c>
      <c r="B2517" s="9"/>
      <c r="C2517" s="9" t="s">
        <v>2523</v>
      </c>
      <c r="D2517" s="13" t="n">
        <v>144.055957844317</v>
      </c>
      <c r="E2517" s="11" t="n">
        <f aca="false">D2517/100*90</f>
        <v>129.650362059885</v>
      </c>
      <c r="F2517" s="9" t="n">
        <v>0</v>
      </c>
      <c r="G2517" s="9" t="n">
        <f aca="false">E2517*F2517</f>
        <v>0</v>
      </c>
    </row>
    <row r="2518" customFormat="false" ht="12.75" hidden="false" customHeight="false" outlineLevel="0" collapsed="false">
      <c r="A2518" s="9"/>
      <c r="B2518" s="10" t="s">
        <v>2524</v>
      </c>
      <c r="C2518" s="9"/>
      <c r="D2518" s="13"/>
      <c r="E2518" s="11" t="n">
        <f aca="false">D2518/100*90</f>
        <v>0</v>
      </c>
      <c r="F2518" s="9" t="n">
        <v>0</v>
      </c>
      <c r="G2518" s="9" t="n">
        <f aca="false">E2518*F2518</f>
        <v>0</v>
      </c>
    </row>
    <row r="2519" customFormat="false" ht="12.75" hidden="false" customHeight="false" outlineLevel="0" collapsed="false">
      <c r="A2519" s="9" t="n">
        <v>8737</v>
      </c>
      <c r="B2519" s="9"/>
      <c r="C2519" s="9" t="s">
        <v>2525</v>
      </c>
      <c r="D2519" s="13" t="n">
        <v>416.643043622732</v>
      </c>
      <c r="E2519" s="11" t="n">
        <f aca="false">D2519/100*90</f>
        <v>374.978739260459</v>
      </c>
      <c r="F2519" s="9" t="n">
        <v>0</v>
      </c>
      <c r="G2519" s="9" t="n">
        <f aca="false">E2519*F2519</f>
        <v>0</v>
      </c>
    </row>
    <row r="2520" customFormat="false" ht="12.75" hidden="false" customHeight="false" outlineLevel="0" collapsed="false">
      <c r="A2520" s="9" t="n">
        <v>9003</v>
      </c>
      <c r="B2520" s="9"/>
      <c r="C2520" s="9" t="s">
        <v>2526</v>
      </c>
      <c r="D2520" s="13" t="n">
        <v>298.582164027214</v>
      </c>
      <c r="E2520" s="11" t="n">
        <f aca="false">D2520/100*90</f>
        <v>268.723947624493</v>
      </c>
      <c r="F2520" s="9" t="n">
        <v>0</v>
      </c>
      <c r="G2520" s="9" t="n">
        <f aca="false">E2520*F2520</f>
        <v>0</v>
      </c>
    </row>
    <row r="2521" customFormat="false" ht="12.75" hidden="false" customHeight="false" outlineLevel="0" collapsed="false">
      <c r="A2521" s="9" t="n">
        <v>9004</v>
      </c>
      <c r="B2521" s="9"/>
      <c r="C2521" s="9" t="s">
        <v>2527</v>
      </c>
      <c r="D2521" s="13" t="n">
        <v>298.582164027214</v>
      </c>
      <c r="E2521" s="11" t="n">
        <f aca="false">D2521/100*90</f>
        <v>268.723947624493</v>
      </c>
      <c r="F2521" s="9" t="n">
        <v>0</v>
      </c>
      <c r="G2521" s="9" t="n">
        <f aca="false">E2521*F2521</f>
        <v>0</v>
      </c>
    </row>
    <row r="2522" customFormat="false" ht="12.75" hidden="false" customHeight="false" outlineLevel="0" collapsed="false">
      <c r="A2522" s="9" t="n">
        <v>9005</v>
      </c>
      <c r="B2522" s="9"/>
      <c r="C2522" s="9" t="s">
        <v>2528</v>
      </c>
      <c r="D2522" s="13" t="n">
        <v>307.247175763607</v>
      </c>
      <c r="E2522" s="11" t="n">
        <f aca="false">D2522/100*90</f>
        <v>276.522458187246</v>
      </c>
      <c r="F2522" s="9" t="n">
        <v>0</v>
      </c>
      <c r="G2522" s="9" t="n">
        <f aca="false">E2522*F2522</f>
        <v>0</v>
      </c>
    </row>
    <row r="2523" customFormat="false" ht="12.75" hidden="false" customHeight="false" outlineLevel="0" collapsed="false">
      <c r="A2523" s="9" t="n">
        <v>9006</v>
      </c>
      <c r="B2523" s="9"/>
      <c r="C2523" s="9" t="s">
        <v>2529</v>
      </c>
      <c r="D2523" s="13" t="n">
        <v>298.582164027214</v>
      </c>
      <c r="E2523" s="11" t="n">
        <f aca="false">D2523/100*90</f>
        <v>268.723947624493</v>
      </c>
      <c r="F2523" s="9" t="n">
        <v>0</v>
      </c>
      <c r="G2523" s="9" t="n">
        <f aca="false">E2523*F2523</f>
        <v>0</v>
      </c>
    </row>
    <row r="2524" customFormat="false" ht="12.75" hidden="false" customHeight="false" outlineLevel="0" collapsed="false">
      <c r="A2524" s="9" t="n">
        <v>9009</v>
      </c>
      <c r="B2524" s="9"/>
      <c r="C2524" s="9" t="s">
        <v>2530</v>
      </c>
      <c r="D2524" s="13" t="n">
        <v>307.247175763607</v>
      </c>
      <c r="E2524" s="11" t="n">
        <f aca="false">D2524/100*90</f>
        <v>276.522458187246</v>
      </c>
      <c r="F2524" s="9" t="n">
        <v>0</v>
      </c>
      <c r="G2524" s="9" t="n">
        <f aca="false">E2524*F2524</f>
        <v>0</v>
      </c>
    </row>
    <row r="2525" customFormat="false" ht="12.75" hidden="false" customHeight="false" outlineLevel="0" collapsed="false">
      <c r="A2525" s="9" t="n">
        <v>9010</v>
      </c>
      <c r="B2525" s="9"/>
      <c r="C2525" s="9" t="s">
        <v>2531</v>
      </c>
      <c r="D2525" s="13" t="n">
        <v>307.247175763607</v>
      </c>
      <c r="E2525" s="11" t="n">
        <f aca="false">D2525/100*90</f>
        <v>276.522458187246</v>
      </c>
      <c r="F2525" s="9" t="n">
        <v>0</v>
      </c>
      <c r="G2525" s="9" t="n">
        <f aca="false">E2525*F2525</f>
        <v>0</v>
      </c>
    </row>
    <row r="2526" customFormat="false" ht="12.75" hidden="false" customHeight="false" outlineLevel="0" collapsed="false">
      <c r="A2526" s="9" t="n">
        <v>9184</v>
      </c>
      <c r="B2526" s="9"/>
      <c r="C2526" s="9" t="s">
        <v>2532</v>
      </c>
      <c r="D2526" s="13" t="n">
        <v>156.331399745464</v>
      </c>
      <c r="E2526" s="11" t="n">
        <f aca="false">D2526/100*90</f>
        <v>140.698259770918</v>
      </c>
      <c r="F2526" s="9" t="n">
        <v>0</v>
      </c>
      <c r="G2526" s="9" t="n">
        <f aca="false">E2526*F2526</f>
        <v>0</v>
      </c>
    </row>
    <row r="2527" customFormat="false" ht="12.75" hidden="false" customHeight="false" outlineLevel="0" collapsed="false">
      <c r="A2527" s="9" t="n">
        <v>8725</v>
      </c>
      <c r="B2527" s="9"/>
      <c r="C2527" s="9" t="s">
        <v>2533</v>
      </c>
      <c r="D2527" s="13" t="n">
        <v>156.331399745464</v>
      </c>
      <c r="E2527" s="11" t="n">
        <f aca="false">D2527/100*90</f>
        <v>140.698259770918</v>
      </c>
      <c r="F2527" s="9" t="n">
        <v>0</v>
      </c>
      <c r="G2527" s="9" t="n">
        <f aca="false">E2527*F2527</f>
        <v>0</v>
      </c>
    </row>
    <row r="2528" customFormat="false" ht="12.75" hidden="false" customHeight="false" outlineLevel="0" collapsed="false">
      <c r="A2528" s="9" t="n">
        <v>8730</v>
      </c>
      <c r="B2528" s="9"/>
      <c r="C2528" s="9" t="s">
        <v>2534</v>
      </c>
      <c r="D2528" s="13" t="n">
        <v>179.077081377268</v>
      </c>
      <c r="E2528" s="11" t="n">
        <f aca="false">D2528/100*90</f>
        <v>161.169373239541</v>
      </c>
      <c r="F2528" s="9" t="n">
        <v>0</v>
      </c>
      <c r="G2528" s="9" t="n">
        <f aca="false">E2528*F2528</f>
        <v>0</v>
      </c>
    </row>
    <row r="2529" customFormat="false" ht="12.75" hidden="false" customHeight="false" outlineLevel="0" collapsed="false">
      <c r="A2529" s="9" t="n">
        <v>8731</v>
      </c>
      <c r="B2529" s="9"/>
      <c r="C2529" s="9" t="s">
        <v>2535</v>
      </c>
      <c r="D2529" s="13" t="n">
        <v>179.077081377268</v>
      </c>
      <c r="E2529" s="11" t="n">
        <f aca="false">D2529/100*90</f>
        <v>161.169373239541</v>
      </c>
      <c r="F2529" s="9" t="n">
        <v>0</v>
      </c>
      <c r="G2529" s="9" t="n">
        <f aca="false">E2529*F2529</f>
        <v>0</v>
      </c>
    </row>
    <row r="2530" customFormat="false" ht="12.75" hidden="false" customHeight="false" outlineLevel="0" collapsed="false">
      <c r="A2530" s="9" t="n">
        <v>8732</v>
      </c>
      <c r="B2530" s="9"/>
      <c r="C2530" s="9" t="s">
        <v>2536</v>
      </c>
      <c r="D2530" s="13" t="n">
        <v>156.331399745464</v>
      </c>
      <c r="E2530" s="11" t="n">
        <f aca="false">D2530/100*90</f>
        <v>140.698259770918</v>
      </c>
      <c r="F2530" s="9" t="n">
        <v>0</v>
      </c>
      <c r="G2530" s="9" t="n">
        <f aca="false">E2530*F2530</f>
        <v>0</v>
      </c>
    </row>
    <row r="2531" customFormat="false" ht="12.75" hidden="false" customHeight="false" outlineLevel="0" collapsed="false">
      <c r="A2531" s="9" t="n">
        <v>8734</v>
      </c>
      <c r="B2531" s="9"/>
      <c r="C2531" s="9" t="s">
        <v>2537</v>
      </c>
      <c r="D2531" s="13" t="n">
        <v>179.077081377268</v>
      </c>
      <c r="E2531" s="11" t="n">
        <f aca="false">D2531/100*90</f>
        <v>161.169373239541</v>
      </c>
      <c r="F2531" s="9" t="n">
        <v>0</v>
      </c>
      <c r="G2531" s="9" t="n">
        <f aca="false">E2531*F2531</f>
        <v>0</v>
      </c>
    </row>
    <row r="2532" customFormat="false" ht="12.75" hidden="false" customHeight="false" outlineLevel="0" collapsed="false">
      <c r="A2532" s="9" t="n">
        <v>8744</v>
      </c>
      <c r="B2532" s="9"/>
      <c r="C2532" s="9" t="s">
        <v>2538</v>
      </c>
      <c r="D2532" s="13" t="n">
        <v>264.283116197705</v>
      </c>
      <c r="E2532" s="11" t="n">
        <f aca="false">D2532/100*90</f>
        <v>237.854804577935</v>
      </c>
      <c r="F2532" s="9" t="n">
        <v>0</v>
      </c>
      <c r="G2532" s="9" t="n">
        <f aca="false">E2532*F2532</f>
        <v>0</v>
      </c>
    </row>
    <row r="2533" customFormat="false" ht="12.75" hidden="false" customHeight="false" outlineLevel="0" collapsed="false">
      <c r="A2533" s="9" t="n">
        <v>8745</v>
      </c>
      <c r="B2533" s="9"/>
      <c r="C2533" s="9" t="s">
        <v>2539</v>
      </c>
      <c r="D2533" s="13" t="n">
        <v>264.283116197705</v>
      </c>
      <c r="E2533" s="11" t="n">
        <f aca="false">D2533/100*90</f>
        <v>237.854804577935</v>
      </c>
      <c r="F2533" s="9" t="n">
        <v>0</v>
      </c>
      <c r="G2533" s="9" t="n">
        <f aca="false">E2533*F2533</f>
        <v>0</v>
      </c>
    </row>
    <row r="2534" customFormat="false" ht="12.75" hidden="false" customHeight="false" outlineLevel="0" collapsed="false">
      <c r="A2534" s="9" t="n">
        <v>8746</v>
      </c>
      <c r="B2534" s="9"/>
      <c r="C2534" s="9" t="s">
        <v>2540</v>
      </c>
      <c r="D2534" s="13" t="n">
        <v>264.283116197705</v>
      </c>
      <c r="E2534" s="11" t="n">
        <f aca="false">D2534/100*90</f>
        <v>237.854804577935</v>
      </c>
      <c r="F2534" s="9" t="n">
        <v>0</v>
      </c>
      <c r="G2534" s="9" t="n">
        <f aca="false">E2534*F2534</f>
        <v>0</v>
      </c>
    </row>
    <row r="2535" customFormat="false" ht="12.75" hidden="false" customHeight="false" outlineLevel="0" collapsed="false">
      <c r="A2535" s="9" t="n">
        <v>24457</v>
      </c>
      <c r="B2535" s="9"/>
      <c r="C2535" s="9" t="s">
        <v>2541</v>
      </c>
      <c r="D2535" s="13" t="n">
        <v>347.683931631804</v>
      </c>
      <c r="E2535" s="11" t="n">
        <f aca="false">D2535/100*90</f>
        <v>312.915538468623</v>
      </c>
      <c r="F2535" s="9" t="n">
        <v>0</v>
      </c>
      <c r="G2535" s="9" t="n">
        <f aca="false">E2535*F2535</f>
        <v>0</v>
      </c>
    </row>
    <row r="2536" customFormat="false" ht="12.75" hidden="false" customHeight="false" outlineLevel="0" collapsed="false">
      <c r="A2536" s="9" t="n">
        <v>23651</v>
      </c>
      <c r="B2536" s="9"/>
      <c r="C2536" s="9" t="s">
        <v>2542</v>
      </c>
      <c r="D2536" s="13" t="n">
        <v>347.683931631804</v>
      </c>
      <c r="E2536" s="11" t="n">
        <f aca="false">D2536/100*90</f>
        <v>312.915538468623</v>
      </c>
      <c r="F2536" s="9" t="n">
        <v>0</v>
      </c>
      <c r="G2536" s="9" t="n">
        <f aca="false">E2536*F2536</f>
        <v>0</v>
      </c>
    </row>
    <row r="2537" customFormat="false" ht="12.75" hidden="false" customHeight="false" outlineLevel="0" collapsed="false">
      <c r="A2537" s="9" t="n">
        <v>23652</v>
      </c>
      <c r="B2537" s="9"/>
      <c r="C2537" s="9" t="s">
        <v>2543</v>
      </c>
      <c r="D2537" s="13" t="n">
        <v>347.683931631804</v>
      </c>
      <c r="E2537" s="11" t="n">
        <f aca="false">D2537/100*90</f>
        <v>312.915538468623</v>
      </c>
      <c r="F2537" s="9" t="n">
        <v>0</v>
      </c>
      <c r="G2537" s="9" t="n">
        <f aca="false">E2537*F2537</f>
        <v>0</v>
      </c>
    </row>
    <row r="2538" customFormat="false" ht="12.75" hidden="false" customHeight="false" outlineLevel="0" collapsed="false">
      <c r="A2538" s="9" t="n">
        <v>23653</v>
      </c>
      <c r="B2538" s="9"/>
      <c r="C2538" s="9" t="s">
        <v>2544</v>
      </c>
      <c r="D2538" s="13" t="n">
        <v>347.683931631804</v>
      </c>
      <c r="E2538" s="11" t="n">
        <f aca="false">D2538/100*90</f>
        <v>312.915538468623</v>
      </c>
      <c r="F2538" s="9" t="n">
        <v>0</v>
      </c>
      <c r="G2538" s="9" t="n">
        <f aca="false">E2538*F2538</f>
        <v>0</v>
      </c>
    </row>
    <row r="2539" customFormat="false" ht="12.75" hidden="false" customHeight="false" outlineLevel="0" collapsed="false">
      <c r="A2539" s="9" t="n">
        <v>30781</v>
      </c>
      <c r="B2539" s="9"/>
      <c r="C2539" s="9" t="s">
        <v>2545</v>
      </c>
      <c r="D2539" s="13" t="n">
        <v>428.557443368196</v>
      </c>
      <c r="E2539" s="11" t="n">
        <f aca="false">D2539/100*90</f>
        <v>385.701699031377</v>
      </c>
      <c r="F2539" s="9" t="n">
        <v>0</v>
      </c>
      <c r="G2539" s="9" t="n">
        <f aca="false">E2539*F2539</f>
        <v>0</v>
      </c>
    </row>
    <row r="2540" customFormat="false" ht="12.75" hidden="false" customHeight="false" outlineLevel="0" collapsed="false">
      <c r="A2540" s="9" t="n">
        <v>30782</v>
      </c>
      <c r="B2540" s="9"/>
      <c r="C2540" s="9" t="s">
        <v>2546</v>
      </c>
      <c r="D2540" s="13" t="n">
        <v>428.557443368196</v>
      </c>
      <c r="E2540" s="11" t="n">
        <f aca="false">D2540/100*90</f>
        <v>385.701699031377</v>
      </c>
      <c r="F2540" s="9" t="n">
        <v>0</v>
      </c>
      <c r="G2540" s="9" t="n">
        <f aca="false">E2540*F2540</f>
        <v>0</v>
      </c>
    </row>
    <row r="2541" customFormat="false" ht="12.75" hidden="false" customHeight="false" outlineLevel="0" collapsed="false">
      <c r="A2541" s="9" t="n">
        <v>30783</v>
      </c>
      <c r="B2541" s="9"/>
      <c r="C2541" s="9" t="s">
        <v>2547</v>
      </c>
      <c r="D2541" s="13" t="n">
        <v>428.557443368196</v>
      </c>
      <c r="E2541" s="11" t="n">
        <f aca="false">D2541/100*90</f>
        <v>385.701699031377</v>
      </c>
      <c r="F2541" s="9" t="n">
        <v>0</v>
      </c>
      <c r="G2541" s="9" t="n">
        <f aca="false">E2541*F2541</f>
        <v>0</v>
      </c>
    </row>
    <row r="2542" customFormat="false" ht="12.75" hidden="false" customHeight="false" outlineLevel="0" collapsed="false">
      <c r="A2542" s="9" t="n">
        <v>30784</v>
      </c>
      <c r="B2542" s="9"/>
      <c r="C2542" s="9" t="s">
        <v>2548</v>
      </c>
      <c r="D2542" s="13" t="n">
        <v>428.557443368196</v>
      </c>
      <c r="E2542" s="11" t="n">
        <f aca="false">D2542/100*90</f>
        <v>385.701699031377</v>
      </c>
      <c r="F2542" s="9" t="n">
        <v>0</v>
      </c>
      <c r="G2542" s="9" t="n">
        <f aca="false">E2542*F2542</f>
        <v>0</v>
      </c>
    </row>
    <row r="2543" customFormat="false" ht="12.75" hidden="false" customHeight="false" outlineLevel="0" collapsed="false">
      <c r="A2543" s="9" t="n">
        <v>30785</v>
      </c>
      <c r="B2543" s="9"/>
      <c r="C2543" s="9" t="s">
        <v>2549</v>
      </c>
      <c r="D2543" s="13" t="n">
        <v>428.557443368196</v>
      </c>
      <c r="E2543" s="11" t="n">
        <f aca="false">D2543/100*90</f>
        <v>385.701699031377</v>
      </c>
      <c r="F2543" s="9" t="n">
        <v>0</v>
      </c>
      <c r="G2543" s="9" t="n">
        <f aca="false">E2543*F2543</f>
        <v>0</v>
      </c>
    </row>
    <row r="2544" customFormat="false" ht="12.75" hidden="false" customHeight="false" outlineLevel="0" collapsed="false">
      <c r="A2544" s="9" t="n">
        <v>30786</v>
      </c>
      <c r="B2544" s="9"/>
      <c r="C2544" s="9" t="s">
        <v>2550</v>
      </c>
      <c r="D2544" s="13" t="n">
        <v>428.557443368196</v>
      </c>
      <c r="E2544" s="11" t="n">
        <f aca="false">D2544/100*90</f>
        <v>385.701699031377</v>
      </c>
      <c r="F2544" s="9" t="n">
        <v>0</v>
      </c>
      <c r="G2544" s="9" t="n">
        <f aca="false">E2544*F2544</f>
        <v>0</v>
      </c>
    </row>
    <row r="2545" customFormat="false" ht="12.75" hidden="false" customHeight="false" outlineLevel="0" collapsed="false">
      <c r="A2545" s="9" t="n">
        <v>30787</v>
      </c>
      <c r="B2545" s="9"/>
      <c r="C2545" s="9" t="s">
        <v>2551</v>
      </c>
      <c r="D2545" s="13" t="n">
        <v>428.557443368196</v>
      </c>
      <c r="E2545" s="11" t="n">
        <f aca="false">D2545/100*90</f>
        <v>385.701699031377</v>
      </c>
      <c r="F2545" s="9" t="n">
        <v>0</v>
      </c>
      <c r="G2545" s="9" t="n">
        <f aca="false">E2545*F2545</f>
        <v>0</v>
      </c>
    </row>
    <row r="2546" customFormat="false" ht="12.75" hidden="false" customHeight="false" outlineLevel="0" collapsed="false">
      <c r="A2546" s="9" t="n">
        <v>33631</v>
      </c>
      <c r="B2546" s="9"/>
      <c r="C2546" s="9" t="s">
        <v>2552</v>
      </c>
      <c r="D2546" s="13" t="n">
        <v>453.830411481857</v>
      </c>
      <c r="E2546" s="11" t="n">
        <f aca="false">D2546/100*90</f>
        <v>408.447370333672</v>
      </c>
      <c r="F2546" s="9" t="n">
        <v>0</v>
      </c>
      <c r="G2546" s="9" t="n">
        <f aca="false">E2546*F2546</f>
        <v>0</v>
      </c>
    </row>
    <row r="2547" customFormat="false" ht="12.75" hidden="false" customHeight="false" outlineLevel="0" collapsed="false">
      <c r="A2547" s="9" t="n">
        <v>33632</v>
      </c>
      <c r="B2547" s="9"/>
      <c r="C2547" s="9" t="s">
        <v>2553</v>
      </c>
      <c r="D2547" s="13" t="n">
        <v>453.830411481857</v>
      </c>
      <c r="E2547" s="11" t="n">
        <f aca="false">D2547/100*90</f>
        <v>408.447370333672</v>
      </c>
      <c r="F2547" s="9" t="n">
        <v>0</v>
      </c>
      <c r="G2547" s="9" t="n">
        <f aca="false">E2547*F2547</f>
        <v>0</v>
      </c>
    </row>
    <row r="2548" customFormat="false" ht="12.75" hidden="false" customHeight="false" outlineLevel="0" collapsed="false">
      <c r="A2548" s="9" t="n">
        <v>33633</v>
      </c>
      <c r="B2548" s="9"/>
      <c r="C2548" s="9" t="s">
        <v>2554</v>
      </c>
      <c r="D2548" s="13" t="n">
        <v>453.830411481857</v>
      </c>
      <c r="E2548" s="11" t="n">
        <f aca="false">D2548/100*90</f>
        <v>408.447370333672</v>
      </c>
      <c r="F2548" s="9" t="n">
        <v>0</v>
      </c>
      <c r="G2548" s="9" t="n">
        <f aca="false">E2548*F2548</f>
        <v>0</v>
      </c>
    </row>
    <row r="2549" customFormat="false" ht="12.75" hidden="false" customHeight="false" outlineLevel="0" collapsed="false">
      <c r="A2549" s="9" t="n">
        <v>33634</v>
      </c>
      <c r="B2549" s="9"/>
      <c r="C2549" s="9" t="s">
        <v>2555</v>
      </c>
      <c r="D2549" s="13" t="n">
        <v>453.830411481857</v>
      </c>
      <c r="E2549" s="11" t="n">
        <f aca="false">D2549/100*90</f>
        <v>408.447370333672</v>
      </c>
      <c r="F2549" s="9" t="n">
        <v>0</v>
      </c>
      <c r="G2549" s="9" t="n">
        <f aca="false">E2549*F2549</f>
        <v>0</v>
      </c>
    </row>
    <row r="2550" customFormat="false" ht="12.75" hidden="false" customHeight="false" outlineLevel="0" collapsed="false">
      <c r="A2550" s="9" t="n">
        <v>33635</v>
      </c>
      <c r="B2550" s="9"/>
      <c r="C2550" s="9" t="s">
        <v>2556</v>
      </c>
      <c r="D2550" s="13" t="n">
        <v>453.830411481857</v>
      </c>
      <c r="E2550" s="11" t="n">
        <f aca="false">D2550/100*90</f>
        <v>408.447370333672</v>
      </c>
      <c r="F2550" s="9" t="n">
        <v>0</v>
      </c>
      <c r="G2550" s="9" t="n">
        <f aca="false">E2550*F2550</f>
        <v>0</v>
      </c>
    </row>
    <row r="2551" customFormat="false" ht="12.75" hidden="false" customHeight="false" outlineLevel="0" collapsed="false">
      <c r="A2551" s="9" t="n">
        <v>33636</v>
      </c>
      <c r="B2551" s="9"/>
      <c r="C2551" s="9" t="s">
        <v>2557</v>
      </c>
      <c r="D2551" s="13" t="n">
        <v>453.830411481857</v>
      </c>
      <c r="E2551" s="11" t="n">
        <f aca="false">D2551/100*90</f>
        <v>408.447370333672</v>
      </c>
      <c r="F2551" s="9" t="n">
        <v>0</v>
      </c>
      <c r="G2551" s="9" t="n">
        <f aca="false">E2551*F2551</f>
        <v>0</v>
      </c>
    </row>
    <row r="2552" customFormat="false" ht="12.75" hidden="false" customHeight="false" outlineLevel="0" collapsed="false">
      <c r="A2552" s="9" t="n">
        <v>33637</v>
      </c>
      <c r="B2552" s="9"/>
      <c r="C2552" s="9" t="s">
        <v>2558</v>
      </c>
      <c r="D2552" s="13" t="n">
        <v>453.830411481857</v>
      </c>
      <c r="E2552" s="11" t="n">
        <f aca="false">D2552/100*90</f>
        <v>408.447370333672</v>
      </c>
      <c r="F2552" s="9" t="n">
        <v>0</v>
      </c>
      <c r="G2552" s="9" t="n">
        <f aca="false">E2552*F2552</f>
        <v>0</v>
      </c>
    </row>
    <row r="2553" customFormat="false" ht="12.75" hidden="false" customHeight="false" outlineLevel="0" collapsed="false">
      <c r="A2553" s="9" t="n">
        <v>33638</v>
      </c>
      <c r="B2553" s="9"/>
      <c r="C2553" s="9" t="s">
        <v>2559</v>
      </c>
      <c r="D2553" s="13" t="n">
        <v>453.830411481857</v>
      </c>
      <c r="E2553" s="11" t="n">
        <f aca="false">D2553/100*90</f>
        <v>408.447370333672</v>
      </c>
      <c r="F2553" s="9" t="n">
        <v>0</v>
      </c>
      <c r="G2553" s="9" t="n">
        <f aca="false">E2553*F2553</f>
        <v>0</v>
      </c>
    </row>
    <row r="2554" customFormat="false" ht="12.75" hidden="false" customHeight="false" outlineLevel="0" collapsed="false">
      <c r="A2554" s="9"/>
      <c r="B2554" s="10" t="s">
        <v>2560</v>
      </c>
      <c r="C2554" s="9"/>
      <c r="D2554" s="13"/>
      <c r="E2554" s="11" t="n">
        <f aca="false">D2554/100*90</f>
        <v>0</v>
      </c>
      <c r="F2554" s="9" t="n">
        <v>0</v>
      </c>
      <c r="G2554" s="9" t="n">
        <f aca="false">E2554*F2554</f>
        <v>0</v>
      </c>
    </row>
    <row r="2555" customFormat="false" ht="12.75" hidden="false" customHeight="false" outlineLevel="0" collapsed="false">
      <c r="A2555" s="9" t="n">
        <v>19356</v>
      </c>
      <c r="B2555" s="9"/>
      <c r="C2555" s="9" t="s">
        <v>2561</v>
      </c>
      <c r="D2555" s="13" t="n">
        <v>195.323986990929</v>
      </c>
      <c r="E2555" s="11" t="n">
        <f aca="false">D2555/100*90</f>
        <v>175.791588291836</v>
      </c>
      <c r="F2555" s="9" t="n">
        <v>0</v>
      </c>
      <c r="G2555" s="9" t="n">
        <f aca="false">E2555*F2555</f>
        <v>0</v>
      </c>
    </row>
    <row r="2556" customFormat="false" ht="12.75" hidden="false" customHeight="false" outlineLevel="0" collapsed="false">
      <c r="A2556" s="9" t="n">
        <v>8600</v>
      </c>
      <c r="B2556" s="9"/>
      <c r="C2556" s="9" t="s">
        <v>2562</v>
      </c>
      <c r="D2556" s="13" t="n">
        <v>195.323986990929</v>
      </c>
      <c r="E2556" s="11" t="n">
        <f aca="false">D2556/100*90</f>
        <v>175.791588291836</v>
      </c>
      <c r="F2556" s="9" t="n">
        <v>0</v>
      </c>
      <c r="G2556" s="9" t="n">
        <f aca="false">E2556*F2556</f>
        <v>0</v>
      </c>
    </row>
    <row r="2557" customFormat="false" ht="12.75" hidden="false" customHeight="false" outlineLevel="0" collapsed="false">
      <c r="A2557" s="9" t="n">
        <v>28346</v>
      </c>
      <c r="B2557" s="9"/>
      <c r="C2557" s="9" t="s">
        <v>2563</v>
      </c>
      <c r="D2557" s="13" t="n">
        <v>327.826587245464</v>
      </c>
      <c r="E2557" s="11" t="n">
        <f aca="false">D2557/100*90</f>
        <v>295.043928520918</v>
      </c>
      <c r="F2557" s="9" t="n">
        <v>0</v>
      </c>
      <c r="G2557" s="9" t="n">
        <f aca="false">E2557*F2557</f>
        <v>0</v>
      </c>
    </row>
    <row r="2558" customFormat="false" ht="12.75" hidden="false" customHeight="false" outlineLevel="0" collapsed="false">
      <c r="A2558" s="9" t="n">
        <v>31130</v>
      </c>
      <c r="B2558" s="9"/>
      <c r="C2558" s="9" t="s">
        <v>2564</v>
      </c>
      <c r="D2558" s="13" t="n">
        <v>360.681449236393</v>
      </c>
      <c r="E2558" s="11" t="n">
        <f aca="false">D2558/100*90</f>
        <v>324.613304312754</v>
      </c>
      <c r="F2558" s="9" t="n">
        <v>0</v>
      </c>
      <c r="G2558" s="9" t="n">
        <f aca="false">E2558*F2558</f>
        <v>0</v>
      </c>
    </row>
    <row r="2559" customFormat="false" ht="12.75" hidden="false" customHeight="false" outlineLevel="0" collapsed="false">
      <c r="A2559" s="9" t="n">
        <v>8616</v>
      </c>
      <c r="B2559" s="9"/>
      <c r="C2559" s="9" t="s">
        <v>2565</v>
      </c>
      <c r="D2559" s="13" t="n">
        <v>288.472949236393</v>
      </c>
      <c r="E2559" s="11" t="n">
        <f aca="false">D2559/100*90</f>
        <v>259.625654312754</v>
      </c>
      <c r="F2559" s="9" t="n">
        <v>0</v>
      </c>
      <c r="G2559" s="9" t="n">
        <f aca="false">E2559*F2559</f>
        <v>0</v>
      </c>
    </row>
    <row r="2560" customFormat="false" ht="12.75" hidden="false" customHeight="false" outlineLevel="0" collapsed="false">
      <c r="A2560" s="9" t="n">
        <v>25560</v>
      </c>
      <c r="B2560" s="9"/>
      <c r="C2560" s="9" t="s">
        <v>2566</v>
      </c>
      <c r="D2560" s="13" t="n">
        <v>233.955540688634</v>
      </c>
      <c r="E2560" s="11" t="n">
        <f aca="false">D2560/100*90</f>
        <v>210.55998661977</v>
      </c>
      <c r="F2560" s="9" t="n">
        <v>0</v>
      </c>
      <c r="G2560" s="9" t="n">
        <f aca="false">E2560*F2560</f>
        <v>0</v>
      </c>
    </row>
    <row r="2561" customFormat="false" ht="12.75" hidden="false" customHeight="false" outlineLevel="0" collapsed="false">
      <c r="A2561" s="9" t="n">
        <v>25561</v>
      </c>
      <c r="B2561" s="9"/>
      <c r="C2561" s="9" t="s">
        <v>2567</v>
      </c>
      <c r="D2561" s="13" t="n">
        <v>233.955540688634</v>
      </c>
      <c r="E2561" s="11" t="n">
        <f aca="false">D2561/100*90</f>
        <v>210.55998661977</v>
      </c>
      <c r="F2561" s="9" t="n">
        <v>0</v>
      </c>
      <c r="G2561" s="9" t="n">
        <f aca="false">E2561*F2561</f>
        <v>0</v>
      </c>
    </row>
    <row r="2562" customFormat="false" ht="12.75" hidden="false" customHeight="false" outlineLevel="0" collapsed="false">
      <c r="A2562" s="9" t="n">
        <v>25562</v>
      </c>
      <c r="B2562" s="9"/>
      <c r="C2562" s="9" t="s">
        <v>2568</v>
      </c>
      <c r="D2562" s="13" t="n">
        <v>233.955540688634</v>
      </c>
      <c r="E2562" s="11" t="n">
        <f aca="false">D2562/100*90</f>
        <v>210.55998661977</v>
      </c>
      <c r="F2562" s="9" t="n">
        <v>0</v>
      </c>
      <c r="G2562" s="9" t="n">
        <f aca="false">E2562*F2562</f>
        <v>0</v>
      </c>
    </row>
    <row r="2563" customFormat="false" ht="12.75" hidden="false" customHeight="false" outlineLevel="0" collapsed="false">
      <c r="A2563" s="9" t="n">
        <v>25563</v>
      </c>
      <c r="B2563" s="9"/>
      <c r="C2563" s="9" t="s">
        <v>2569</v>
      </c>
      <c r="D2563" s="13" t="n">
        <v>233.955540688634</v>
      </c>
      <c r="E2563" s="11" t="n">
        <f aca="false">D2563/100*90</f>
        <v>210.55998661977</v>
      </c>
      <c r="F2563" s="9" t="n">
        <v>0</v>
      </c>
      <c r="G2563" s="9" t="n">
        <f aca="false">E2563*F2563</f>
        <v>0</v>
      </c>
    </row>
    <row r="2564" customFormat="false" ht="12.75" hidden="false" customHeight="false" outlineLevel="0" collapsed="false">
      <c r="A2564" s="9" t="n">
        <v>25564</v>
      </c>
      <c r="B2564" s="9"/>
      <c r="C2564" s="9" t="s">
        <v>2570</v>
      </c>
      <c r="D2564" s="13" t="n">
        <v>233.955540688634</v>
      </c>
      <c r="E2564" s="11" t="n">
        <f aca="false">D2564/100*90</f>
        <v>210.55998661977</v>
      </c>
      <c r="F2564" s="9" t="n">
        <v>0</v>
      </c>
      <c r="G2564" s="9" t="n">
        <f aca="false">E2564*F2564</f>
        <v>0</v>
      </c>
    </row>
    <row r="2565" customFormat="false" ht="12.75" hidden="false" customHeight="false" outlineLevel="0" collapsed="false">
      <c r="A2565" s="9" t="n">
        <v>25565</v>
      </c>
      <c r="B2565" s="9"/>
      <c r="C2565" s="9" t="s">
        <v>2571</v>
      </c>
      <c r="D2565" s="13" t="n">
        <v>233.955540688634</v>
      </c>
      <c r="E2565" s="11" t="n">
        <f aca="false">D2565/100*90</f>
        <v>210.55998661977</v>
      </c>
      <c r="F2565" s="9" t="n">
        <v>0</v>
      </c>
      <c r="G2565" s="9" t="n">
        <f aca="false">E2565*F2565</f>
        <v>0</v>
      </c>
    </row>
    <row r="2566" customFormat="false" ht="12.75" hidden="false" customHeight="false" outlineLevel="0" collapsed="false">
      <c r="A2566" s="9" t="n">
        <v>22059</v>
      </c>
      <c r="B2566" s="9"/>
      <c r="C2566" s="9" t="s">
        <v>2572</v>
      </c>
      <c r="D2566" s="13" t="n">
        <v>281.252106122732</v>
      </c>
      <c r="E2566" s="11" t="n">
        <f aca="false">D2566/100*90</f>
        <v>253.126895510459</v>
      </c>
      <c r="F2566" s="9" t="n">
        <v>0</v>
      </c>
      <c r="G2566" s="9" t="n">
        <f aca="false">E2566*F2566</f>
        <v>0</v>
      </c>
    </row>
    <row r="2567" customFormat="false" ht="12.75" hidden="false" customHeight="false" outlineLevel="0" collapsed="false">
      <c r="A2567" s="9" t="n">
        <v>16896</v>
      </c>
      <c r="B2567" s="9"/>
      <c r="C2567" s="9" t="s">
        <v>2573</v>
      </c>
      <c r="D2567" s="13" t="n">
        <v>287.028780613661</v>
      </c>
      <c r="E2567" s="11" t="n">
        <f aca="false">D2567/100*90</f>
        <v>258.325902552295</v>
      </c>
      <c r="F2567" s="9" t="n">
        <v>0</v>
      </c>
      <c r="G2567" s="9" t="n">
        <f aca="false">E2567*F2567</f>
        <v>0</v>
      </c>
    </row>
    <row r="2568" customFormat="false" ht="12.75" hidden="false" customHeight="false" outlineLevel="0" collapsed="false">
      <c r="A2568" s="9"/>
      <c r="B2568" s="10" t="s">
        <v>2574</v>
      </c>
      <c r="C2568" s="9"/>
      <c r="D2568" s="13"/>
      <c r="E2568" s="11" t="n">
        <f aca="false">D2568/100*90</f>
        <v>0</v>
      </c>
      <c r="F2568" s="9" t="n">
        <v>0</v>
      </c>
      <c r="G2568" s="9" t="n">
        <f aca="false">E2568*F2568</f>
        <v>0</v>
      </c>
    </row>
    <row r="2569" customFormat="false" ht="12.75" hidden="false" customHeight="false" outlineLevel="0" collapsed="false">
      <c r="A2569" s="9"/>
      <c r="B2569" s="10" t="s">
        <v>2575</v>
      </c>
      <c r="C2569" s="9"/>
      <c r="D2569" s="13"/>
      <c r="E2569" s="11" t="n">
        <f aca="false">D2569/100*90</f>
        <v>0</v>
      </c>
      <c r="F2569" s="9" t="n">
        <v>0</v>
      </c>
      <c r="G2569" s="9" t="n">
        <f aca="false">E2569*F2569</f>
        <v>0</v>
      </c>
    </row>
    <row r="2570" customFormat="false" ht="12.75" hidden="false" customHeight="false" outlineLevel="0" collapsed="false">
      <c r="A2570" s="9" t="n">
        <v>31555</v>
      </c>
      <c r="B2570" s="9"/>
      <c r="C2570" s="9" t="s">
        <v>2576</v>
      </c>
      <c r="D2570" s="13" t="n">
        <v>205.794218113661</v>
      </c>
      <c r="E2570" s="11" t="n">
        <f aca="false">D2570/100*90</f>
        <v>185.214796302295</v>
      </c>
      <c r="F2570" s="9" t="n">
        <v>0</v>
      </c>
      <c r="G2570" s="9" t="n">
        <f aca="false">E2570*F2570</f>
        <v>0</v>
      </c>
    </row>
    <row r="2571" customFormat="false" ht="12.75" hidden="false" customHeight="false" outlineLevel="0" collapsed="false">
      <c r="A2571" s="9" t="n">
        <v>28916</v>
      </c>
      <c r="B2571" s="9"/>
      <c r="C2571" s="9" t="s">
        <v>2577</v>
      </c>
      <c r="D2571" s="13" t="n">
        <v>205.794218113661</v>
      </c>
      <c r="E2571" s="11" t="n">
        <f aca="false">D2571/100*90</f>
        <v>185.214796302295</v>
      </c>
      <c r="F2571" s="9" t="n">
        <v>0</v>
      </c>
      <c r="G2571" s="9" t="n">
        <f aca="false">E2571*F2571</f>
        <v>0</v>
      </c>
    </row>
    <row r="2572" customFormat="false" ht="12.75" hidden="false" customHeight="false" outlineLevel="0" collapsed="false">
      <c r="A2572" s="9" t="n">
        <v>28917</v>
      </c>
      <c r="B2572" s="9"/>
      <c r="C2572" s="9" t="s">
        <v>2578</v>
      </c>
      <c r="D2572" s="13" t="n">
        <v>205.794218113661</v>
      </c>
      <c r="E2572" s="11" t="n">
        <f aca="false">D2572/100*90</f>
        <v>185.214796302295</v>
      </c>
      <c r="F2572" s="9" t="n">
        <v>0</v>
      </c>
      <c r="G2572" s="9" t="n">
        <f aca="false">E2572*F2572</f>
        <v>0</v>
      </c>
    </row>
    <row r="2573" customFormat="false" ht="12.75" hidden="false" customHeight="false" outlineLevel="0" collapsed="false">
      <c r="A2573" s="9" t="n">
        <v>28918</v>
      </c>
      <c r="B2573" s="9"/>
      <c r="C2573" s="9" t="s">
        <v>2579</v>
      </c>
      <c r="D2573" s="13" t="n">
        <v>205.794218113661</v>
      </c>
      <c r="E2573" s="11" t="n">
        <f aca="false">D2573/100*90</f>
        <v>185.214796302295</v>
      </c>
      <c r="F2573" s="9" t="n">
        <v>0</v>
      </c>
      <c r="G2573" s="9" t="n">
        <f aca="false">E2573*F2573</f>
        <v>0</v>
      </c>
    </row>
    <row r="2574" customFormat="false" ht="12.75" hidden="false" customHeight="false" outlineLevel="0" collapsed="false">
      <c r="A2574" s="9" t="n">
        <v>28919</v>
      </c>
      <c r="B2574" s="9"/>
      <c r="C2574" s="9" t="s">
        <v>2580</v>
      </c>
      <c r="D2574" s="13" t="n">
        <v>205.794218113661</v>
      </c>
      <c r="E2574" s="11" t="n">
        <f aca="false">D2574/100*90</f>
        <v>185.214796302295</v>
      </c>
      <c r="F2574" s="9" t="n">
        <v>0</v>
      </c>
      <c r="G2574" s="9" t="n">
        <f aca="false">E2574*F2574</f>
        <v>0</v>
      </c>
    </row>
    <row r="2575" customFormat="false" ht="12.75" hidden="false" customHeight="false" outlineLevel="0" collapsed="false">
      <c r="A2575" s="9" t="n">
        <v>18877</v>
      </c>
      <c r="B2575" s="9"/>
      <c r="C2575" s="9" t="s">
        <v>2581</v>
      </c>
      <c r="D2575" s="13" t="n">
        <v>205.794218113661</v>
      </c>
      <c r="E2575" s="11" t="n">
        <f aca="false">D2575/100*90</f>
        <v>185.214796302295</v>
      </c>
      <c r="F2575" s="9" t="n">
        <v>0</v>
      </c>
      <c r="G2575" s="9" t="n">
        <f aca="false">E2575*F2575</f>
        <v>0</v>
      </c>
    </row>
    <row r="2576" customFormat="false" ht="12.75" hidden="false" customHeight="false" outlineLevel="0" collapsed="false">
      <c r="A2576" s="9" t="n">
        <v>18879</v>
      </c>
      <c r="B2576" s="9"/>
      <c r="C2576" s="9" t="s">
        <v>2582</v>
      </c>
      <c r="D2576" s="13" t="n">
        <v>205.794218113661</v>
      </c>
      <c r="E2576" s="11" t="n">
        <f aca="false">D2576/100*90</f>
        <v>185.214796302295</v>
      </c>
      <c r="F2576" s="9" t="n">
        <v>0</v>
      </c>
      <c r="G2576" s="9" t="n">
        <f aca="false">E2576*F2576</f>
        <v>0</v>
      </c>
    </row>
    <row r="2577" customFormat="false" ht="12.75" hidden="false" customHeight="false" outlineLevel="0" collapsed="false">
      <c r="A2577" s="9" t="n">
        <v>18880</v>
      </c>
      <c r="B2577" s="9"/>
      <c r="C2577" s="9" t="s">
        <v>2583</v>
      </c>
      <c r="D2577" s="13" t="n">
        <v>205.794218113661</v>
      </c>
      <c r="E2577" s="11" t="n">
        <f aca="false">D2577/100*90</f>
        <v>185.214796302295</v>
      </c>
      <c r="F2577" s="9" t="n">
        <v>0</v>
      </c>
      <c r="G2577" s="9" t="n">
        <f aca="false">E2577*F2577</f>
        <v>0</v>
      </c>
    </row>
    <row r="2578" customFormat="false" ht="12.75" hidden="false" customHeight="false" outlineLevel="0" collapsed="false">
      <c r="A2578" s="9" t="n">
        <v>28920</v>
      </c>
      <c r="B2578" s="9"/>
      <c r="C2578" s="9" t="s">
        <v>2584</v>
      </c>
      <c r="D2578" s="13" t="n">
        <v>205.794218113661</v>
      </c>
      <c r="E2578" s="11" t="n">
        <f aca="false">D2578/100*90</f>
        <v>185.214796302295</v>
      </c>
      <c r="F2578" s="9" t="n">
        <v>0</v>
      </c>
      <c r="G2578" s="9" t="n">
        <f aca="false">E2578*F2578</f>
        <v>0</v>
      </c>
    </row>
    <row r="2579" customFormat="false" ht="12.75" hidden="false" customHeight="false" outlineLevel="0" collapsed="false">
      <c r="A2579" s="9" t="n">
        <v>28921</v>
      </c>
      <c r="B2579" s="9"/>
      <c r="C2579" s="9" t="s">
        <v>2585</v>
      </c>
      <c r="D2579" s="13" t="n">
        <v>205.794218113661</v>
      </c>
      <c r="E2579" s="11" t="n">
        <f aca="false">D2579/100*90</f>
        <v>185.214796302295</v>
      </c>
      <c r="F2579" s="9" t="n">
        <v>0</v>
      </c>
      <c r="G2579" s="9" t="n">
        <f aca="false">E2579*F2579</f>
        <v>0</v>
      </c>
    </row>
    <row r="2580" customFormat="false" ht="12.75" hidden="false" customHeight="false" outlineLevel="0" collapsed="false">
      <c r="A2580" s="9" t="n">
        <v>28817</v>
      </c>
      <c r="B2580" s="9"/>
      <c r="C2580" s="9" t="s">
        <v>2586</v>
      </c>
      <c r="D2580" s="13" t="n">
        <v>205.794218113661</v>
      </c>
      <c r="E2580" s="11" t="n">
        <f aca="false">D2580/100*90</f>
        <v>185.214796302295</v>
      </c>
      <c r="F2580" s="9" t="n">
        <v>0</v>
      </c>
      <c r="G2580" s="9" t="n">
        <f aca="false">E2580*F2580</f>
        <v>0</v>
      </c>
    </row>
    <row r="2581" customFormat="false" ht="12.75" hidden="false" customHeight="false" outlineLevel="0" collapsed="false">
      <c r="A2581" s="9" t="n">
        <v>28818</v>
      </c>
      <c r="B2581" s="9"/>
      <c r="C2581" s="9" t="s">
        <v>2587</v>
      </c>
      <c r="D2581" s="13" t="n">
        <v>205.794218113661</v>
      </c>
      <c r="E2581" s="11" t="n">
        <f aca="false">D2581/100*90</f>
        <v>185.214796302295</v>
      </c>
      <c r="F2581" s="9" t="n">
        <v>0</v>
      </c>
      <c r="G2581" s="9" t="n">
        <f aca="false">E2581*F2581</f>
        <v>0</v>
      </c>
    </row>
    <row r="2582" customFormat="false" ht="12.75" hidden="false" customHeight="false" outlineLevel="0" collapsed="false">
      <c r="A2582" s="9" t="n">
        <v>28819</v>
      </c>
      <c r="B2582" s="9"/>
      <c r="C2582" s="9" t="s">
        <v>2588</v>
      </c>
      <c r="D2582" s="13" t="n">
        <v>205.794218113661</v>
      </c>
      <c r="E2582" s="11" t="n">
        <f aca="false">D2582/100*90</f>
        <v>185.214796302295</v>
      </c>
      <c r="F2582" s="9" t="n">
        <v>0</v>
      </c>
      <c r="G2582" s="9" t="n">
        <f aca="false">E2582*F2582</f>
        <v>0</v>
      </c>
    </row>
    <row r="2583" customFormat="false" ht="12.75" hidden="false" customHeight="false" outlineLevel="0" collapsed="false">
      <c r="A2583" s="9" t="n">
        <v>28820</v>
      </c>
      <c r="B2583" s="9"/>
      <c r="C2583" s="9" t="s">
        <v>2589</v>
      </c>
      <c r="D2583" s="13" t="n">
        <v>205.794218113661</v>
      </c>
      <c r="E2583" s="11" t="n">
        <f aca="false">D2583/100*90</f>
        <v>185.214796302295</v>
      </c>
      <c r="F2583" s="9" t="n">
        <v>0</v>
      </c>
      <c r="G2583" s="9" t="n">
        <f aca="false">E2583*F2583</f>
        <v>0</v>
      </c>
    </row>
    <row r="2584" customFormat="false" ht="12.75" hidden="false" customHeight="false" outlineLevel="0" collapsed="false">
      <c r="A2584" s="9" t="n">
        <v>28922</v>
      </c>
      <c r="B2584" s="9"/>
      <c r="C2584" s="9" t="s">
        <v>2590</v>
      </c>
      <c r="D2584" s="13" t="n">
        <v>205.794218113661</v>
      </c>
      <c r="E2584" s="11" t="n">
        <f aca="false">D2584/100*90</f>
        <v>185.214796302295</v>
      </c>
      <c r="F2584" s="9" t="n">
        <v>0</v>
      </c>
      <c r="G2584" s="9" t="n">
        <f aca="false">E2584*F2584</f>
        <v>0</v>
      </c>
    </row>
    <row r="2585" customFormat="false" ht="12.75" hidden="false" customHeight="false" outlineLevel="0" collapsed="false">
      <c r="A2585" s="9" t="n">
        <v>29580</v>
      </c>
      <c r="B2585" s="9"/>
      <c r="C2585" s="9" t="s">
        <v>2591</v>
      </c>
      <c r="D2585" s="13" t="n">
        <v>205.794218113661</v>
      </c>
      <c r="E2585" s="11" t="n">
        <f aca="false">D2585/100*90</f>
        <v>185.214796302295</v>
      </c>
      <c r="F2585" s="9" t="n">
        <v>0</v>
      </c>
      <c r="G2585" s="9" t="n">
        <f aca="false">E2585*F2585</f>
        <v>0</v>
      </c>
    </row>
    <row r="2586" customFormat="false" ht="12.75" hidden="false" customHeight="false" outlineLevel="0" collapsed="false">
      <c r="A2586" s="9" t="n">
        <v>28821</v>
      </c>
      <c r="B2586" s="9"/>
      <c r="C2586" s="9" t="s">
        <v>2592</v>
      </c>
      <c r="D2586" s="13" t="n">
        <v>205.794218113661</v>
      </c>
      <c r="E2586" s="11" t="n">
        <f aca="false">D2586/100*90</f>
        <v>185.214796302295</v>
      </c>
      <c r="F2586" s="9" t="n">
        <v>0</v>
      </c>
      <c r="G2586" s="9" t="n">
        <f aca="false">E2586*F2586</f>
        <v>0</v>
      </c>
    </row>
    <row r="2587" customFormat="false" ht="12.75" hidden="false" customHeight="false" outlineLevel="0" collapsed="false">
      <c r="A2587" s="9" t="n">
        <v>28822</v>
      </c>
      <c r="B2587" s="9"/>
      <c r="C2587" s="9" t="s">
        <v>2593</v>
      </c>
      <c r="D2587" s="13" t="n">
        <v>205.794218113661</v>
      </c>
      <c r="E2587" s="11" t="n">
        <f aca="false">D2587/100*90</f>
        <v>185.214796302295</v>
      </c>
      <c r="F2587" s="9" t="n">
        <v>0</v>
      </c>
      <c r="G2587" s="9" t="n">
        <f aca="false">E2587*F2587</f>
        <v>0</v>
      </c>
    </row>
    <row r="2588" customFormat="false" ht="12.75" hidden="false" customHeight="false" outlineLevel="0" collapsed="false">
      <c r="A2588" s="9" t="n">
        <v>28823</v>
      </c>
      <c r="B2588" s="9"/>
      <c r="C2588" s="9" t="s">
        <v>2594</v>
      </c>
      <c r="D2588" s="13" t="n">
        <v>205.794218113661</v>
      </c>
      <c r="E2588" s="11" t="n">
        <f aca="false">D2588/100*90</f>
        <v>185.214796302295</v>
      </c>
      <c r="F2588" s="9" t="n">
        <v>0</v>
      </c>
      <c r="G2588" s="9" t="n">
        <f aca="false">E2588*F2588</f>
        <v>0</v>
      </c>
    </row>
    <row r="2589" customFormat="false" ht="12.75" hidden="false" customHeight="false" outlineLevel="0" collapsed="false">
      <c r="A2589" s="9" t="n">
        <v>28824</v>
      </c>
      <c r="B2589" s="9"/>
      <c r="C2589" s="9" t="s">
        <v>2595</v>
      </c>
      <c r="D2589" s="13" t="n">
        <v>205.794218113661</v>
      </c>
      <c r="E2589" s="11" t="n">
        <f aca="false">D2589/100*90</f>
        <v>185.214796302295</v>
      </c>
      <c r="F2589" s="9" t="n">
        <v>0</v>
      </c>
      <c r="G2589" s="9" t="n">
        <f aca="false">E2589*F2589</f>
        <v>0</v>
      </c>
    </row>
    <row r="2590" customFormat="false" ht="12.75" hidden="false" customHeight="false" outlineLevel="0" collapsed="false">
      <c r="A2590" s="9" t="n">
        <v>32263</v>
      </c>
      <c r="B2590" s="9"/>
      <c r="C2590" s="9" t="s">
        <v>2596</v>
      </c>
      <c r="D2590" s="13" t="n">
        <v>205.433184565902</v>
      </c>
      <c r="E2590" s="11" t="n">
        <f aca="false">D2590/100*90</f>
        <v>184.889866109312</v>
      </c>
      <c r="F2590" s="9" t="n">
        <v>0</v>
      </c>
      <c r="G2590" s="9" t="n">
        <f aca="false">E2590*F2590</f>
        <v>0</v>
      </c>
    </row>
    <row r="2591" customFormat="false" ht="12.75" hidden="false" customHeight="false" outlineLevel="0" collapsed="false">
      <c r="A2591" s="9" t="n">
        <v>32264</v>
      </c>
      <c r="B2591" s="9"/>
      <c r="C2591" s="9" t="s">
        <v>2597</v>
      </c>
      <c r="D2591" s="13" t="n">
        <v>205.433184565902</v>
      </c>
      <c r="E2591" s="11" t="n">
        <f aca="false">D2591/100*90</f>
        <v>184.889866109312</v>
      </c>
      <c r="F2591" s="9" t="n">
        <v>0</v>
      </c>
      <c r="G2591" s="9" t="n">
        <f aca="false">E2591*F2591</f>
        <v>0</v>
      </c>
    </row>
    <row r="2592" customFormat="false" ht="12.75" hidden="false" customHeight="false" outlineLevel="0" collapsed="false">
      <c r="A2592" s="9" t="n">
        <v>32266</v>
      </c>
      <c r="B2592" s="9"/>
      <c r="C2592" s="9" t="s">
        <v>2598</v>
      </c>
      <c r="D2592" s="13" t="n">
        <v>205.433184565902</v>
      </c>
      <c r="E2592" s="11" t="n">
        <f aca="false">D2592/100*90</f>
        <v>184.889866109312</v>
      </c>
      <c r="F2592" s="9" t="n">
        <v>0</v>
      </c>
      <c r="G2592" s="9" t="n">
        <f aca="false">E2592*F2592</f>
        <v>0</v>
      </c>
    </row>
    <row r="2593" customFormat="false" ht="12.75" hidden="false" customHeight="false" outlineLevel="0" collapsed="false">
      <c r="A2593" s="9" t="n">
        <v>31655</v>
      </c>
      <c r="B2593" s="9"/>
      <c r="C2593" s="9" t="s">
        <v>2599</v>
      </c>
      <c r="D2593" s="13" t="n">
        <v>223.846343113661</v>
      </c>
      <c r="E2593" s="11" t="n">
        <f aca="false">D2593/100*90</f>
        <v>201.461708802295</v>
      </c>
      <c r="F2593" s="9" t="n">
        <v>0</v>
      </c>
      <c r="G2593" s="9" t="n">
        <f aca="false">E2593*F2593</f>
        <v>0</v>
      </c>
    </row>
    <row r="2594" customFormat="false" ht="12.75" hidden="false" customHeight="false" outlineLevel="0" collapsed="false">
      <c r="A2594" s="9" t="n">
        <v>31502</v>
      </c>
      <c r="B2594" s="9"/>
      <c r="C2594" s="9" t="s">
        <v>2600</v>
      </c>
      <c r="D2594" s="13" t="n">
        <v>223.846343113661</v>
      </c>
      <c r="E2594" s="11" t="n">
        <f aca="false">D2594/100*90</f>
        <v>201.461708802295</v>
      </c>
      <c r="F2594" s="9" t="n">
        <v>0</v>
      </c>
      <c r="G2594" s="9" t="n">
        <f aca="false">E2594*F2594</f>
        <v>0</v>
      </c>
    </row>
    <row r="2595" customFormat="false" ht="12.75" hidden="false" customHeight="false" outlineLevel="0" collapsed="false">
      <c r="A2595" s="9" t="n">
        <v>31503</v>
      </c>
      <c r="B2595" s="9"/>
      <c r="C2595" s="9" t="s">
        <v>2601</v>
      </c>
      <c r="D2595" s="13" t="n">
        <v>223.846343113661</v>
      </c>
      <c r="E2595" s="11" t="n">
        <f aca="false">D2595/100*90</f>
        <v>201.461708802295</v>
      </c>
      <c r="F2595" s="9" t="n">
        <v>0</v>
      </c>
      <c r="G2595" s="9" t="n">
        <f aca="false">E2595*F2595</f>
        <v>0</v>
      </c>
    </row>
    <row r="2596" customFormat="false" ht="12.75" hidden="false" customHeight="false" outlineLevel="0" collapsed="false">
      <c r="A2596" s="9" t="n">
        <v>31656</v>
      </c>
      <c r="B2596" s="9"/>
      <c r="C2596" s="9" t="s">
        <v>2602</v>
      </c>
      <c r="D2596" s="13" t="n">
        <v>223.846343113661</v>
      </c>
      <c r="E2596" s="11" t="n">
        <f aca="false">D2596/100*90</f>
        <v>201.461708802295</v>
      </c>
      <c r="F2596" s="9" t="n">
        <v>0</v>
      </c>
      <c r="G2596" s="9" t="n">
        <f aca="false">E2596*F2596</f>
        <v>0</v>
      </c>
    </row>
    <row r="2597" customFormat="false" ht="12.75" hidden="false" customHeight="false" outlineLevel="0" collapsed="false">
      <c r="A2597" s="9" t="n">
        <v>31504</v>
      </c>
      <c r="B2597" s="9"/>
      <c r="C2597" s="9" t="s">
        <v>2603</v>
      </c>
      <c r="D2597" s="13" t="n">
        <v>223.846343113661</v>
      </c>
      <c r="E2597" s="11" t="n">
        <f aca="false">D2597/100*90</f>
        <v>201.461708802295</v>
      </c>
      <c r="F2597" s="9" t="n">
        <v>0</v>
      </c>
      <c r="G2597" s="9" t="n">
        <f aca="false">E2597*F2597</f>
        <v>0</v>
      </c>
    </row>
    <row r="2598" customFormat="false" ht="12.75" hidden="false" customHeight="false" outlineLevel="0" collapsed="false">
      <c r="A2598" s="9" t="n">
        <v>31657</v>
      </c>
      <c r="B2598" s="9"/>
      <c r="C2598" s="9" t="s">
        <v>2604</v>
      </c>
      <c r="D2598" s="13" t="n">
        <v>223.846343113661</v>
      </c>
      <c r="E2598" s="11" t="n">
        <f aca="false">D2598/100*90</f>
        <v>201.461708802295</v>
      </c>
      <c r="F2598" s="9" t="n">
        <v>0</v>
      </c>
      <c r="G2598" s="9" t="n">
        <f aca="false">E2598*F2598</f>
        <v>0</v>
      </c>
    </row>
    <row r="2599" customFormat="false" ht="12.75" hidden="false" customHeight="false" outlineLevel="0" collapsed="false">
      <c r="A2599" s="9" t="n">
        <v>31505</v>
      </c>
      <c r="B2599" s="9"/>
      <c r="C2599" s="9" t="s">
        <v>2605</v>
      </c>
      <c r="D2599" s="13" t="n">
        <v>223.846343113661</v>
      </c>
      <c r="E2599" s="11" t="n">
        <f aca="false">D2599/100*90</f>
        <v>201.461708802295</v>
      </c>
      <c r="F2599" s="9" t="n">
        <v>0</v>
      </c>
      <c r="G2599" s="9" t="n">
        <f aca="false">E2599*F2599</f>
        <v>0</v>
      </c>
    </row>
    <row r="2600" customFormat="false" ht="12.75" hidden="false" customHeight="false" outlineLevel="0" collapsed="false">
      <c r="A2600" s="9" t="n">
        <v>31506</v>
      </c>
      <c r="B2600" s="9"/>
      <c r="C2600" s="9" t="s">
        <v>2606</v>
      </c>
      <c r="D2600" s="13" t="n">
        <v>223.846343113661</v>
      </c>
      <c r="E2600" s="11" t="n">
        <f aca="false">D2600/100*90</f>
        <v>201.461708802295</v>
      </c>
      <c r="F2600" s="9" t="n">
        <v>0</v>
      </c>
      <c r="G2600" s="9" t="n">
        <f aca="false">E2600*F2600</f>
        <v>0</v>
      </c>
    </row>
    <row r="2601" customFormat="false" ht="12.75" hidden="false" customHeight="false" outlineLevel="0" collapsed="false">
      <c r="A2601" s="9" t="n">
        <v>31507</v>
      </c>
      <c r="B2601" s="9"/>
      <c r="C2601" s="9" t="s">
        <v>2607</v>
      </c>
      <c r="D2601" s="13" t="n">
        <v>223.846343113661</v>
      </c>
      <c r="E2601" s="11" t="n">
        <f aca="false">D2601/100*90</f>
        <v>201.461708802295</v>
      </c>
      <c r="F2601" s="9" t="n">
        <v>0</v>
      </c>
      <c r="G2601" s="9" t="n">
        <f aca="false">E2601*F2601</f>
        <v>0</v>
      </c>
    </row>
    <row r="2602" customFormat="false" ht="12.75" hidden="false" customHeight="false" outlineLevel="0" collapsed="false">
      <c r="A2602" s="9" t="n">
        <v>31508</v>
      </c>
      <c r="B2602" s="9"/>
      <c r="C2602" s="9" t="s">
        <v>2608</v>
      </c>
      <c r="D2602" s="13" t="n">
        <v>223.846343113661</v>
      </c>
      <c r="E2602" s="11" t="n">
        <f aca="false">D2602/100*90</f>
        <v>201.461708802295</v>
      </c>
      <c r="F2602" s="9" t="n">
        <v>0</v>
      </c>
      <c r="G2602" s="9" t="n">
        <f aca="false">E2602*F2602</f>
        <v>0</v>
      </c>
    </row>
    <row r="2603" customFormat="false" ht="12.75" hidden="false" customHeight="false" outlineLevel="0" collapsed="false">
      <c r="A2603" s="9"/>
      <c r="B2603" s="10" t="s">
        <v>2609</v>
      </c>
      <c r="C2603" s="9"/>
      <c r="D2603" s="13"/>
      <c r="E2603" s="11" t="n">
        <f aca="false">D2603/100*90</f>
        <v>0</v>
      </c>
      <c r="F2603" s="9" t="n">
        <v>0</v>
      </c>
      <c r="G2603" s="9" t="n">
        <f aca="false">E2603*F2603</f>
        <v>0</v>
      </c>
    </row>
    <row r="2604" customFormat="false" ht="12.75" hidden="false" customHeight="false" outlineLevel="0" collapsed="false">
      <c r="A2604" s="9" t="n">
        <v>22260</v>
      </c>
      <c r="B2604" s="9"/>
      <c r="C2604" s="9" t="s">
        <v>2610</v>
      </c>
      <c r="D2604" s="13" t="n">
        <v>206.516302425027</v>
      </c>
      <c r="E2604" s="11" t="n">
        <f aca="false">D2604/100*90</f>
        <v>185.864672182524</v>
      </c>
      <c r="F2604" s="9" t="n">
        <v>0</v>
      </c>
      <c r="G2604" s="9" t="n">
        <f aca="false">E2604*F2604</f>
        <v>0</v>
      </c>
    </row>
    <row r="2605" customFormat="false" ht="12.75" hidden="false" customHeight="false" outlineLevel="0" collapsed="false">
      <c r="A2605" s="9"/>
      <c r="B2605" s="10" t="s">
        <v>2611</v>
      </c>
      <c r="C2605" s="9"/>
      <c r="D2605" s="13"/>
      <c r="E2605" s="11" t="n">
        <f aca="false">D2605/100*90</f>
        <v>0</v>
      </c>
      <c r="F2605" s="9" t="n">
        <v>0</v>
      </c>
      <c r="G2605" s="9" t="n">
        <f aca="false">E2605*F2605</f>
        <v>0</v>
      </c>
    </row>
    <row r="2606" customFormat="false" ht="12.75" hidden="false" customHeight="false" outlineLevel="0" collapsed="false">
      <c r="A2606" s="9" t="n">
        <v>29861</v>
      </c>
      <c r="B2606" s="9"/>
      <c r="C2606" s="9" t="s">
        <v>2612</v>
      </c>
      <c r="D2606" s="13" t="n">
        <v>142.611789221585</v>
      </c>
      <c r="E2606" s="11" t="n">
        <f aca="false">D2606/100*90</f>
        <v>128.350610299426</v>
      </c>
      <c r="F2606" s="9" t="n">
        <v>0</v>
      </c>
      <c r="G2606" s="9" t="n">
        <f aca="false">E2606*F2606</f>
        <v>0</v>
      </c>
    </row>
    <row r="2607" customFormat="false" ht="12.75" hidden="false" customHeight="false" outlineLevel="0" collapsed="false">
      <c r="A2607" s="9" t="n">
        <v>33570</v>
      </c>
      <c r="B2607" s="9"/>
      <c r="C2607" s="9" t="s">
        <v>2613</v>
      </c>
      <c r="D2607" s="13" t="n">
        <v>142.611789221585</v>
      </c>
      <c r="E2607" s="11" t="n">
        <f aca="false">D2607/100*90</f>
        <v>128.350610299426</v>
      </c>
      <c r="F2607" s="9" t="n">
        <v>0</v>
      </c>
      <c r="G2607" s="9" t="n">
        <f aca="false">E2607*F2607</f>
        <v>0</v>
      </c>
    </row>
    <row r="2608" customFormat="false" ht="12.75" hidden="false" customHeight="false" outlineLevel="0" collapsed="false">
      <c r="A2608" s="9" t="n">
        <v>29863</v>
      </c>
      <c r="B2608" s="9"/>
      <c r="C2608" s="9" t="s">
        <v>2614</v>
      </c>
      <c r="D2608" s="13" t="n">
        <v>142.611789221585</v>
      </c>
      <c r="E2608" s="11" t="n">
        <f aca="false">D2608/100*90</f>
        <v>128.350610299426</v>
      </c>
      <c r="F2608" s="9" t="n">
        <v>0</v>
      </c>
      <c r="G2608" s="9" t="n">
        <f aca="false">E2608*F2608</f>
        <v>0</v>
      </c>
    </row>
    <row r="2609" customFormat="false" ht="12.75" hidden="false" customHeight="false" outlineLevel="0" collapsed="false">
      <c r="A2609" s="9" t="n">
        <v>29864</v>
      </c>
      <c r="B2609" s="9"/>
      <c r="C2609" s="9" t="s">
        <v>2615</v>
      </c>
      <c r="D2609" s="13" t="n">
        <v>143.333873532951</v>
      </c>
      <c r="E2609" s="11" t="n">
        <f aca="false">D2609/100*90</f>
        <v>129.000486179656</v>
      </c>
      <c r="F2609" s="9" t="n">
        <v>0</v>
      </c>
      <c r="G2609" s="9" t="n">
        <f aca="false">E2609*F2609</f>
        <v>0</v>
      </c>
    </row>
    <row r="2610" customFormat="false" ht="12.75" hidden="false" customHeight="false" outlineLevel="0" collapsed="false">
      <c r="A2610" s="9" t="n">
        <v>29866</v>
      </c>
      <c r="B2610" s="9"/>
      <c r="C2610" s="9" t="s">
        <v>2616</v>
      </c>
      <c r="D2610" s="13" t="n">
        <v>142.611789221585</v>
      </c>
      <c r="E2610" s="11" t="n">
        <f aca="false">D2610/100*90</f>
        <v>128.350610299426</v>
      </c>
      <c r="F2610" s="9" t="n">
        <v>0</v>
      </c>
      <c r="G2610" s="9" t="n">
        <f aca="false">E2610*F2610</f>
        <v>0</v>
      </c>
    </row>
    <row r="2611" customFormat="false" ht="12.75" hidden="false" customHeight="false" outlineLevel="0" collapsed="false">
      <c r="A2611" s="9" t="n">
        <v>29867</v>
      </c>
      <c r="B2611" s="9"/>
      <c r="C2611" s="9" t="s">
        <v>2617</v>
      </c>
      <c r="D2611" s="13" t="n">
        <v>142.611789221585</v>
      </c>
      <c r="E2611" s="11" t="n">
        <f aca="false">D2611/100*90</f>
        <v>128.350610299426</v>
      </c>
      <c r="F2611" s="9" t="n">
        <v>0</v>
      </c>
      <c r="G2611" s="9" t="n">
        <f aca="false">E2611*F2611</f>
        <v>0</v>
      </c>
    </row>
    <row r="2612" customFormat="false" ht="12.75" hidden="false" customHeight="false" outlineLevel="0" collapsed="false">
      <c r="A2612" s="9" t="n">
        <v>29869</v>
      </c>
      <c r="B2612" s="9"/>
      <c r="C2612" s="9" t="s">
        <v>2618</v>
      </c>
      <c r="D2612" s="13" t="n">
        <v>142.611789221585</v>
      </c>
      <c r="E2612" s="11" t="n">
        <f aca="false">D2612/100*90</f>
        <v>128.350610299426</v>
      </c>
      <c r="F2612" s="9" t="n">
        <v>0</v>
      </c>
      <c r="G2612" s="9" t="n">
        <f aca="false">E2612*F2612</f>
        <v>0</v>
      </c>
    </row>
    <row r="2613" customFormat="false" ht="12.75" hidden="false" customHeight="false" outlineLevel="0" collapsed="false">
      <c r="A2613" s="9"/>
      <c r="B2613" s="10" t="s">
        <v>2619</v>
      </c>
      <c r="C2613" s="9"/>
      <c r="D2613" s="13"/>
      <c r="E2613" s="11" t="n">
        <f aca="false">D2613/100*90</f>
        <v>0</v>
      </c>
      <c r="F2613" s="9" t="n">
        <v>0</v>
      </c>
      <c r="G2613" s="9" t="n">
        <f aca="false">E2613*F2613</f>
        <v>0</v>
      </c>
    </row>
    <row r="2614" customFormat="false" ht="12.75" hidden="false" customHeight="false" outlineLevel="0" collapsed="false">
      <c r="A2614" s="9" t="n">
        <v>27403</v>
      </c>
      <c r="B2614" s="9"/>
      <c r="C2614" s="9" t="s">
        <v>2620</v>
      </c>
      <c r="D2614" s="13" t="n">
        <v>210.487774745464</v>
      </c>
      <c r="E2614" s="11" t="n">
        <f aca="false">D2614/100*90</f>
        <v>189.438997270918</v>
      </c>
      <c r="F2614" s="9" t="n">
        <v>0</v>
      </c>
      <c r="G2614" s="9" t="n">
        <f aca="false">E2614*F2614</f>
        <v>0</v>
      </c>
    </row>
    <row r="2615" customFormat="false" ht="12.75" hidden="false" customHeight="false" outlineLevel="0" collapsed="false">
      <c r="A2615" s="9" t="n">
        <v>17869</v>
      </c>
      <c r="B2615" s="9"/>
      <c r="C2615" s="9" t="s">
        <v>2621</v>
      </c>
      <c r="D2615" s="13" t="n">
        <v>324.216148472786</v>
      </c>
      <c r="E2615" s="11" t="n">
        <f aca="false">D2615/100*90</f>
        <v>291.794533625507</v>
      </c>
      <c r="F2615" s="9" t="n">
        <v>0</v>
      </c>
      <c r="G2615" s="9" t="n">
        <f aca="false">E2615*F2615</f>
        <v>0</v>
      </c>
    </row>
    <row r="2616" customFormat="false" ht="12.75" hidden="false" customHeight="false" outlineLevel="0" collapsed="false">
      <c r="A2616" s="9"/>
      <c r="B2616" s="10" t="s">
        <v>2622</v>
      </c>
      <c r="C2616" s="9"/>
      <c r="D2616" s="13"/>
      <c r="E2616" s="11" t="n">
        <f aca="false">D2616/100*90</f>
        <v>0</v>
      </c>
      <c r="F2616" s="9" t="n">
        <v>0</v>
      </c>
      <c r="G2616" s="9" t="n">
        <f aca="false">E2616*F2616</f>
        <v>0</v>
      </c>
    </row>
    <row r="2617" customFormat="false" ht="12.75" hidden="false" customHeight="false" outlineLevel="0" collapsed="false">
      <c r="A2617" s="9" t="n">
        <v>14567</v>
      </c>
      <c r="B2617" s="9"/>
      <c r="C2617" s="9" t="s">
        <v>2623</v>
      </c>
      <c r="D2617" s="13" t="n">
        <v>196.046071302295</v>
      </c>
      <c r="E2617" s="11" t="n">
        <f aca="false">D2617/100*90</f>
        <v>176.441464172065</v>
      </c>
      <c r="F2617" s="9" t="n">
        <v>0</v>
      </c>
      <c r="G2617" s="9" t="n">
        <f aca="false">E2617*F2617</f>
        <v>0</v>
      </c>
    </row>
    <row r="2618" customFormat="false" ht="12.75" hidden="false" customHeight="false" outlineLevel="0" collapsed="false">
      <c r="A2618" s="9" t="n">
        <v>14570</v>
      </c>
      <c r="B2618" s="9"/>
      <c r="C2618" s="9" t="s">
        <v>2624</v>
      </c>
      <c r="D2618" s="13" t="n">
        <v>220.958005868196</v>
      </c>
      <c r="E2618" s="11" t="n">
        <f aca="false">D2618/100*90</f>
        <v>198.862205281377</v>
      </c>
      <c r="F2618" s="9" t="n">
        <v>0</v>
      </c>
      <c r="G2618" s="9" t="n">
        <f aca="false">E2618*F2618</f>
        <v>0</v>
      </c>
    </row>
    <row r="2619" customFormat="false" ht="12.75" hidden="false" customHeight="false" outlineLevel="0" collapsed="false">
      <c r="A2619" s="9" t="n">
        <v>18888</v>
      </c>
      <c r="B2619" s="9"/>
      <c r="C2619" s="9" t="s">
        <v>2625</v>
      </c>
      <c r="D2619" s="13" t="n">
        <v>220.958005868196</v>
      </c>
      <c r="E2619" s="11" t="n">
        <f aca="false">D2619/100*90</f>
        <v>198.862205281377</v>
      </c>
      <c r="F2619" s="9" t="n">
        <v>0</v>
      </c>
      <c r="G2619" s="9" t="n">
        <f aca="false">E2619*F2619</f>
        <v>0</v>
      </c>
    </row>
    <row r="2620" customFormat="false" ht="12.75" hidden="false" customHeight="false" outlineLevel="0" collapsed="false">
      <c r="A2620" s="9" t="n">
        <v>32269</v>
      </c>
      <c r="B2620" s="9"/>
      <c r="C2620" s="9" t="s">
        <v>2626</v>
      </c>
      <c r="D2620" s="13" t="n">
        <v>222.04114094317</v>
      </c>
      <c r="E2620" s="11" t="n">
        <f aca="false">D2620/100*90</f>
        <v>199.837026848853</v>
      </c>
      <c r="F2620" s="9" t="n">
        <v>0</v>
      </c>
      <c r="G2620" s="9" t="n">
        <f aca="false">E2620*F2620</f>
        <v>0</v>
      </c>
    </row>
    <row r="2621" customFormat="false" ht="12.75" hidden="false" customHeight="false" outlineLevel="0" collapsed="false">
      <c r="A2621" s="9" t="n">
        <v>18892</v>
      </c>
      <c r="B2621" s="9"/>
      <c r="C2621" s="9" t="s">
        <v>2627</v>
      </c>
      <c r="D2621" s="13" t="n">
        <v>196.046071302295</v>
      </c>
      <c r="E2621" s="11" t="n">
        <f aca="false">D2621/100*90</f>
        <v>176.441464172065</v>
      </c>
      <c r="F2621" s="9" t="n">
        <v>0</v>
      </c>
      <c r="G2621" s="9" t="n">
        <f aca="false">E2621*F2621</f>
        <v>0</v>
      </c>
    </row>
    <row r="2622" customFormat="false" ht="12.75" hidden="false" customHeight="false" outlineLevel="0" collapsed="false">
      <c r="A2622" s="9" t="n">
        <v>26865</v>
      </c>
      <c r="B2622" s="9"/>
      <c r="C2622" s="9" t="s">
        <v>2628</v>
      </c>
      <c r="D2622" s="13" t="n">
        <v>226.373646811366</v>
      </c>
      <c r="E2622" s="11" t="n">
        <f aca="false">D2622/100*90</f>
        <v>203.736282130229</v>
      </c>
      <c r="F2622" s="9" t="n">
        <v>0</v>
      </c>
      <c r="G2622" s="9" t="n">
        <f aca="false">E2622*F2622</f>
        <v>0</v>
      </c>
    </row>
    <row r="2623" customFormat="false" ht="12.75" hidden="false" customHeight="false" outlineLevel="0" collapsed="false">
      <c r="A2623" s="9" t="n">
        <v>17797</v>
      </c>
      <c r="B2623" s="9"/>
      <c r="C2623" s="9" t="s">
        <v>2629</v>
      </c>
      <c r="D2623" s="13" t="n">
        <v>121.671318368196</v>
      </c>
      <c r="E2623" s="11" t="n">
        <f aca="false">D2623/100*90</f>
        <v>109.504186531377</v>
      </c>
      <c r="F2623" s="9" t="n">
        <v>0</v>
      </c>
      <c r="G2623" s="9" t="n">
        <f aca="false">E2623*F2623</f>
        <v>0</v>
      </c>
    </row>
    <row r="2624" customFormat="false" ht="12.75" hidden="false" customHeight="false" outlineLevel="0" collapsed="false">
      <c r="A2624" s="9" t="n">
        <v>17800</v>
      </c>
      <c r="B2624" s="9"/>
      <c r="C2624" s="9" t="s">
        <v>2630</v>
      </c>
      <c r="D2624" s="13" t="n">
        <v>121.671318368196</v>
      </c>
      <c r="E2624" s="11" t="n">
        <f aca="false">D2624/100*90</f>
        <v>109.504186531377</v>
      </c>
      <c r="F2624" s="9" t="n">
        <v>0</v>
      </c>
      <c r="G2624" s="9" t="n">
        <f aca="false">E2624*F2624</f>
        <v>0</v>
      </c>
    </row>
    <row r="2625" customFormat="false" ht="12.75" hidden="false" customHeight="false" outlineLevel="0" collapsed="false">
      <c r="A2625" s="9" t="n">
        <v>20977</v>
      </c>
      <c r="B2625" s="9"/>
      <c r="C2625" s="9" t="s">
        <v>2631</v>
      </c>
      <c r="D2625" s="13" t="n">
        <v>121.671318368196</v>
      </c>
      <c r="E2625" s="11" t="n">
        <f aca="false">D2625/100*90</f>
        <v>109.504186531377</v>
      </c>
      <c r="F2625" s="9" t="n">
        <v>0</v>
      </c>
      <c r="G2625" s="9" t="n">
        <f aca="false">E2625*F2625</f>
        <v>0</v>
      </c>
    </row>
    <row r="2626" customFormat="false" ht="12.75" hidden="false" customHeight="false" outlineLevel="0" collapsed="false">
      <c r="A2626" s="9" t="n">
        <v>17794</v>
      </c>
      <c r="B2626" s="9"/>
      <c r="C2626" s="9" t="s">
        <v>2632</v>
      </c>
      <c r="D2626" s="13" t="n">
        <v>121.671318368196</v>
      </c>
      <c r="E2626" s="11" t="n">
        <f aca="false">D2626/100*90</f>
        <v>109.504186531377</v>
      </c>
      <c r="F2626" s="9" t="n">
        <v>0</v>
      </c>
      <c r="G2626" s="9" t="n">
        <f aca="false">E2626*F2626</f>
        <v>0</v>
      </c>
    </row>
    <row r="2627" customFormat="false" ht="12.75" hidden="false" customHeight="false" outlineLevel="0" collapsed="false">
      <c r="A2627" s="9" t="n">
        <v>20971</v>
      </c>
      <c r="B2627" s="9"/>
      <c r="C2627" s="9" t="s">
        <v>2633</v>
      </c>
      <c r="D2627" s="13" t="n">
        <v>121.671318368196</v>
      </c>
      <c r="E2627" s="11" t="n">
        <f aca="false">D2627/100*90</f>
        <v>109.504186531377</v>
      </c>
      <c r="F2627" s="9" t="n">
        <v>0</v>
      </c>
      <c r="G2627" s="9" t="n">
        <f aca="false">E2627*F2627</f>
        <v>0</v>
      </c>
    </row>
    <row r="2628" customFormat="false" ht="12.75" hidden="false" customHeight="false" outlineLevel="0" collapsed="false">
      <c r="A2628" s="9" t="n">
        <v>22251</v>
      </c>
      <c r="B2628" s="9"/>
      <c r="C2628" s="9" t="s">
        <v>2634</v>
      </c>
      <c r="D2628" s="13" t="n">
        <v>121.671318368196</v>
      </c>
      <c r="E2628" s="11" t="n">
        <f aca="false">D2628/100*90</f>
        <v>109.504186531377</v>
      </c>
      <c r="F2628" s="9" t="n">
        <v>0</v>
      </c>
      <c r="G2628" s="9" t="n">
        <f aca="false">E2628*F2628</f>
        <v>0</v>
      </c>
    </row>
    <row r="2629" customFormat="false" ht="12.75" hidden="false" customHeight="false" outlineLevel="0" collapsed="false">
      <c r="A2629" s="9" t="n">
        <v>17804</v>
      </c>
      <c r="B2629" s="9"/>
      <c r="C2629" s="9" t="s">
        <v>2635</v>
      </c>
      <c r="D2629" s="13" t="n">
        <v>122.75445344317</v>
      </c>
      <c r="E2629" s="11" t="n">
        <f aca="false">D2629/100*90</f>
        <v>110.479008098853</v>
      </c>
      <c r="F2629" s="9" t="n">
        <v>0</v>
      </c>
      <c r="G2629" s="9" t="n">
        <f aca="false">E2629*F2629</f>
        <v>0</v>
      </c>
    </row>
    <row r="2630" customFormat="false" ht="12.75" hidden="false" customHeight="false" outlineLevel="0" collapsed="false">
      <c r="A2630" s="9" t="n">
        <v>17806</v>
      </c>
      <c r="B2630" s="9"/>
      <c r="C2630" s="9" t="s">
        <v>2636</v>
      </c>
      <c r="D2630" s="13" t="n">
        <v>121.671318368196</v>
      </c>
      <c r="E2630" s="11" t="n">
        <f aca="false">D2630/100*90</f>
        <v>109.504186531377</v>
      </c>
      <c r="F2630" s="9" t="n">
        <v>0</v>
      </c>
      <c r="G2630" s="9" t="n">
        <f aca="false">E2630*F2630</f>
        <v>0</v>
      </c>
    </row>
    <row r="2631" customFormat="false" ht="12.75" hidden="false" customHeight="false" outlineLevel="0" collapsed="false">
      <c r="A2631" s="9" t="n">
        <v>17811</v>
      </c>
      <c r="B2631" s="9"/>
      <c r="C2631" s="9" t="s">
        <v>2637</v>
      </c>
      <c r="D2631" s="13" t="n">
        <v>121.671318368196</v>
      </c>
      <c r="E2631" s="11" t="n">
        <f aca="false">D2631/100*90</f>
        <v>109.504186531377</v>
      </c>
      <c r="F2631" s="9" t="n">
        <v>0</v>
      </c>
      <c r="G2631" s="9" t="n">
        <f aca="false">E2631*F2631</f>
        <v>0</v>
      </c>
    </row>
    <row r="2632" customFormat="false" ht="12.75" hidden="false" customHeight="false" outlineLevel="0" collapsed="false">
      <c r="A2632" s="9" t="n">
        <v>20973</v>
      </c>
      <c r="B2632" s="9"/>
      <c r="C2632" s="9" t="s">
        <v>2638</v>
      </c>
      <c r="D2632" s="13" t="n">
        <v>121.671318368196</v>
      </c>
      <c r="E2632" s="11" t="n">
        <f aca="false">D2632/100*90</f>
        <v>109.504186531377</v>
      </c>
      <c r="F2632" s="9" t="n">
        <v>0</v>
      </c>
      <c r="G2632" s="9" t="n">
        <f aca="false">E2632*F2632</f>
        <v>0</v>
      </c>
    </row>
    <row r="2633" customFormat="false" ht="12.75" hidden="false" customHeight="false" outlineLevel="0" collapsed="false">
      <c r="A2633" s="9" t="n">
        <v>18876</v>
      </c>
      <c r="B2633" s="9"/>
      <c r="C2633" s="9" t="s">
        <v>2639</v>
      </c>
      <c r="D2633" s="13" t="n">
        <v>121.671318368196</v>
      </c>
      <c r="E2633" s="11" t="n">
        <f aca="false">D2633/100*90</f>
        <v>109.504186531377</v>
      </c>
      <c r="F2633" s="9" t="n">
        <v>0</v>
      </c>
      <c r="G2633" s="9" t="n">
        <f aca="false">E2633*F2633</f>
        <v>0</v>
      </c>
    </row>
    <row r="2634" customFormat="false" ht="12.75" hidden="false" customHeight="false" outlineLevel="0" collapsed="false">
      <c r="A2634" s="9" t="n">
        <v>17817</v>
      </c>
      <c r="B2634" s="9"/>
      <c r="C2634" s="9" t="s">
        <v>2640</v>
      </c>
      <c r="D2634" s="13" t="n">
        <v>121.671318368196</v>
      </c>
      <c r="E2634" s="11" t="n">
        <f aca="false">D2634/100*90</f>
        <v>109.504186531377</v>
      </c>
      <c r="F2634" s="9" t="n">
        <v>0</v>
      </c>
      <c r="G2634" s="9" t="n">
        <f aca="false">E2634*F2634</f>
        <v>0</v>
      </c>
    </row>
    <row r="2635" customFormat="false" ht="12.75" hidden="false" customHeight="false" outlineLevel="0" collapsed="false">
      <c r="A2635" s="9" t="n">
        <v>17819</v>
      </c>
      <c r="B2635" s="9"/>
      <c r="C2635" s="9" t="s">
        <v>2641</v>
      </c>
      <c r="D2635" s="13" t="n">
        <v>121.671318368196</v>
      </c>
      <c r="E2635" s="11" t="n">
        <f aca="false">D2635/100*90</f>
        <v>109.504186531377</v>
      </c>
      <c r="F2635" s="9" t="n">
        <v>0</v>
      </c>
      <c r="G2635" s="9" t="n">
        <f aca="false">E2635*F2635</f>
        <v>0</v>
      </c>
    </row>
    <row r="2636" customFormat="false" ht="12.75" hidden="false" customHeight="false" outlineLevel="0" collapsed="false">
      <c r="A2636" s="9" t="n">
        <v>25391</v>
      </c>
      <c r="B2636" s="9"/>
      <c r="C2636" s="9" t="s">
        <v>2642</v>
      </c>
      <c r="D2636" s="13" t="n">
        <v>121.671318368196</v>
      </c>
      <c r="E2636" s="11" t="n">
        <f aca="false">D2636/100*90</f>
        <v>109.504186531377</v>
      </c>
      <c r="F2636" s="9" t="n">
        <v>0</v>
      </c>
      <c r="G2636" s="9" t="n">
        <f aca="false">E2636*F2636</f>
        <v>0</v>
      </c>
    </row>
    <row r="2637" customFormat="false" ht="12.75" hidden="false" customHeight="false" outlineLevel="0" collapsed="false">
      <c r="A2637" s="9" t="n">
        <v>20979</v>
      </c>
      <c r="B2637" s="9"/>
      <c r="C2637" s="9" t="s">
        <v>2643</v>
      </c>
      <c r="D2637" s="13" t="n">
        <v>121.671318368196</v>
      </c>
      <c r="E2637" s="11" t="n">
        <f aca="false">D2637/100*90</f>
        <v>109.504186531377</v>
      </c>
      <c r="F2637" s="9" t="n">
        <v>0</v>
      </c>
      <c r="G2637" s="9" t="n">
        <f aca="false">E2637*F2637</f>
        <v>0</v>
      </c>
    </row>
    <row r="2638" customFormat="false" ht="12.75" hidden="false" customHeight="false" outlineLevel="0" collapsed="false">
      <c r="A2638" s="9" t="n">
        <v>20982</v>
      </c>
      <c r="B2638" s="9"/>
      <c r="C2638" s="9" t="s">
        <v>2644</v>
      </c>
      <c r="D2638" s="13" t="n">
        <v>121.671318368196</v>
      </c>
      <c r="E2638" s="11" t="n">
        <f aca="false">D2638/100*90</f>
        <v>109.504186531377</v>
      </c>
      <c r="F2638" s="9" t="n">
        <v>0</v>
      </c>
      <c r="G2638" s="9" t="n">
        <f aca="false">E2638*F2638</f>
        <v>0</v>
      </c>
    </row>
    <row r="2639" customFormat="false" ht="12.75" hidden="false" customHeight="false" outlineLevel="0" collapsed="false">
      <c r="A2639" s="9" t="n">
        <v>26045</v>
      </c>
      <c r="B2639" s="9"/>
      <c r="C2639" s="9" t="s">
        <v>2645</v>
      </c>
      <c r="D2639" s="13" t="n">
        <v>121.671318368196</v>
      </c>
      <c r="E2639" s="11" t="n">
        <f aca="false">D2639/100*90</f>
        <v>109.504186531377</v>
      </c>
      <c r="F2639" s="9" t="n">
        <v>0</v>
      </c>
      <c r="G2639" s="9" t="n">
        <f aca="false">E2639*F2639</f>
        <v>0</v>
      </c>
    </row>
    <row r="2640" customFormat="false" ht="12.75" hidden="false" customHeight="false" outlineLevel="0" collapsed="false">
      <c r="A2640" s="9" t="n">
        <v>25393</v>
      </c>
      <c r="B2640" s="9"/>
      <c r="C2640" s="9" t="s">
        <v>2646</v>
      </c>
      <c r="D2640" s="13" t="n">
        <v>121.671318368196</v>
      </c>
      <c r="E2640" s="11" t="n">
        <f aca="false">D2640/100*90</f>
        <v>109.504186531377</v>
      </c>
      <c r="F2640" s="9" t="n">
        <v>0</v>
      </c>
      <c r="G2640" s="9" t="n">
        <f aca="false">E2640*F2640</f>
        <v>0</v>
      </c>
    </row>
    <row r="2641" customFormat="false" ht="12.75" hidden="false" customHeight="false" outlineLevel="0" collapsed="false">
      <c r="A2641" s="9" t="n">
        <v>29834</v>
      </c>
      <c r="B2641" s="9"/>
      <c r="C2641" s="9" t="s">
        <v>2647</v>
      </c>
      <c r="D2641" s="13" t="n">
        <v>232.511372065902</v>
      </c>
      <c r="E2641" s="11" t="n">
        <f aca="false">D2641/100*90</f>
        <v>209.260234859312</v>
      </c>
      <c r="F2641" s="9" t="n">
        <v>0</v>
      </c>
      <c r="G2641" s="9" t="n">
        <f aca="false">E2641*F2641</f>
        <v>0</v>
      </c>
    </row>
    <row r="2642" customFormat="false" ht="12.75" hidden="false" customHeight="false" outlineLevel="0" collapsed="false">
      <c r="A2642" s="9" t="n">
        <v>29835</v>
      </c>
      <c r="B2642" s="9"/>
      <c r="C2642" s="9" t="s">
        <v>2648</v>
      </c>
      <c r="D2642" s="13" t="n">
        <v>232.511372065902</v>
      </c>
      <c r="E2642" s="11" t="n">
        <f aca="false">D2642/100*90</f>
        <v>209.260234859312</v>
      </c>
      <c r="F2642" s="9" t="n">
        <v>0</v>
      </c>
      <c r="G2642" s="9" t="n">
        <f aca="false">E2642*F2642</f>
        <v>0</v>
      </c>
    </row>
    <row r="2643" customFormat="false" ht="12.75" hidden="false" customHeight="false" outlineLevel="0" collapsed="false">
      <c r="A2643" s="9" t="n">
        <v>29837</v>
      </c>
      <c r="B2643" s="9"/>
      <c r="C2643" s="9" t="s">
        <v>2649</v>
      </c>
      <c r="D2643" s="13" t="n">
        <v>232.511372065902</v>
      </c>
      <c r="E2643" s="11" t="n">
        <f aca="false">D2643/100*90</f>
        <v>209.260234859312</v>
      </c>
      <c r="F2643" s="9" t="n">
        <v>0</v>
      </c>
      <c r="G2643" s="9" t="n">
        <f aca="false">E2643*F2643</f>
        <v>0</v>
      </c>
    </row>
    <row r="2644" customFormat="false" ht="12.75" hidden="false" customHeight="false" outlineLevel="0" collapsed="false">
      <c r="A2644" s="9" t="n">
        <v>29840</v>
      </c>
      <c r="B2644" s="9"/>
      <c r="C2644" s="9" t="s">
        <v>2650</v>
      </c>
      <c r="D2644" s="13" t="n">
        <v>232.511372065902</v>
      </c>
      <c r="E2644" s="11" t="n">
        <f aca="false">D2644/100*90</f>
        <v>209.260234859312</v>
      </c>
      <c r="F2644" s="9" t="n">
        <v>0</v>
      </c>
      <c r="G2644" s="9" t="n">
        <f aca="false">E2644*F2644</f>
        <v>0</v>
      </c>
    </row>
    <row r="2645" customFormat="false" ht="12.75" hidden="false" customHeight="false" outlineLevel="0" collapsed="false">
      <c r="A2645" s="9" t="n">
        <v>29841</v>
      </c>
      <c r="B2645" s="9"/>
      <c r="C2645" s="9" t="s">
        <v>2651</v>
      </c>
      <c r="D2645" s="13" t="n">
        <v>232.511372065902</v>
      </c>
      <c r="E2645" s="11" t="n">
        <f aca="false">D2645/100*90</f>
        <v>209.260234859312</v>
      </c>
      <c r="F2645" s="9" t="n">
        <v>0</v>
      </c>
      <c r="G2645" s="9" t="n">
        <f aca="false">E2645*F2645</f>
        <v>0</v>
      </c>
    </row>
    <row r="2646" customFormat="false" ht="12.75" hidden="false" customHeight="false" outlineLevel="0" collapsed="false">
      <c r="A2646" s="9" t="n">
        <v>29842</v>
      </c>
      <c r="B2646" s="9"/>
      <c r="C2646" s="9" t="s">
        <v>2652</v>
      </c>
      <c r="D2646" s="13" t="n">
        <v>232.511372065902</v>
      </c>
      <c r="E2646" s="11" t="n">
        <f aca="false">D2646/100*90</f>
        <v>209.260234859312</v>
      </c>
      <c r="F2646" s="9" t="n">
        <v>0</v>
      </c>
      <c r="G2646" s="9" t="n">
        <f aca="false">E2646*F2646</f>
        <v>0</v>
      </c>
    </row>
    <row r="2647" customFormat="false" ht="12.75" hidden="false" customHeight="false" outlineLevel="0" collapsed="false">
      <c r="A2647" s="9" t="n">
        <v>29843</v>
      </c>
      <c r="B2647" s="9"/>
      <c r="C2647" s="9" t="s">
        <v>2653</v>
      </c>
      <c r="D2647" s="13" t="n">
        <v>232.511372065902</v>
      </c>
      <c r="E2647" s="11" t="n">
        <f aca="false">D2647/100*90</f>
        <v>209.260234859312</v>
      </c>
      <c r="F2647" s="9" t="n">
        <v>0</v>
      </c>
      <c r="G2647" s="9" t="n">
        <f aca="false">E2647*F2647</f>
        <v>0</v>
      </c>
    </row>
    <row r="2648" customFormat="false" ht="12.75" hidden="false" customHeight="false" outlineLevel="0" collapsed="false">
      <c r="A2648" s="9" t="n">
        <v>29844</v>
      </c>
      <c r="B2648" s="9"/>
      <c r="C2648" s="9" t="s">
        <v>2654</v>
      </c>
      <c r="D2648" s="13" t="n">
        <v>232.511372065902</v>
      </c>
      <c r="E2648" s="11" t="n">
        <f aca="false">D2648/100*90</f>
        <v>209.260234859312</v>
      </c>
      <c r="F2648" s="9" t="n">
        <v>0</v>
      </c>
      <c r="G2648" s="9" t="n">
        <f aca="false">E2648*F2648</f>
        <v>0</v>
      </c>
    </row>
    <row r="2649" customFormat="false" ht="12.75" hidden="false" customHeight="false" outlineLevel="0" collapsed="false">
      <c r="A2649" s="9" t="n">
        <v>29845</v>
      </c>
      <c r="B2649" s="9"/>
      <c r="C2649" s="9" t="s">
        <v>2655</v>
      </c>
      <c r="D2649" s="13" t="n">
        <v>232.511372065902</v>
      </c>
      <c r="E2649" s="11" t="n">
        <f aca="false">D2649/100*90</f>
        <v>209.260234859312</v>
      </c>
      <c r="F2649" s="9" t="n">
        <v>0</v>
      </c>
      <c r="G2649" s="9" t="n">
        <f aca="false">E2649*F2649</f>
        <v>0</v>
      </c>
    </row>
    <row r="2650" customFormat="false" ht="12.75" hidden="false" customHeight="false" outlineLevel="0" collapsed="false">
      <c r="A2650" s="9" t="n">
        <v>29846</v>
      </c>
      <c r="B2650" s="9"/>
      <c r="C2650" s="9" t="s">
        <v>2656</v>
      </c>
      <c r="D2650" s="13" t="n">
        <v>232.511372065902</v>
      </c>
      <c r="E2650" s="11" t="n">
        <f aca="false">D2650/100*90</f>
        <v>209.260234859312</v>
      </c>
      <c r="F2650" s="9" t="n">
        <v>0</v>
      </c>
      <c r="G2650" s="9" t="n">
        <f aca="false">E2650*F2650</f>
        <v>0</v>
      </c>
    </row>
    <row r="2651" customFormat="false" ht="12.75" hidden="false" customHeight="false" outlineLevel="0" collapsed="false">
      <c r="A2651" s="9" t="n">
        <v>29847</v>
      </c>
      <c r="B2651" s="9"/>
      <c r="C2651" s="9" t="s">
        <v>2657</v>
      </c>
      <c r="D2651" s="13" t="n">
        <v>232.511372065902</v>
      </c>
      <c r="E2651" s="11" t="n">
        <f aca="false">D2651/100*90</f>
        <v>209.260234859312</v>
      </c>
      <c r="F2651" s="9" t="n">
        <v>0</v>
      </c>
      <c r="G2651" s="9" t="n">
        <f aca="false">E2651*F2651</f>
        <v>0</v>
      </c>
    </row>
    <row r="2652" customFormat="false" ht="12.75" hidden="false" customHeight="false" outlineLevel="0" collapsed="false">
      <c r="A2652" s="9" t="n">
        <v>29849</v>
      </c>
      <c r="B2652" s="9"/>
      <c r="C2652" s="9" t="s">
        <v>2658</v>
      </c>
      <c r="D2652" s="13" t="n">
        <v>232.511372065902</v>
      </c>
      <c r="E2652" s="11" t="n">
        <f aca="false">D2652/100*90</f>
        <v>209.260234859312</v>
      </c>
      <c r="F2652" s="9" t="n">
        <v>0</v>
      </c>
      <c r="G2652" s="9" t="n">
        <f aca="false">E2652*F2652</f>
        <v>0</v>
      </c>
    </row>
    <row r="2653" customFormat="false" ht="12.75" hidden="false" customHeight="false" outlineLevel="0" collapsed="false">
      <c r="A2653" s="9" t="n">
        <v>29850</v>
      </c>
      <c r="B2653" s="9"/>
      <c r="C2653" s="9" t="s">
        <v>2659</v>
      </c>
      <c r="D2653" s="13" t="n">
        <v>232.511372065902</v>
      </c>
      <c r="E2653" s="11" t="n">
        <f aca="false">D2653/100*90</f>
        <v>209.260234859312</v>
      </c>
      <c r="F2653" s="9" t="n">
        <v>0</v>
      </c>
      <c r="G2653" s="9" t="n">
        <f aca="false">E2653*F2653</f>
        <v>0</v>
      </c>
    </row>
    <row r="2654" customFormat="false" ht="12.75" hidden="false" customHeight="false" outlineLevel="0" collapsed="false">
      <c r="A2654" s="9" t="n">
        <v>29851</v>
      </c>
      <c r="B2654" s="9"/>
      <c r="C2654" s="9" t="s">
        <v>2660</v>
      </c>
      <c r="D2654" s="13" t="n">
        <v>232.511372065902</v>
      </c>
      <c r="E2654" s="11" t="n">
        <f aca="false">D2654/100*90</f>
        <v>209.260234859312</v>
      </c>
      <c r="F2654" s="9" t="n">
        <v>0</v>
      </c>
      <c r="G2654" s="9" t="n">
        <f aca="false">E2654*F2654</f>
        <v>0</v>
      </c>
    </row>
    <row r="2655" customFormat="false" ht="12.75" hidden="false" customHeight="false" outlineLevel="0" collapsed="false">
      <c r="A2655" s="9" t="n">
        <v>29852</v>
      </c>
      <c r="B2655" s="9"/>
      <c r="C2655" s="9" t="s">
        <v>2661</v>
      </c>
      <c r="D2655" s="13" t="n">
        <v>232.511372065902</v>
      </c>
      <c r="E2655" s="11" t="n">
        <f aca="false">D2655/100*90</f>
        <v>209.260234859312</v>
      </c>
      <c r="F2655" s="9" t="n">
        <v>0</v>
      </c>
      <c r="G2655" s="9" t="n">
        <f aca="false">E2655*F2655</f>
        <v>0</v>
      </c>
    </row>
    <row r="2656" customFormat="false" ht="12.75" hidden="false" customHeight="false" outlineLevel="0" collapsed="false">
      <c r="A2656" s="9" t="n">
        <v>30585</v>
      </c>
      <c r="B2656" s="9"/>
      <c r="C2656" s="9" t="s">
        <v>2662</v>
      </c>
      <c r="D2656" s="13" t="n">
        <v>232.511372065902</v>
      </c>
      <c r="E2656" s="11" t="n">
        <f aca="false">D2656/100*90</f>
        <v>209.260234859312</v>
      </c>
      <c r="F2656" s="9" t="n">
        <v>0</v>
      </c>
      <c r="G2656" s="9" t="n">
        <f aca="false">E2656*F2656</f>
        <v>0</v>
      </c>
    </row>
    <row r="2657" customFormat="false" ht="12.75" hidden="false" customHeight="false" outlineLevel="0" collapsed="false">
      <c r="A2657" s="9" t="n">
        <v>29853</v>
      </c>
      <c r="B2657" s="9"/>
      <c r="C2657" s="9" t="s">
        <v>2663</v>
      </c>
      <c r="D2657" s="13" t="n">
        <v>232.511372065902</v>
      </c>
      <c r="E2657" s="11" t="n">
        <f aca="false">D2657/100*90</f>
        <v>209.260234859312</v>
      </c>
      <c r="F2657" s="9" t="n">
        <v>0</v>
      </c>
      <c r="G2657" s="9" t="n">
        <f aca="false">E2657*F2657</f>
        <v>0</v>
      </c>
    </row>
    <row r="2658" customFormat="false" ht="12.75" hidden="false" customHeight="false" outlineLevel="0" collapsed="false">
      <c r="A2658" s="9" t="n">
        <v>29854</v>
      </c>
      <c r="B2658" s="9"/>
      <c r="C2658" s="9" t="s">
        <v>2664</v>
      </c>
      <c r="D2658" s="13" t="n">
        <v>232.511372065902</v>
      </c>
      <c r="E2658" s="11" t="n">
        <f aca="false">D2658/100*90</f>
        <v>209.260234859312</v>
      </c>
      <c r="F2658" s="9" t="n">
        <v>0</v>
      </c>
      <c r="G2658" s="9" t="n">
        <f aca="false">E2658*F2658</f>
        <v>0</v>
      </c>
    </row>
    <row r="2659" customFormat="false" ht="12.75" hidden="false" customHeight="false" outlineLevel="0" collapsed="false">
      <c r="A2659" s="9" t="n">
        <v>29855</v>
      </c>
      <c r="B2659" s="9"/>
      <c r="C2659" s="9" t="s">
        <v>2665</v>
      </c>
      <c r="D2659" s="13" t="n">
        <v>232.511372065902</v>
      </c>
      <c r="E2659" s="11" t="n">
        <f aca="false">D2659/100*90</f>
        <v>209.260234859312</v>
      </c>
      <c r="F2659" s="9" t="n">
        <v>0</v>
      </c>
      <c r="G2659" s="9" t="n">
        <f aca="false">E2659*F2659</f>
        <v>0</v>
      </c>
    </row>
    <row r="2660" customFormat="false" ht="12.75" hidden="false" customHeight="false" outlineLevel="0" collapsed="false">
      <c r="A2660" s="9" t="n">
        <v>29856</v>
      </c>
      <c r="B2660" s="9"/>
      <c r="C2660" s="9" t="s">
        <v>2666</v>
      </c>
      <c r="D2660" s="13" t="n">
        <v>232.511372065902</v>
      </c>
      <c r="E2660" s="11" t="n">
        <f aca="false">D2660/100*90</f>
        <v>209.260234859312</v>
      </c>
      <c r="F2660" s="9" t="n">
        <v>0</v>
      </c>
      <c r="G2660" s="9" t="n">
        <f aca="false">E2660*F2660</f>
        <v>0</v>
      </c>
    </row>
    <row r="2661" customFormat="false" ht="12.75" hidden="false" customHeight="false" outlineLevel="0" collapsed="false">
      <c r="A2661" s="9" t="n">
        <v>29857</v>
      </c>
      <c r="B2661" s="9"/>
      <c r="C2661" s="9" t="s">
        <v>2667</v>
      </c>
      <c r="D2661" s="13" t="n">
        <v>232.511372065902</v>
      </c>
      <c r="E2661" s="11" t="n">
        <f aca="false">D2661/100*90</f>
        <v>209.260234859312</v>
      </c>
      <c r="F2661" s="9" t="n">
        <v>0</v>
      </c>
      <c r="G2661" s="9" t="n">
        <f aca="false">E2661*F2661</f>
        <v>0</v>
      </c>
    </row>
    <row r="2662" customFormat="false" ht="12.75" hidden="false" customHeight="false" outlineLevel="0" collapsed="false">
      <c r="A2662" s="9" t="n">
        <v>30586</v>
      </c>
      <c r="B2662" s="9"/>
      <c r="C2662" s="9" t="s">
        <v>2668</v>
      </c>
      <c r="D2662" s="13" t="n">
        <v>232.511372065902</v>
      </c>
      <c r="E2662" s="11" t="n">
        <f aca="false">D2662/100*90</f>
        <v>209.260234859312</v>
      </c>
      <c r="F2662" s="9" t="n">
        <v>0</v>
      </c>
      <c r="G2662" s="9" t="n">
        <f aca="false">E2662*F2662</f>
        <v>0</v>
      </c>
    </row>
    <row r="2663" customFormat="false" ht="12.75" hidden="false" customHeight="false" outlineLevel="0" collapsed="false">
      <c r="A2663" s="9" t="n">
        <v>29858</v>
      </c>
      <c r="B2663" s="9"/>
      <c r="C2663" s="9" t="s">
        <v>2669</v>
      </c>
      <c r="D2663" s="13" t="n">
        <v>232.511372065902</v>
      </c>
      <c r="E2663" s="11" t="n">
        <f aca="false">D2663/100*90</f>
        <v>209.260234859312</v>
      </c>
      <c r="F2663" s="9" t="n">
        <v>0</v>
      </c>
      <c r="G2663" s="9" t="n">
        <f aca="false">E2663*F2663</f>
        <v>0</v>
      </c>
    </row>
    <row r="2664" customFormat="false" ht="12.75" hidden="false" customHeight="false" outlineLevel="0" collapsed="false">
      <c r="A2664" s="9" t="n">
        <v>29860</v>
      </c>
      <c r="B2664" s="9"/>
      <c r="C2664" s="9" t="s">
        <v>2670</v>
      </c>
      <c r="D2664" s="13" t="n">
        <v>232.511372065902</v>
      </c>
      <c r="E2664" s="11" t="n">
        <f aca="false">D2664/100*90</f>
        <v>209.260234859312</v>
      </c>
      <c r="F2664" s="9" t="n">
        <v>0</v>
      </c>
      <c r="G2664" s="9" t="n">
        <f aca="false">E2664*F2664</f>
        <v>0</v>
      </c>
    </row>
    <row r="2665" customFormat="false" ht="12.75" hidden="false" customHeight="false" outlineLevel="0" collapsed="false">
      <c r="A2665" s="9"/>
      <c r="B2665" s="10" t="s">
        <v>2671</v>
      </c>
      <c r="C2665" s="9"/>
      <c r="D2665" s="13"/>
      <c r="E2665" s="11" t="n">
        <f aca="false">D2665/100*90</f>
        <v>0</v>
      </c>
      <c r="F2665" s="9" t="n">
        <v>0</v>
      </c>
      <c r="G2665" s="9" t="n">
        <f aca="false">E2665*F2665</f>
        <v>0</v>
      </c>
    </row>
    <row r="2666" customFormat="false" ht="12.75" hidden="false" customHeight="false" outlineLevel="0" collapsed="false">
      <c r="A2666" s="9" t="n">
        <v>27749</v>
      </c>
      <c r="B2666" s="9"/>
      <c r="C2666" s="9" t="s">
        <v>2672</v>
      </c>
      <c r="D2666" s="13" t="n">
        <v>236.482844386339</v>
      </c>
      <c r="E2666" s="11" t="n">
        <f aca="false">D2666/100*90</f>
        <v>212.834559947705</v>
      </c>
      <c r="F2666" s="9" t="n">
        <v>0</v>
      </c>
      <c r="G2666" s="9" t="n">
        <f aca="false">E2666*F2666</f>
        <v>0</v>
      </c>
    </row>
    <row r="2667" customFormat="false" ht="12.75" hidden="false" customHeight="false" outlineLevel="0" collapsed="false">
      <c r="A2667" s="9" t="n">
        <v>27750</v>
      </c>
      <c r="B2667" s="9"/>
      <c r="C2667" s="9" t="s">
        <v>2673</v>
      </c>
      <c r="D2667" s="13" t="n">
        <v>236.482844386339</v>
      </c>
      <c r="E2667" s="11" t="n">
        <f aca="false">D2667/100*90</f>
        <v>212.834559947705</v>
      </c>
      <c r="F2667" s="9" t="n">
        <v>0</v>
      </c>
      <c r="G2667" s="9" t="n">
        <f aca="false">E2667*F2667</f>
        <v>0</v>
      </c>
    </row>
    <row r="2668" customFormat="false" ht="12.75" hidden="false" customHeight="false" outlineLevel="0" collapsed="false">
      <c r="A2668" s="9" t="n">
        <v>27751</v>
      </c>
      <c r="B2668" s="9"/>
      <c r="C2668" s="9" t="s">
        <v>2674</v>
      </c>
      <c r="D2668" s="13" t="n">
        <v>236.482844386339</v>
      </c>
      <c r="E2668" s="11" t="n">
        <f aca="false">D2668/100*90</f>
        <v>212.834559947705</v>
      </c>
      <c r="F2668" s="9" t="n">
        <v>0</v>
      </c>
      <c r="G2668" s="9" t="n">
        <f aca="false">E2668*F2668</f>
        <v>0</v>
      </c>
    </row>
    <row r="2669" customFormat="false" ht="12.75" hidden="false" customHeight="false" outlineLevel="0" collapsed="false">
      <c r="A2669" s="9" t="n">
        <v>27752</v>
      </c>
      <c r="B2669" s="9"/>
      <c r="C2669" s="9" t="s">
        <v>2675</v>
      </c>
      <c r="D2669" s="13" t="n">
        <v>236.482844386339</v>
      </c>
      <c r="E2669" s="11" t="n">
        <f aca="false">D2669/100*90</f>
        <v>212.834559947705</v>
      </c>
      <c r="F2669" s="9" t="n">
        <v>0</v>
      </c>
      <c r="G2669" s="9" t="n">
        <f aca="false">E2669*F2669</f>
        <v>0</v>
      </c>
    </row>
    <row r="2670" customFormat="false" ht="12.75" hidden="false" customHeight="false" outlineLevel="0" collapsed="false">
      <c r="A2670" s="9" t="n">
        <v>27753</v>
      </c>
      <c r="B2670" s="9"/>
      <c r="C2670" s="9" t="s">
        <v>2676</v>
      </c>
      <c r="D2670" s="13" t="n">
        <v>236.482844386339</v>
      </c>
      <c r="E2670" s="11" t="n">
        <f aca="false">D2670/100*90</f>
        <v>212.834559947705</v>
      </c>
      <c r="F2670" s="9" t="n">
        <v>0</v>
      </c>
      <c r="G2670" s="9" t="n">
        <f aca="false">E2670*F2670</f>
        <v>0</v>
      </c>
    </row>
    <row r="2671" customFormat="false" ht="12.75" hidden="false" customHeight="false" outlineLevel="0" collapsed="false">
      <c r="A2671" s="9" t="n">
        <v>24298</v>
      </c>
      <c r="B2671" s="9"/>
      <c r="C2671" s="9" t="s">
        <v>2677</v>
      </c>
      <c r="D2671" s="13" t="n">
        <v>319.883642604589</v>
      </c>
      <c r="E2671" s="11" t="n">
        <f aca="false">D2671/100*90</f>
        <v>287.895278344131</v>
      </c>
      <c r="F2671" s="9" t="n">
        <v>0</v>
      </c>
      <c r="G2671" s="9" t="n">
        <f aca="false">E2671*F2671</f>
        <v>0</v>
      </c>
    </row>
    <row r="2672" customFormat="false" ht="12.75" hidden="false" customHeight="false" outlineLevel="0" collapsed="false">
      <c r="A2672" s="9" t="n">
        <v>24301</v>
      </c>
      <c r="B2672" s="9"/>
      <c r="C2672" s="9" t="s">
        <v>2678</v>
      </c>
      <c r="D2672" s="13" t="n">
        <v>319.883642604589</v>
      </c>
      <c r="E2672" s="11" t="n">
        <f aca="false">D2672/100*90</f>
        <v>287.895278344131</v>
      </c>
      <c r="F2672" s="9" t="n">
        <v>0</v>
      </c>
      <c r="G2672" s="9" t="n">
        <f aca="false">E2672*F2672</f>
        <v>0</v>
      </c>
    </row>
    <row r="2673" customFormat="false" ht="12.75" hidden="false" customHeight="false" outlineLevel="0" collapsed="false">
      <c r="A2673" s="9"/>
      <c r="B2673" s="10" t="s">
        <v>2679</v>
      </c>
      <c r="C2673" s="9"/>
      <c r="D2673" s="13"/>
      <c r="E2673" s="11" t="n">
        <f aca="false">D2673/100*90</f>
        <v>0</v>
      </c>
      <c r="F2673" s="9" t="n">
        <v>0</v>
      </c>
      <c r="G2673" s="9" t="n">
        <f aca="false">E2673*F2673</f>
        <v>0</v>
      </c>
    </row>
    <row r="2674" customFormat="false" ht="12.75" hidden="false" customHeight="false" outlineLevel="0" collapsed="false">
      <c r="A2674" s="9" t="n">
        <v>27741</v>
      </c>
      <c r="B2674" s="9"/>
      <c r="C2674" s="9" t="s">
        <v>2680</v>
      </c>
      <c r="D2674" s="13" t="n">
        <v>214.459247065902</v>
      </c>
      <c r="E2674" s="11" t="n">
        <f aca="false">D2674/100*90</f>
        <v>193.013322359312</v>
      </c>
      <c r="F2674" s="9" t="n">
        <v>0</v>
      </c>
      <c r="G2674" s="9" t="n">
        <f aca="false">E2674*F2674</f>
        <v>0</v>
      </c>
    </row>
    <row r="2675" customFormat="false" ht="12.75" hidden="false" customHeight="false" outlineLevel="0" collapsed="false">
      <c r="A2675" s="9" t="n">
        <v>27742</v>
      </c>
      <c r="B2675" s="9"/>
      <c r="C2675" s="9" t="s">
        <v>2681</v>
      </c>
      <c r="D2675" s="13" t="n">
        <v>214.459247065902</v>
      </c>
      <c r="E2675" s="11" t="n">
        <f aca="false">D2675/100*90</f>
        <v>193.013322359312</v>
      </c>
      <c r="F2675" s="9" t="n">
        <v>0</v>
      </c>
      <c r="G2675" s="9" t="n">
        <f aca="false">E2675*F2675</f>
        <v>0</v>
      </c>
    </row>
    <row r="2676" customFormat="false" ht="12.75" hidden="false" customHeight="false" outlineLevel="0" collapsed="false">
      <c r="A2676" s="9" t="n">
        <v>27743</v>
      </c>
      <c r="B2676" s="9"/>
      <c r="C2676" s="9" t="s">
        <v>2682</v>
      </c>
      <c r="D2676" s="13" t="n">
        <v>220.958005868196</v>
      </c>
      <c r="E2676" s="11" t="n">
        <f aca="false">D2676/100*90</f>
        <v>198.862205281377</v>
      </c>
      <c r="F2676" s="9" t="n">
        <v>0</v>
      </c>
      <c r="G2676" s="9" t="n">
        <f aca="false">E2676*F2676</f>
        <v>0</v>
      </c>
    </row>
    <row r="2677" customFormat="false" ht="12.75" hidden="false" customHeight="false" outlineLevel="0" collapsed="false">
      <c r="A2677" s="9" t="n">
        <v>27744</v>
      </c>
      <c r="B2677" s="9"/>
      <c r="C2677" s="9" t="s">
        <v>2683</v>
      </c>
      <c r="D2677" s="13" t="n">
        <v>220.958005868196</v>
      </c>
      <c r="E2677" s="11" t="n">
        <f aca="false">D2677/100*90</f>
        <v>198.862205281377</v>
      </c>
      <c r="F2677" s="9" t="n">
        <v>0</v>
      </c>
      <c r="G2677" s="9" t="n">
        <f aca="false">E2677*F2677</f>
        <v>0</v>
      </c>
    </row>
    <row r="2678" customFormat="false" ht="12.75" hidden="false" customHeight="false" outlineLevel="0" collapsed="false">
      <c r="A2678" s="9" t="n">
        <v>27745</v>
      </c>
      <c r="B2678" s="9"/>
      <c r="C2678" s="9" t="s">
        <v>2684</v>
      </c>
      <c r="D2678" s="13" t="n">
        <v>217.347584311366</v>
      </c>
      <c r="E2678" s="11" t="n">
        <f aca="false">D2678/100*90</f>
        <v>195.612825880229</v>
      </c>
      <c r="F2678" s="9" t="n">
        <v>0</v>
      </c>
      <c r="G2678" s="9" t="n">
        <f aca="false">E2678*F2678</f>
        <v>0</v>
      </c>
    </row>
    <row r="2679" customFormat="false" ht="12.75" hidden="false" customHeight="false" outlineLevel="0" collapsed="false">
      <c r="A2679" s="9" t="n">
        <v>27746</v>
      </c>
      <c r="B2679" s="9"/>
      <c r="C2679" s="9" t="s">
        <v>2685</v>
      </c>
      <c r="D2679" s="13" t="n">
        <v>220.958005868196</v>
      </c>
      <c r="E2679" s="11" t="n">
        <f aca="false">D2679/100*90</f>
        <v>198.862205281377</v>
      </c>
      <c r="F2679" s="9" t="n">
        <v>0</v>
      </c>
      <c r="G2679" s="9" t="n">
        <f aca="false">E2679*F2679</f>
        <v>0</v>
      </c>
    </row>
    <row r="2680" customFormat="false" ht="12.75" hidden="false" customHeight="false" outlineLevel="0" collapsed="false">
      <c r="A2680" s="9" t="n">
        <v>27747</v>
      </c>
      <c r="B2680" s="9"/>
      <c r="C2680" s="9" t="s">
        <v>2686</v>
      </c>
      <c r="D2680" s="13" t="n">
        <v>214.459247065902</v>
      </c>
      <c r="E2680" s="11" t="n">
        <f aca="false">D2680/100*90</f>
        <v>193.013322359312</v>
      </c>
      <c r="F2680" s="9" t="n">
        <v>0</v>
      </c>
      <c r="G2680" s="9" t="n">
        <f aca="false">E2680*F2680</f>
        <v>0</v>
      </c>
    </row>
    <row r="2681" customFormat="false" ht="12.75" hidden="false" customHeight="false" outlineLevel="0" collapsed="false">
      <c r="A2681" s="9" t="n">
        <v>28564</v>
      </c>
      <c r="B2681" s="9"/>
      <c r="C2681" s="9" t="s">
        <v>2687</v>
      </c>
      <c r="D2681" s="13" t="n">
        <v>335.047430359125</v>
      </c>
      <c r="E2681" s="11" t="n">
        <f aca="false">D2681/100*90</f>
        <v>301.542687323213</v>
      </c>
      <c r="F2681" s="9" t="n">
        <v>0</v>
      </c>
      <c r="G2681" s="9" t="n">
        <f aca="false">E2681*F2681</f>
        <v>0</v>
      </c>
    </row>
    <row r="2682" customFormat="false" ht="12.75" hidden="false" customHeight="false" outlineLevel="0" collapsed="false">
      <c r="A2682" s="9" t="n">
        <v>28565</v>
      </c>
      <c r="B2682" s="9"/>
      <c r="C2682" s="9" t="s">
        <v>2688</v>
      </c>
      <c r="D2682" s="13" t="n">
        <v>335.047430359125</v>
      </c>
      <c r="E2682" s="11" t="n">
        <f aca="false">D2682/100*90</f>
        <v>301.542687323213</v>
      </c>
      <c r="F2682" s="9" t="n">
        <v>0</v>
      </c>
      <c r="G2682" s="9" t="n">
        <f aca="false">E2682*F2682</f>
        <v>0</v>
      </c>
    </row>
    <row r="2683" customFormat="false" ht="12.75" hidden="false" customHeight="false" outlineLevel="0" collapsed="false">
      <c r="A2683" s="9" t="n">
        <v>27909</v>
      </c>
      <c r="B2683" s="9"/>
      <c r="C2683" s="9" t="s">
        <v>2689</v>
      </c>
      <c r="D2683" s="13" t="n">
        <v>335.769531886339</v>
      </c>
      <c r="E2683" s="11" t="n">
        <f aca="false">D2683/100*90</f>
        <v>302.192578697705</v>
      </c>
      <c r="F2683" s="9" t="n">
        <v>0</v>
      </c>
      <c r="G2683" s="9" t="n">
        <f aca="false">E2683*F2683</f>
        <v>0</v>
      </c>
    </row>
    <row r="2684" customFormat="false" ht="12.75" hidden="false" customHeight="false" outlineLevel="0" collapsed="false">
      <c r="A2684" s="9" t="n">
        <v>27910</v>
      </c>
      <c r="B2684" s="9"/>
      <c r="C2684" s="9" t="s">
        <v>2690</v>
      </c>
      <c r="D2684" s="13" t="n">
        <v>335.047430359125</v>
      </c>
      <c r="E2684" s="11" t="n">
        <f aca="false">D2684/100*90</f>
        <v>301.542687323213</v>
      </c>
      <c r="F2684" s="9" t="n">
        <v>0</v>
      </c>
      <c r="G2684" s="9" t="n">
        <f aca="false">E2684*F2684</f>
        <v>0</v>
      </c>
    </row>
    <row r="2685" customFormat="false" ht="12.75" hidden="false" customHeight="false" outlineLevel="0" collapsed="false">
      <c r="A2685" s="9" t="n">
        <v>30959</v>
      </c>
      <c r="B2685" s="9"/>
      <c r="C2685" s="9" t="s">
        <v>2691</v>
      </c>
      <c r="D2685" s="13" t="n">
        <v>335.769531886339</v>
      </c>
      <c r="E2685" s="11" t="n">
        <f aca="false">D2685/100*90</f>
        <v>302.192578697705</v>
      </c>
      <c r="F2685" s="9" t="n">
        <v>0</v>
      </c>
      <c r="G2685" s="9" t="n">
        <f aca="false">E2685*F2685</f>
        <v>0</v>
      </c>
    </row>
    <row r="2686" customFormat="false" ht="12.75" hidden="false" customHeight="false" outlineLevel="0" collapsed="false">
      <c r="A2686" s="9" t="n">
        <v>27726</v>
      </c>
      <c r="B2686" s="9"/>
      <c r="C2686" s="9" t="s">
        <v>2692</v>
      </c>
      <c r="D2686" s="13" t="n">
        <v>167.523715179563</v>
      </c>
      <c r="E2686" s="11" t="n">
        <f aca="false">D2686/100*90</f>
        <v>150.771343661606</v>
      </c>
      <c r="F2686" s="9" t="n">
        <v>0</v>
      </c>
      <c r="G2686" s="9" t="n">
        <f aca="false">E2686*F2686</f>
        <v>0</v>
      </c>
    </row>
    <row r="2687" customFormat="false" ht="12.75" hidden="false" customHeight="false" outlineLevel="0" collapsed="false">
      <c r="A2687" s="9" t="n">
        <v>27727</v>
      </c>
      <c r="B2687" s="9"/>
      <c r="C2687" s="9" t="s">
        <v>2693</v>
      </c>
      <c r="D2687" s="13" t="n">
        <v>167.523715179563</v>
      </c>
      <c r="E2687" s="11" t="n">
        <f aca="false">D2687/100*90</f>
        <v>150.771343661606</v>
      </c>
      <c r="F2687" s="9" t="n">
        <v>0</v>
      </c>
      <c r="G2687" s="9" t="n">
        <f aca="false">E2687*F2687</f>
        <v>0</v>
      </c>
    </row>
    <row r="2688" customFormat="false" ht="12.75" hidden="false" customHeight="false" outlineLevel="0" collapsed="false">
      <c r="A2688" s="9" t="n">
        <v>27728</v>
      </c>
      <c r="B2688" s="9"/>
      <c r="C2688" s="9" t="s">
        <v>2694</v>
      </c>
      <c r="D2688" s="13" t="n">
        <v>165.718513009071</v>
      </c>
      <c r="E2688" s="11" t="n">
        <f aca="false">D2688/100*90</f>
        <v>149.146661708164</v>
      </c>
      <c r="F2688" s="9" t="n">
        <v>0</v>
      </c>
      <c r="G2688" s="9" t="n">
        <f aca="false">E2688*F2688</f>
        <v>0</v>
      </c>
    </row>
    <row r="2689" customFormat="false" ht="12.75" hidden="false" customHeight="false" outlineLevel="0" collapsed="false">
      <c r="A2689" s="9" t="n">
        <v>27729</v>
      </c>
      <c r="B2689" s="9"/>
      <c r="C2689" s="9" t="s">
        <v>2695</v>
      </c>
      <c r="D2689" s="13" t="n">
        <v>171.4951875</v>
      </c>
      <c r="E2689" s="11" t="n">
        <f aca="false">D2689/100*90</f>
        <v>154.34566875</v>
      </c>
      <c r="F2689" s="9" t="n">
        <v>0</v>
      </c>
      <c r="G2689" s="9" t="n">
        <f aca="false">E2689*F2689</f>
        <v>0</v>
      </c>
    </row>
    <row r="2690" customFormat="false" ht="12.75" hidden="false" customHeight="false" outlineLevel="0" collapsed="false">
      <c r="A2690" s="9" t="n">
        <v>27730</v>
      </c>
      <c r="B2690" s="9"/>
      <c r="C2690" s="9" t="s">
        <v>2696</v>
      </c>
      <c r="D2690" s="13" t="n">
        <v>165.718513009071</v>
      </c>
      <c r="E2690" s="11" t="n">
        <f aca="false">D2690/100*90</f>
        <v>149.146661708164</v>
      </c>
      <c r="F2690" s="9" t="n">
        <v>0</v>
      </c>
      <c r="G2690" s="9" t="n">
        <f aca="false">E2690*F2690</f>
        <v>0</v>
      </c>
    </row>
    <row r="2691" customFormat="false" ht="12.75" hidden="false" customHeight="false" outlineLevel="0" collapsed="false">
      <c r="A2691" s="9" t="n">
        <v>27731</v>
      </c>
      <c r="B2691" s="9"/>
      <c r="C2691" s="9" t="s">
        <v>2697</v>
      </c>
      <c r="D2691" s="13" t="n">
        <v>165.718513009071</v>
      </c>
      <c r="E2691" s="11" t="n">
        <f aca="false">D2691/100*90</f>
        <v>149.146661708164</v>
      </c>
      <c r="F2691" s="9" t="n">
        <v>0</v>
      </c>
      <c r="G2691" s="9" t="n">
        <f aca="false">E2691*F2691</f>
        <v>0</v>
      </c>
    </row>
    <row r="2692" customFormat="false" ht="12.75" hidden="false" customHeight="false" outlineLevel="0" collapsed="false">
      <c r="A2692" s="9" t="n">
        <v>27912</v>
      </c>
      <c r="B2692" s="9"/>
      <c r="C2692" s="9" t="s">
        <v>2698</v>
      </c>
      <c r="D2692" s="13" t="n">
        <v>163.913293622732</v>
      </c>
      <c r="E2692" s="11" t="n">
        <f aca="false">D2692/100*90</f>
        <v>147.521964260459</v>
      </c>
      <c r="F2692" s="9" t="n">
        <v>0</v>
      </c>
      <c r="G2692" s="9" t="n">
        <f aca="false">E2692*F2692</f>
        <v>0</v>
      </c>
    </row>
    <row r="2693" customFormat="false" ht="12.75" hidden="false" customHeight="false" outlineLevel="0" collapsed="false">
      <c r="A2693" s="9" t="n">
        <v>27732</v>
      </c>
      <c r="B2693" s="9"/>
      <c r="C2693" s="9" t="s">
        <v>2699</v>
      </c>
      <c r="D2693" s="13" t="n">
        <v>165.718513009071</v>
      </c>
      <c r="E2693" s="11" t="n">
        <f aca="false">D2693/100*90</f>
        <v>149.146661708164</v>
      </c>
      <c r="F2693" s="9" t="n">
        <v>0</v>
      </c>
      <c r="G2693" s="9" t="n">
        <f aca="false">E2693*F2693</f>
        <v>0</v>
      </c>
    </row>
    <row r="2694" customFormat="false" ht="12.75" hidden="false" customHeight="false" outlineLevel="0" collapsed="false">
      <c r="A2694" s="9" t="n">
        <v>27733</v>
      </c>
      <c r="B2694" s="9"/>
      <c r="C2694" s="9" t="s">
        <v>2700</v>
      </c>
      <c r="D2694" s="13" t="n">
        <v>177.632912754536</v>
      </c>
      <c r="E2694" s="11" t="n">
        <f aca="false">D2694/100*90</f>
        <v>159.869621479082</v>
      </c>
      <c r="F2694" s="9" t="n">
        <v>0</v>
      </c>
      <c r="G2694" s="9" t="n">
        <f aca="false">E2694*F2694</f>
        <v>0</v>
      </c>
    </row>
    <row r="2695" customFormat="false" ht="12.75" hidden="false" customHeight="false" outlineLevel="0" collapsed="false">
      <c r="A2695" s="9" t="n">
        <v>27913</v>
      </c>
      <c r="B2695" s="9"/>
      <c r="C2695" s="9" t="s">
        <v>2701</v>
      </c>
      <c r="D2695" s="13" t="n">
        <v>167.523715179563</v>
      </c>
      <c r="E2695" s="11" t="n">
        <f aca="false">D2695/100*90</f>
        <v>150.771343661606</v>
      </c>
      <c r="F2695" s="9" t="n">
        <v>0</v>
      </c>
      <c r="G2695" s="9" t="n">
        <f aca="false">E2695*F2695</f>
        <v>0</v>
      </c>
    </row>
    <row r="2696" customFormat="false" ht="12.75" hidden="false" customHeight="false" outlineLevel="0" collapsed="false">
      <c r="A2696" s="9" t="n">
        <v>27734</v>
      </c>
      <c r="B2696" s="9"/>
      <c r="C2696" s="9" t="s">
        <v>2702</v>
      </c>
      <c r="D2696" s="13" t="n">
        <v>165.718513009071</v>
      </c>
      <c r="E2696" s="11" t="n">
        <f aca="false">D2696/100*90</f>
        <v>149.146661708164</v>
      </c>
      <c r="F2696" s="9" t="n">
        <v>0</v>
      </c>
      <c r="G2696" s="9" t="n">
        <f aca="false">E2696*F2696</f>
        <v>0</v>
      </c>
    </row>
    <row r="2697" customFormat="false" ht="12.75" hidden="false" customHeight="false" outlineLevel="0" collapsed="false">
      <c r="A2697" s="9" t="n">
        <v>27735</v>
      </c>
      <c r="B2697" s="9"/>
      <c r="C2697" s="9" t="s">
        <v>2703</v>
      </c>
      <c r="D2697" s="13" t="n">
        <v>167.523715179563</v>
      </c>
      <c r="E2697" s="11" t="n">
        <f aca="false">D2697/100*90</f>
        <v>150.771343661606</v>
      </c>
      <c r="F2697" s="9" t="n">
        <v>0</v>
      </c>
      <c r="G2697" s="9" t="n">
        <f aca="false">E2697*F2697</f>
        <v>0</v>
      </c>
    </row>
    <row r="2698" customFormat="false" ht="12.75" hidden="false" customHeight="false" outlineLevel="0" collapsed="false">
      <c r="A2698" s="9" t="n">
        <v>27736</v>
      </c>
      <c r="B2698" s="9"/>
      <c r="C2698" s="9" t="s">
        <v>2704</v>
      </c>
      <c r="D2698" s="13" t="n">
        <v>167.523715179563</v>
      </c>
      <c r="E2698" s="11" t="n">
        <f aca="false">D2698/100*90</f>
        <v>150.771343661606</v>
      </c>
      <c r="F2698" s="9" t="n">
        <v>0</v>
      </c>
      <c r="G2698" s="9" t="n">
        <f aca="false">E2698*F2698</f>
        <v>0</v>
      </c>
    </row>
    <row r="2699" customFormat="false" ht="12.75" hidden="false" customHeight="false" outlineLevel="0" collapsed="false">
      <c r="A2699" s="9" t="n">
        <v>27914</v>
      </c>
      <c r="B2699" s="9"/>
      <c r="C2699" s="9" t="s">
        <v>2705</v>
      </c>
      <c r="D2699" s="13" t="n">
        <v>167.523715179563</v>
      </c>
      <c r="E2699" s="11" t="n">
        <f aca="false">D2699/100*90</f>
        <v>150.771343661606</v>
      </c>
      <c r="F2699" s="9" t="n">
        <v>0</v>
      </c>
      <c r="G2699" s="9" t="n">
        <f aca="false">E2699*F2699</f>
        <v>0</v>
      </c>
    </row>
    <row r="2700" customFormat="false" ht="12.75" hidden="false" customHeight="false" outlineLevel="0" collapsed="false">
      <c r="A2700" s="9" t="n">
        <v>27915</v>
      </c>
      <c r="B2700" s="9"/>
      <c r="C2700" s="9" t="s">
        <v>2706</v>
      </c>
      <c r="D2700" s="13" t="n">
        <v>167.523715179563</v>
      </c>
      <c r="E2700" s="11" t="n">
        <f aca="false">D2700/100*90</f>
        <v>150.771343661606</v>
      </c>
      <c r="F2700" s="9" t="n">
        <v>0</v>
      </c>
      <c r="G2700" s="9" t="n">
        <f aca="false">E2700*F2700</f>
        <v>0</v>
      </c>
    </row>
    <row r="2701" customFormat="false" ht="12.75" hidden="false" customHeight="false" outlineLevel="0" collapsed="false">
      <c r="A2701" s="9" t="n">
        <v>17958</v>
      </c>
      <c r="B2701" s="9"/>
      <c r="C2701" s="9" t="s">
        <v>2707</v>
      </c>
      <c r="D2701" s="13" t="n">
        <v>221.680090179563</v>
      </c>
      <c r="E2701" s="11" t="n">
        <f aca="false">D2701/100*90</f>
        <v>199.512081161606</v>
      </c>
      <c r="F2701" s="9" t="n">
        <v>0</v>
      </c>
      <c r="G2701" s="9" t="n">
        <f aca="false">E2701*F2701</f>
        <v>0</v>
      </c>
    </row>
    <row r="2702" customFormat="false" ht="12.75" hidden="false" customHeight="false" outlineLevel="0" collapsed="false">
      <c r="A2702" s="9" t="n">
        <v>27830</v>
      </c>
      <c r="B2702" s="9"/>
      <c r="C2702" s="9" t="s">
        <v>2708</v>
      </c>
      <c r="D2702" s="13" t="n">
        <v>222.04114094317</v>
      </c>
      <c r="E2702" s="11" t="n">
        <f aca="false">D2702/100*90</f>
        <v>199.837026848853</v>
      </c>
      <c r="F2702" s="9" t="n">
        <v>0</v>
      </c>
      <c r="G2702" s="9" t="n">
        <f aca="false">E2702*F2702</f>
        <v>0</v>
      </c>
    </row>
    <row r="2703" customFormat="false" ht="12.75" hidden="false" customHeight="false" outlineLevel="0" collapsed="false">
      <c r="A2703" s="9" t="n">
        <v>27834</v>
      </c>
      <c r="B2703" s="9"/>
      <c r="C2703" s="9" t="s">
        <v>2709</v>
      </c>
      <c r="D2703" s="13" t="n">
        <v>198.212324236393</v>
      </c>
      <c r="E2703" s="11" t="n">
        <f aca="false">D2703/100*90</f>
        <v>178.391091812754</v>
      </c>
      <c r="F2703" s="9" t="n">
        <v>0</v>
      </c>
      <c r="G2703" s="9" t="n">
        <f aca="false">E2703*F2703</f>
        <v>0</v>
      </c>
    </row>
    <row r="2704" customFormat="false" ht="12.75" hidden="false" customHeight="false" outlineLevel="0" collapsed="false">
      <c r="A2704" s="9" t="n">
        <v>27835</v>
      </c>
      <c r="B2704" s="9"/>
      <c r="C2704" s="9" t="s">
        <v>2710</v>
      </c>
      <c r="D2704" s="13" t="n">
        <v>198.212324236393</v>
      </c>
      <c r="E2704" s="11" t="n">
        <f aca="false">D2704/100*90</f>
        <v>178.391091812754</v>
      </c>
      <c r="F2704" s="9" t="n">
        <v>0</v>
      </c>
      <c r="G2704" s="9" t="n">
        <f aca="false">E2704*F2704</f>
        <v>0</v>
      </c>
    </row>
    <row r="2705" customFormat="false" ht="12.75" hidden="false" customHeight="false" outlineLevel="0" collapsed="false">
      <c r="A2705" s="9" t="n">
        <v>24208</v>
      </c>
      <c r="B2705" s="9"/>
      <c r="C2705" s="9" t="s">
        <v>2711</v>
      </c>
      <c r="D2705" s="13" t="n">
        <v>174.022491197705</v>
      </c>
      <c r="E2705" s="11" t="n">
        <f aca="false">D2705/100*90</f>
        <v>156.620242077935</v>
      </c>
      <c r="F2705" s="9" t="n">
        <v>0</v>
      </c>
      <c r="G2705" s="9" t="n">
        <f aca="false">E2705*F2705</f>
        <v>0</v>
      </c>
    </row>
    <row r="2706" customFormat="false" ht="12.75" hidden="false" customHeight="false" outlineLevel="0" collapsed="false">
      <c r="A2706" s="9" t="n">
        <v>16055</v>
      </c>
      <c r="B2706" s="9"/>
      <c r="C2706" s="9" t="s">
        <v>2712</v>
      </c>
      <c r="D2706" s="13" t="n">
        <v>131.419473787487</v>
      </c>
      <c r="E2706" s="11" t="n">
        <f aca="false">D2706/100*90</f>
        <v>118.277526408738</v>
      </c>
      <c r="F2706" s="9" t="n">
        <v>0</v>
      </c>
      <c r="G2706" s="9" t="n">
        <f aca="false">E2706*F2706</f>
        <v>0</v>
      </c>
    </row>
    <row r="2707" customFormat="false" ht="12.75" hidden="false" customHeight="false" outlineLevel="0" collapsed="false">
      <c r="A2707" s="9"/>
      <c r="B2707" s="10" t="s">
        <v>2713</v>
      </c>
      <c r="C2707" s="9"/>
      <c r="D2707" s="13"/>
      <c r="E2707" s="11" t="n">
        <f aca="false">D2707/100*90</f>
        <v>0</v>
      </c>
      <c r="F2707" s="9" t="n">
        <v>0</v>
      </c>
      <c r="G2707" s="9" t="n">
        <f aca="false">E2707*F2707</f>
        <v>0</v>
      </c>
    </row>
    <row r="2708" customFormat="false" ht="12.75" hidden="false" customHeight="false" outlineLevel="0" collapsed="false">
      <c r="A2708" s="9" t="n">
        <v>30216</v>
      </c>
      <c r="B2708" s="9"/>
      <c r="C2708" s="9" t="s">
        <v>2714</v>
      </c>
      <c r="D2708" s="13" t="n">
        <v>199.656510074973</v>
      </c>
      <c r="E2708" s="11" t="n">
        <f aca="false">D2708/100*90</f>
        <v>179.690859067476</v>
      </c>
      <c r="F2708" s="9" t="n">
        <v>0</v>
      </c>
      <c r="G2708" s="9" t="n">
        <f aca="false">E2708*F2708</f>
        <v>0</v>
      </c>
    </row>
    <row r="2709" customFormat="false" ht="12.75" hidden="false" customHeight="false" outlineLevel="0" collapsed="false">
      <c r="A2709" s="9" t="n">
        <v>30217</v>
      </c>
      <c r="B2709" s="9"/>
      <c r="C2709" s="9" t="s">
        <v>2715</v>
      </c>
      <c r="D2709" s="13" t="n">
        <v>199.656510074973</v>
      </c>
      <c r="E2709" s="11" t="n">
        <f aca="false">D2709/100*90</f>
        <v>179.690859067476</v>
      </c>
      <c r="F2709" s="9" t="n">
        <v>0</v>
      </c>
      <c r="G2709" s="9" t="n">
        <f aca="false">E2709*F2709</f>
        <v>0</v>
      </c>
    </row>
    <row r="2710" customFormat="false" ht="12.75" hidden="false" customHeight="false" outlineLevel="0" collapsed="false">
      <c r="A2710" s="9" t="n">
        <v>30218</v>
      </c>
      <c r="B2710" s="9"/>
      <c r="C2710" s="9" t="s">
        <v>2716</v>
      </c>
      <c r="D2710" s="13" t="n">
        <v>199.656510074973</v>
      </c>
      <c r="E2710" s="11" t="n">
        <f aca="false">D2710/100*90</f>
        <v>179.690859067476</v>
      </c>
      <c r="F2710" s="9" t="n">
        <v>0</v>
      </c>
      <c r="G2710" s="9" t="n">
        <f aca="false">E2710*F2710</f>
        <v>0</v>
      </c>
    </row>
    <row r="2711" customFormat="false" ht="12.75" hidden="false" customHeight="false" outlineLevel="0" collapsed="false">
      <c r="A2711" s="9" t="n">
        <v>31509</v>
      </c>
      <c r="B2711" s="9"/>
      <c r="C2711" s="9" t="s">
        <v>2717</v>
      </c>
      <c r="D2711" s="13" t="n">
        <v>295.693792350054</v>
      </c>
      <c r="E2711" s="11" t="n">
        <f aca="false">D2711/100*90</f>
        <v>266.124413115048</v>
      </c>
      <c r="F2711" s="9" t="n">
        <v>0</v>
      </c>
      <c r="G2711" s="9" t="n">
        <f aca="false">E2711*F2711</f>
        <v>0</v>
      </c>
    </row>
    <row r="2712" customFormat="false" ht="12.75" hidden="false" customHeight="false" outlineLevel="0" collapsed="false">
      <c r="A2712" s="9" t="n">
        <v>31510</v>
      </c>
      <c r="B2712" s="9"/>
      <c r="C2712" s="9" t="s">
        <v>2718</v>
      </c>
      <c r="D2712" s="13" t="n">
        <v>295.693792350054</v>
      </c>
      <c r="E2712" s="11" t="n">
        <f aca="false">D2712/100*90</f>
        <v>266.124413115048</v>
      </c>
      <c r="F2712" s="9" t="n">
        <v>0</v>
      </c>
      <c r="G2712" s="9" t="n">
        <f aca="false">E2712*F2712</f>
        <v>0</v>
      </c>
    </row>
    <row r="2713" customFormat="false" ht="12.75" hidden="false" customHeight="false" outlineLevel="0" collapsed="false">
      <c r="A2713" s="9" t="n">
        <v>31511</v>
      </c>
      <c r="B2713" s="9"/>
      <c r="C2713" s="9" t="s">
        <v>2719</v>
      </c>
      <c r="D2713" s="13" t="n">
        <v>288.472949236393</v>
      </c>
      <c r="E2713" s="11" t="n">
        <f aca="false">D2713/100*90</f>
        <v>259.625654312754</v>
      </c>
      <c r="F2713" s="9" t="n">
        <v>0</v>
      </c>
      <c r="G2713" s="9" t="n">
        <f aca="false">E2713*F2713</f>
        <v>0</v>
      </c>
    </row>
    <row r="2714" customFormat="false" ht="12.75" hidden="false" customHeight="false" outlineLevel="0" collapsed="false">
      <c r="A2714" s="9" t="n">
        <v>31512</v>
      </c>
      <c r="B2714" s="9"/>
      <c r="C2714" s="9" t="s">
        <v>2720</v>
      </c>
      <c r="D2714" s="13" t="n">
        <v>288.472949236393</v>
      </c>
      <c r="E2714" s="11" t="n">
        <f aca="false">D2714/100*90</f>
        <v>259.625654312754</v>
      </c>
      <c r="F2714" s="9" t="n">
        <v>0</v>
      </c>
      <c r="G2714" s="9" t="n">
        <f aca="false">E2714*F2714</f>
        <v>0</v>
      </c>
    </row>
    <row r="2715" customFormat="false" ht="12.75" hidden="false" customHeight="false" outlineLevel="0" collapsed="false">
      <c r="A2715" s="9" t="n">
        <v>31513</v>
      </c>
      <c r="B2715" s="9"/>
      <c r="C2715" s="9" t="s">
        <v>2721</v>
      </c>
      <c r="D2715" s="13" t="n">
        <v>288.472949236393</v>
      </c>
      <c r="E2715" s="11" t="n">
        <f aca="false">D2715/100*90</f>
        <v>259.625654312754</v>
      </c>
      <c r="F2715" s="9" t="n">
        <v>0</v>
      </c>
      <c r="G2715" s="9" t="n">
        <f aca="false">E2715*F2715</f>
        <v>0</v>
      </c>
    </row>
    <row r="2716" customFormat="false" ht="12.75" hidden="false" customHeight="false" outlineLevel="0" collapsed="false">
      <c r="A2716" s="9" t="n">
        <v>23616</v>
      </c>
      <c r="B2716" s="9"/>
      <c r="C2716" s="9" t="s">
        <v>2722</v>
      </c>
      <c r="D2716" s="13" t="n">
        <v>236.482844386339</v>
      </c>
      <c r="E2716" s="11" t="n">
        <f aca="false">D2716/100*90</f>
        <v>212.834559947705</v>
      </c>
      <c r="F2716" s="9" t="n">
        <v>0</v>
      </c>
      <c r="G2716" s="9" t="n">
        <f aca="false">E2716*F2716</f>
        <v>0</v>
      </c>
    </row>
    <row r="2717" customFormat="false" ht="12.75" hidden="false" customHeight="false" outlineLevel="0" collapsed="false">
      <c r="A2717" s="9" t="n">
        <v>23617</v>
      </c>
      <c r="B2717" s="9"/>
      <c r="C2717" s="9" t="s">
        <v>2723</v>
      </c>
      <c r="D2717" s="13" t="n">
        <v>236.482844386339</v>
      </c>
      <c r="E2717" s="11" t="n">
        <f aca="false">D2717/100*90</f>
        <v>212.834559947705</v>
      </c>
      <c r="F2717" s="9" t="n">
        <v>0</v>
      </c>
      <c r="G2717" s="9" t="n">
        <f aca="false">E2717*F2717</f>
        <v>0</v>
      </c>
    </row>
    <row r="2718" customFormat="false" ht="12.75" hidden="false" customHeight="false" outlineLevel="0" collapsed="false">
      <c r="A2718" s="9" t="n">
        <v>23618</v>
      </c>
      <c r="B2718" s="9"/>
      <c r="C2718" s="9" t="s">
        <v>2724</v>
      </c>
      <c r="D2718" s="13" t="n">
        <v>235.760760074973</v>
      </c>
      <c r="E2718" s="11" t="n">
        <f aca="false">D2718/100*90</f>
        <v>212.184684067476</v>
      </c>
      <c r="F2718" s="9" t="n">
        <v>0</v>
      </c>
      <c r="G2718" s="9" t="n">
        <f aca="false">E2718*F2718</f>
        <v>0</v>
      </c>
    </row>
    <row r="2719" customFormat="false" ht="12.75" hidden="false" customHeight="false" outlineLevel="0" collapsed="false">
      <c r="A2719" s="9" t="n">
        <v>23619</v>
      </c>
      <c r="B2719" s="9"/>
      <c r="C2719" s="9" t="s">
        <v>2725</v>
      </c>
      <c r="D2719" s="13" t="n">
        <v>236.482844386339</v>
      </c>
      <c r="E2719" s="11" t="n">
        <f aca="false">D2719/100*90</f>
        <v>212.834559947705</v>
      </c>
      <c r="F2719" s="9" t="n">
        <v>0</v>
      </c>
      <c r="G2719" s="9" t="n">
        <f aca="false">E2719*F2719</f>
        <v>0</v>
      </c>
    </row>
    <row r="2720" customFormat="false" ht="12.75" hidden="false" customHeight="false" outlineLevel="0" collapsed="false">
      <c r="A2720" s="9" t="n">
        <v>23620</v>
      </c>
      <c r="B2720" s="9"/>
      <c r="C2720" s="9" t="s">
        <v>2726</v>
      </c>
      <c r="D2720" s="13" t="n">
        <v>236.482844386339</v>
      </c>
      <c r="E2720" s="11" t="n">
        <f aca="false">D2720/100*90</f>
        <v>212.834559947705</v>
      </c>
      <c r="F2720" s="9" t="n">
        <v>0</v>
      </c>
      <c r="G2720" s="9" t="n">
        <f aca="false">E2720*F2720</f>
        <v>0</v>
      </c>
    </row>
    <row r="2721" customFormat="false" ht="12.75" hidden="false" customHeight="false" outlineLevel="0" collapsed="false">
      <c r="A2721" s="9" t="n">
        <v>23621</v>
      </c>
      <c r="B2721" s="9"/>
      <c r="C2721" s="9" t="s">
        <v>2727</v>
      </c>
      <c r="D2721" s="13" t="n">
        <v>235.760760074973</v>
      </c>
      <c r="E2721" s="11" t="n">
        <f aca="false">D2721/100*90</f>
        <v>212.184684067476</v>
      </c>
      <c r="F2721" s="9" t="n">
        <v>0</v>
      </c>
      <c r="G2721" s="9" t="n">
        <f aca="false">E2721*F2721</f>
        <v>0</v>
      </c>
    </row>
    <row r="2722" customFormat="false" ht="12.75" hidden="false" customHeight="false" outlineLevel="0" collapsed="false">
      <c r="A2722" s="9" t="n">
        <v>23622</v>
      </c>
      <c r="B2722" s="9"/>
      <c r="C2722" s="9" t="s">
        <v>2728</v>
      </c>
      <c r="D2722" s="13" t="n">
        <v>235.760760074973</v>
      </c>
      <c r="E2722" s="11" t="n">
        <f aca="false">D2722/100*90</f>
        <v>212.184684067476</v>
      </c>
      <c r="F2722" s="9" t="n">
        <v>0</v>
      </c>
      <c r="G2722" s="9" t="n">
        <f aca="false">E2722*F2722</f>
        <v>0</v>
      </c>
    </row>
    <row r="2723" customFormat="false" ht="12.75" hidden="false" customHeight="false" outlineLevel="0" collapsed="false">
      <c r="A2723" s="9" t="n">
        <v>28566</v>
      </c>
      <c r="B2723" s="9"/>
      <c r="C2723" s="9" t="s">
        <v>2729</v>
      </c>
      <c r="D2723" s="13" t="n">
        <v>235.760760074973</v>
      </c>
      <c r="E2723" s="11" t="n">
        <f aca="false">D2723/100*90</f>
        <v>212.184684067476</v>
      </c>
      <c r="F2723" s="9" t="n">
        <v>0</v>
      </c>
      <c r="G2723" s="9" t="n">
        <f aca="false">E2723*F2723</f>
        <v>0</v>
      </c>
    </row>
    <row r="2724" customFormat="false" ht="12.75" hidden="false" customHeight="false" outlineLevel="0" collapsed="false">
      <c r="A2724" s="9" t="n">
        <v>23558</v>
      </c>
      <c r="B2724" s="9"/>
      <c r="C2724" s="9" t="s">
        <v>2730</v>
      </c>
      <c r="D2724" s="13" t="n">
        <v>236.482844386339</v>
      </c>
      <c r="E2724" s="11" t="n">
        <f aca="false">D2724/100*90</f>
        <v>212.834559947705</v>
      </c>
      <c r="F2724" s="9" t="n">
        <v>0</v>
      </c>
      <c r="G2724" s="9" t="n">
        <f aca="false">E2724*F2724</f>
        <v>0</v>
      </c>
    </row>
    <row r="2725" customFormat="false" ht="12.75" hidden="false" customHeight="false" outlineLevel="0" collapsed="false">
      <c r="A2725" s="9" t="n">
        <v>28567</v>
      </c>
      <c r="B2725" s="9"/>
      <c r="C2725" s="9" t="s">
        <v>2731</v>
      </c>
      <c r="D2725" s="13" t="n">
        <v>236.482844386339</v>
      </c>
      <c r="E2725" s="11" t="n">
        <f aca="false">D2725/100*90</f>
        <v>212.834559947705</v>
      </c>
      <c r="F2725" s="9" t="n">
        <v>0</v>
      </c>
      <c r="G2725" s="9" t="n">
        <f aca="false">E2725*F2725</f>
        <v>0</v>
      </c>
    </row>
    <row r="2726" customFormat="false" ht="12.75" hidden="false" customHeight="false" outlineLevel="0" collapsed="false">
      <c r="A2726" s="9" t="n">
        <v>32774</v>
      </c>
      <c r="B2726" s="9"/>
      <c r="C2726" s="9" t="s">
        <v>2732</v>
      </c>
      <c r="D2726" s="13" t="n">
        <v>321.327811227322</v>
      </c>
      <c r="E2726" s="11" t="n">
        <f aca="false">D2726/100*90</f>
        <v>289.195030104589</v>
      </c>
      <c r="F2726" s="9" t="n">
        <v>0</v>
      </c>
      <c r="G2726" s="9" t="n">
        <f aca="false">E2726*F2726</f>
        <v>0</v>
      </c>
    </row>
    <row r="2727" customFormat="false" ht="12.75" hidden="false" customHeight="false" outlineLevel="0" collapsed="false">
      <c r="A2727" s="9" t="n">
        <v>32775</v>
      </c>
      <c r="B2727" s="9"/>
      <c r="C2727" s="9" t="s">
        <v>2733</v>
      </c>
      <c r="D2727" s="13" t="n">
        <v>321.327811227322</v>
      </c>
      <c r="E2727" s="11" t="n">
        <f aca="false">D2727/100*90</f>
        <v>289.195030104589</v>
      </c>
      <c r="F2727" s="9" t="n">
        <v>0</v>
      </c>
      <c r="G2727" s="9" t="n">
        <f aca="false">E2727*F2727</f>
        <v>0</v>
      </c>
    </row>
    <row r="2728" customFormat="false" ht="12.75" hidden="false" customHeight="false" outlineLevel="0" collapsed="false">
      <c r="A2728" s="9" t="n">
        <v>32776</v>
      </c>
      <c r="B2728" s="9"/>
      <c r="C2728" s="9" t="s">
        <v>2734</v>
      </c>
      <c r="D2728" s="13" t="n">
        <v>321.327811227322</v>
      </c>
      <c r="E2728" s="11" t="n">
        <f aca="false">D2728/100*90</f>
        <v>289.195030104589</v>
      </c>
      <c r="F2728" s="9" t="n">
        <v>0</v>
      </c>
      <c r="G2728" s="9" t="n">
        <f aca="false">E2728*F2728</f>
        <v>0</v>
      </c>
    </row>
    <row r="2729" customFormat="false" ht="12.75" hidden="false" customHeight="false" outlineLevel="0" collapsed="false">
      <c r="A2729" s="9" t="n">
        <v>32777</v>
      </c>
      <c r="B2729" s="9"/>
      <c r="C2729" s="9" t="s">
        <v>2735</v>
      </c>
      <c r="D2729" s="13" t="n">
        <v>321.327811227322</v>
      </c>
      <c r="E2729" s="11" t="n">
        <f aca="false">D2729/100*90</f>
        <v>289.195030104589</v>
      </c>
      <c r="F2729" s="9" t="n">
        <v>0</v>
      </c>
      <c r="G2729" s="9" t="n">
        <f aca="false">E2729*F2729</f>
        <v>0</v>
      </c>
    </row>
    <row r="2730" customFormat="false" ht="12.75" hidden="false" customHeight="false" outlineLevel="0" collapsed="false">
      <c r="A2730" s="9" t="n">
        <v>33179</v>
      </c>
      <c r="B2730" s="9"/>
      <c r="C2730" s="9" t="s">
        <v>2736</v>
      </c>
      <c r="D2730" s="13" t="n">
        <v>321.327811227322</v>
      </c>
      <c r="E2730" s="11" t="n">
        <f aca="false">D2730/100*90</f>
        <v>289.195030104589</v>
      </c>
      <c r="F2730" s="9" t="n">
        <v>0</v>
      </c>
      <c r="G2730" s="9" t="n">
        <f aca="false">E2730*F2730</f>
        <v>0</v>
      </c>
    </row>
    <row r="2731" customFormat="false" ht="12.75" hidden="false" customHeight="false" outlineLevel="0" collapsed="false">
      <c r="A2731" s="9" t="n">
        <v>16511</v>
      </c>
      <c r="B2731" s="9"/>
      <c r="C2731" s="9" t="s">
        <v>2737</v>
      </c>
      <c r="D2731" s="13" t="n">
        <v>353.821656886339</v>
      </c>
      <c r="E2731" s="11" t="n">
        <f aca="false">D2731/100*90</f>
        <v>318.439491197705</v>
      </c>
      <c r="F2731" s="9" t="n">
        <v>0</v>
      </c>
      <c r="G2731" s="9" t="n">
        <f aca="false">E2731*F2731</f>
        <v>0</v>
      </c>
    </row>
    <row r="2732" customFormat="false" ht="12.75" hidden="false" customHeight="false" outlineLevel="0" collapsed="false">
      <c r="A2732" s="9" t="n">
        <v>16512</v>
      </c>
      <c r="B2732" s="9"/>
      <c r="C2732" s="9" t="s">
        <v>2738</v>
      </c>
      <c r="D2732" s="13" t="n">
        <v>353.821656886339</v>
      </c>
      <c r="E2732" s="11" t="n">
        <f aca="false">D2732/100*90</f>
        <v>318.439491197705</v>
      </c>
      <c r="F2732" s="9" t="n">
        <v>0</v>
      </c>
      <c r="G2732" s="9" t="n">
        <f aca="false">E2732*F2732</f>
        <v>0</v>
      </c>
    </row>
    <row r="2733" customFormat="false" ht="12.75" hidden="false" customHeight="false" outlineLevel="0" collapsed="false">
      <c r="A2733" s="9" t="n">
        <v>16513</v>
      </c>
      <c r="B2733" s="9"/>
      <c r="C2733" s="9" t="s">
        <v>2739</v>
      </c>
      <c r="D2733" s="13" t="n">
        <v>353.821656886339</v>
      </c>
      <c r="E2733" s="11" t="n">
        <f aca="false">D2733/100*90</f>
        <v>318.439491197705</v>
      </c>
      <c r="F2733" s="9" t="n">
        <v>0</v>
      </c>
      <c r="G2733" s="9" t="n">
        <f aca="false">E2733*F2733</f>
        <v>0</v>
      </c>
    </row>
    <row r="2734" customFormat="false" ht="12.75" hidden="false" customHeight="false" outlineLevel="0" collapsed="false">
      <c r="A2734" s="9" t="n">
        <v>21871</v>
      </c>
      <c r="B2734" s="9"/>
      <c r="C2734" s="9" t="s">
        <v>2740</v>
      </c>
      <c r="D2734" s="13" t="n">
        <v>353.821656886339</v>
      </c>
      <c r="E2734" s="11" t="n">
        <f aca="false">D2734/100*90</f>
        <v>318.439491197705</v>
      </c>
      <c r="F2734" s="9" t="n">
        <v>0</v>
      </c>
      <c r="G2734" s="9" t="n">
        <f aca="false">E2734*F2734</f>
        <v>0</v>
      </c>
    </row>
    <row r="2735" customFormat="false" ht="12.75" hidden="false" customHeight="false" outlineLevel="0" collapsed="false">
      <c r="A2735" s="9" t="n">
        <v>16514</v>
      </c>
      <c r="B2735" s="9"/>
      <c r="C2735" s="9" t="s">
        <v>2741</v>
      </c>
      <c r="D2735" s="13" t="n">
        <v>353.821656886339</v>
      </c>
      <c r="E2735" s="11" t="n">
        <f aca="false">D2735/100*90</f>
        <v>318.439491197705</v>
      </c>
      <c r="F2735" s="9" t="n">
        <v>0</v>
      </c>
      <c r="G2735" s="9" t="n">
        <f aca="false">E2735*F2735</f>
        <v>0</v>
      </c>
    </row>
    <row r="2736" customFormat="false" ht="12.75" hidden="false" customHeight="false" outlineLevel="0" collapsed="false">
      <c r="A2736" s="9" t="n">
        <v>16515</v>
      </c>
      <c r="B2736" s="9"/>
      <c r="C2736" s="9" t="s">
        <v>2742</v>
      </c>
      <c r="D2736" s="13" t="n">
        <v>353.821656886339</v>
      </c>
      <c r="E2736" s="11" t="n">
        <f aca="false">D2736/100*90</f>
        <v>318.439491197705</v>
      </c>
      <c r="F2736" s="9" t="n">
        <v>0</v>
      </c>
      <c r="G2736" s="9" t="n">
        <f aca="false">E2736*F2736</f>
        <v>0</v>
      </c>
    </row>
    <row r="2737" customFormat="false" ht="12.75" hidden="false" customHeight="false" outlineLevel="0" collapsed="false">
      <c r="A2737" s="9" t="n">
        <v>21872</v>
      </c>
      <c r="B2737" s="9"/>
      <c r="C2737" s="9" t="s">
        <v>2743</v>
      </c>
      <c r="D2737" s="13" t="n">
        <v>353.821656886339</v>
      </c>
      <c r="E2737" s="11" t="n">
        <f aca="false">D2737/100*90</f>
        <v>318.439491197705</v>
      </c>
      <c r="F2737" s="9" t="n">
        <v>0</v>
      </c>
      <c r="G2737" s="9" t="n">
        <f aca="false">E2737*F2737</f>
        <v>0</v>
      </c>
    </row>
    <row r="2738" customFormat="false" ht="12.75" hidden="false" customHeight="false" outlineLevel="0" collapsed="false">
      <c r="A2738" s="9" t="n">
        <v>19377</v>
      </c>
      <c r="B2738" s="9"/>
      <c r="C2738" s="9" t="s">
        <v>2744</v>
      </c>
      <c r="D2738" s="13" t="n">
        <v>353.821656886339</v>
      </c>
      <c r="E2738" s="11" t="n">
        <f aca="false">D2738/100*90</f>
        <v>318.439491197705</v>
      </c>
      <c r="F2738" s="9" t="n">
        <v>0</v>
      </c>
      <c r="G2738" s="9" t="n">
        <f aca="false">E2738*F2738</f>
        <v>0</v>
      </c>
    </row>
    <row r="2739" customFormat="false" ht="12.75" hidden="false" customHeight="false" outlineLevel="0" collapsed="false">
      <c r="A2739" s="9" t="n">
        <v>29618</v>
      </c>
      <c r="B2739" s="9"/>
      <c r="C2739" s="9" t="s">
        <v>2745</v>
      </c>
      <c r="D2739" s="13" t="n">
        <v>326.021367859125</v>
      </c>
      <c r="E2739" s="11" t="n">
        <f aca="false">D2739/100*90</f>
        <v>293.419231073213</v>
      </c>
      <c r="F2739" s="9" t="n">
        <v>0</v>
      </c>
      <c r="G2739" s="9" t="n">
        <f aca="false">E2739*F2739</f>
        <v>0</v>
      </c>
    </row>
    <row r="2740" customFormat="false" ht="12.75" hidden="false" customHeight="false" outlineLevel="0" collapsed="false">
      <c r="A2740" s="9" t="n">
        <v>29619</v>
      </c>
      <c r="B2740" s="9"/>
      <c r="C2740" s="9" t="s">
        <v>2746</v>
      </c>
      <c r="D2740" s="13" t="n">
        <v>326.021367859125</v>
      </c>
      <c r="E2740" s="11" t="n">
        <f aca="false">D2740/100*90</f>
        <v>293.419231073213</v>
      </c>
      <c r="F2740" s="9" t="n">
        <v>0</v>
      </c>
      <c r="G2740" s="9" t="n">
        <f aca="false">E2740*F2740</f>
        <v>0</v>
      </c>
    </row>
    <row r="2741" customFormat="false" ht="12.75" hidden="false" customHeight="false" outlineLevel="0" collapsed="false">
      <c r="A2741" s="9" t="n">
        <v>29620</v>
      </c>
      <c r="B2741" s="9"/>
      <c r="C2741" s="9" t="s">
        <v>2747</v>
      </c>
      <c r="D2741" s="13" t="n">
        <v>326.021367859125</v>
      </c>
      <c r="E2741" s="11" t="n">
        <f aca="false">D2741/100*90</f>
        <v>293.419231073213</v>
      </c>
      <c r="F2741" s="9" t="n">
        <v>0</v>
      </c>
      <c r="G2741" s="9" t="n">
        <f aca="false">E2741*F2741</f>
        <v>0</v>
      </c>
    </row>
    <row r="2742" customFormat="false" ht="12.75" hidden="false" customHeight="false" outlineLevel="0" collapsed="false">
      <c r="A2742" s="9" t="n">
        <v>29621</v>
      </c>
      <c r="B2742" s="9"/>
      <c r="C2742" s="9" t="s">
        <v>2748</v>
      </c>
      <c r="D2742" s="13" t="n">
        <v>326.021367859125</v>
      </c>
      <c r="E2742" s="11" t="n">
        <f aca="false">D2742/100*90</f>
        <v>293.419231073213</v>
      </c>
      <c r="F2742" s="9" t="n">
        <v>0</v>
      </c>
      <c r="G2742" s="9" t="n">
        <f aca="false">E2742*F2742</f>
        <v>0</v>
      </c>
    </row>
    <row r="2743" customFormat="false" ht="12.75" hidden="false" customHeight="false" outlineLevel="0" collapsed="false">
      <c r="A2743" s="9" t="n">
        <v>29622</v>
      </c>
      <c r="B2743" s="9"/>
      <c r="C2743" s="9" t="s">
        <v>2749</v>
      </c>
      <c r="D2743" s="13" t="n">
        <v>326.021367859125</v>
      </c>
      <c r="E2743" s="11" t="n">
        <f aca="false">D2743/100*90</f>
        <v>293.419231073213</v>
      </c>
      <c r="F2743" s="9" t="n">
        <v>0</v>
      </c>
      <c r="G2743" s="9" t="n">
        <f aca="false">E2743*F2743</f>
        <v>0</v>
      </c>
    </row>
    <row r="2744" customFormat="false" ht="12.75" hidden="false" customHeight="false" outlineLevel="0" collapsed="false">
      <c r="A2744" s="9"/>
      <c r="B2744" s="10" t="s">
        <v>2750</v>
      </c>
      <c r="C2744" s="9"/>
      <c r="D2744" s="13"/>
      <c r="E2744" s="11" t="n">
        <f aca="false">D2744/100*90</f>
        <v>0</v>
      </c>
      <c r="F2744" s="9" t="n">
        <v>0</v>
      </c>
      <c r="G2744" s="9" t="n">
        <f aca="false">E2744*F2744</f>
        <v>0</v>
      </c>
    </row>
    <row r="2745" customFormat="false" ht="12.75" hidden="false" customHeight="false" outlineLevel="0" collapsed="false">
      <c r="A2745" s="9" t="n">
        <v>22259</v>
      </c>
      <c r="B2745" s="9"/>
      <c r="C2745" s="9" t="s">
        <v>2751</v>
      </c>
      <c r="D2745" s="13" t="n">
        <v>306.886125</v>
      </c>
      <c r="E2745" s="11" t="n">
        <f aca="false">D2745/100*90</f>
        <v>276.1975125</v>
      </c>
      <c r="F2745" s="9" t="n">
        <v>0</v>
      </c>
      <c r="G2745" s="9" t="n">
        <f aca="false">E2745*F2745</f>
        <v>0</v>
      </c>
    </row>
    <row r="2746" customFormat="false" ht="12.75" hidden="false" customHeight="false" outlineLevel="0" collapsed="false">
      <c r="A2746" s="9" t="n">
        <v>25427</v>
      </c>
      <c r="B2746" s="9"/>
      <c r="C2746" s="9" t="s">
        <v>2752</v>
      </c>
      <c r="D2746" s="13" t="n">
        <v>304.719854850054</v>
      </c>
      <c r="E2746" s="11" t="n">
        <f aca="false">D2746/100*90</f>
        <v>274.247869365048</v>
      </c>
      <c r="F2746" s="9" t="n">
        <v>0</v>
      </c>
      <c r="G2746" s="9" t="n">
        <f aca="false">E2746*F2746</f>
        <v>0</v>
      </c>
    </row>
    <row r="2747" customFormat="false" ht="12.75" hidden="false" customHeight="false" outlineLevel="0" collapsed="false">
      <c r="A2747" s="9" t="n">
        <v>24965</v>
      </c>
      <c r="B2747" s="9"/>
      <c r="C2747" s="9" t="s">
        <v>2753</v>
      </c>
      <c r="D2747" s="13" t="n">
        <v>245.869940434098</v>
      </c>
      <c r="E2747" s="11" t="n">
        <f aca="false">D2747/100*90</f>
        <v>221.282946390688</v>
      </c>
      <c r="F2747" s="9" t="n">
        <v>0</v>
      </c>
      <c r="G2747" s="9" t="n">
        <f aca="false">E2747*F2747</f>
        <v>0</v>
      </c>
    </row>
    <row r="2748" customFormat="false" ht="12.75" hidden="false" customHeight="false" outlineLevel="0" collapsed="false">
      <c r="A2748" s="9" t="n">
        <v>29623</v>
      </c>
      <c r="B2748" s="9"/>
      <c r="C2748" s="9" t="s">
        <v>2754</v>
      </c>
      <c r="D2748" s="13" t="n">
        <v>277.280633802295</v>
      </c>
      <c r="E2748" s="11" t="n">
        <f aca="false">D2748/100*90</f>
        <v>249.552570422065</v>
      </c>
      <c r="F2748" s="9" t="n">
        <v>0</v>
      </c>
      <c r="G2748" s="9" t="n">
        <f aca="false">E2748*F2748</f>
        <v>0</v>
      </c>
    </row>
    <row r="2749" customFormat="false" ht="12.75" hidden="false" customHeight="false" outlineLevel="0" collapsed="false">
      <c r="A2749" s="9" t="n">
        <v>27724</v>
      </c>
      <c r="B2749" s="9"/>
      <c r="C2749" s="9" t="s">
        <v>2755</v>
      </c>
      <c r="D2749" s="13" t="n">
        <v>277.641684565902</v>
      </c>
      <c r="E2749" s="11" t="n">
        <f aca="false">D2749/100*90</f>
        <v>249.877516109312</v>
      </c>
      <c r="F2749" s="9" t="n">
        <v>0</v>
      </c>
      <c r="G2749" s="9" t="n">
        <f aca="false">E2749*F2749</f>
        <v>0</v>
      </c>
    </row>
    <row r="2750" customFormat="false" ht="12.75" hidden="false" customHeight="false" outlineLevel="0" collapsed="false">
      <c r="A2750" s="9" t="n">
        <v>12639</v>
      </c>
      <c r="B2750" s="9"/>
      <c r="C2750" s="9" t="s">
        <v>2756</v>
      </c>
      <c r="D2750" s="13" t="n">
        <v>227.456781886339</v>
      </c>
      <c r="E2750" s="11" t="n">
        <f aca="false">D2750/100*90</f>
        <v>204.711103697705</v>
      </c>
      <c r="F2750" s="9" t="n">
        <v>0</v>
      </c>
      <c r="G2750" s="9" t="n">
        <f aca="false">E2750*F2750</f>
        <v>0</v>
      </c>
    </row>
    <row r="2751" customFormat="false" ht="12.75" hidden="false" customHeight="false" outlineLevel="0" collapsed="false">
      <c r="A2751" s="9" t="n">
        <v>13547</v>
      </c>
      <c r="B2751" s="9"/>
      <c r="C2751" s="9" t="s">
        <v>2757</v>
      </c>
      <c r="D2751" s="13" t="n">
        <v>227.456781886339</v>
      </c>
      <c r="E2751" s="11" t="n">
        <f aca="false">D2751/100*90</f>
        <v>204.711103697705</v>
      </c>
      <c r="F2751" s="9" t="n">
        <v>0</v>
      </c>
      <c r="G2751" s="9" t="n">
        <f aca="false">E2751*F2751</f>
        <v>0</v>
      </c>
    </row>
    <row r="2752" customFormat="false" ht="12.75" hidden="false" customHeight="false" outlineLevel="0" collapsed="false">
      <c r="A2752" s="9" t="n">
        <v>13546</v>
      </c>
      <c r="B2752" s="9"/>
      <c r="C2752" s="9" t="s">
        <v>2758</v>
      </c>
      <c r="D2752" s="13" t="n">
        <v>235.399709311366</v>
      </c>
      <c r="E2752" s="11" t="n">
        <f aca="false">D2752/100*90</f>
        <v>211.859738380229</v>
      </c>
      <c r="F2752" s="9" t="n">
        <v>0</v>
      </c>
      <c r="G2752" s="9" t="n">
        <f aca="false">E2752*F2752</f>
        <v>0</v>
      </c>
    </row>
    <row r="2753" customFormat="false" ht="12.75" hidden="false" customHeight="false" outlineLevel="0" collapsed="false">
      <c r="A2753" s="9" t="n">
        <v>18918</v>
      </c>
      <c r="B2753" s="9"/>
      <c r="C2753" s="9" t="s">
        <v>2759</v>
      </c>
      <c r="D2753" s="13" t="n">
        <v>274.753347320437</v>
      </c>
      <c r="E2753" s="11" t="n">
        <f aca="false">D2753/100*90</f>
        <v>247.278012588394</v>
      </c>
      <c r="F2753" s="9" t="n">
        <v>0</v>
      </c>
      <c r="G2753" s="9" t="n">
        <f aca="false">E2753*F2753</f>
        <v>0</v>
      </c>
    </row>
    <row r="2754" customFormat="false" ht="12.75" hidden="false" customHeight="false" outlineLevel="0" collapsed="false">
      <c r="A2754" s="9" t="n">
        <v>33351</v>
      </c>
      <c r="B2754" s="9"/>
      <c r="C2754" s="9" t="s">
        <v>2760</v>
      </c>
      <c r="D2754" s="13" t="n">
        <v>298.582164027214</v>
      </c>
      <c r="E2754" s="11" t="n">
        <f aca="false">D2754/100*90</f>
        <v>268.723947624493</v>
      </c>
      <c r="F2754" s="9" t="n">
        <v>0</v>
      </c>
      <c r="G2754" s="9" t="n">
        <f aca="false">E2754*F2754</f>
        <v>0</v>
      </c>
    </row>
    <row r="2755" customFormat="false" ht="12.75" hidden="false" customHeight="false" outlineLevel="0" collapsed="false">
      <c r="A2755" s="9" t="n">
        <v>30481</v>
      </c>
      <c r="B2755" s="9"/>
      <c r="C2755" s="9" t="s">
        <v>2761</v>
      </c>
      <c r="D2755" s="13" t="n">
        <v>299.304231122732</v>
      </c>
      <c r="E2755" s="11" t="n">
        <f aca="false">D2755/100*90</f>
        <v>269.373808010459</v>
      </c>
      <c r="F2755" s="9" t="n">
        <v>0</v>
      </c>
      <c r="G2755" s="9" t="n">
        <f aca="false">E2755*F2755</f>
        <v>0</v>
      </c>
    </row>
    <row r="2756" customFormat="false" ht="12.75" hidden="false" customHeight="false" outlineLevel="0" collapsed="false">
      <c r="A2756" s="9"/>
      <c r="B2756" s="10" t="s">
        <v>2762</v>
      </c>
      <c r="C2756" s="9"/>
      <c r="D2756" s="13"/>
      <c r="E2756" s="11" t="n">
        <f aca="false">D2756/100*90</f>
        <v>0</v>
      </c>
      <c r="F2756" s="9" t="n">
        <v>0</v>
      </c>
      <c r="G2756" s="9" t="n">
        <f aca="false">E2756*F2756</f>
        <v>0</v>
      </c>
    </row>
    <row r="2757" customFormat="false" ht="12.75" hidden="false" customHeight="false" outlineLevel="0" collapsed="false">
      <c r="A2757" s="9"/>
      <c r="B2757" s="10" t="s">
        <v>2763</v>
      </c>
      <c r="C2757" s="9"/>
      <c r="D2757" s="13"/>
      <c r="E2757" s="11" t="n">
        <f aca="false">D2757/100*90</f>
        <v>0</v>
      </c>
      <c r="F2757" s="9" t="n">
        <v>0</v>
      </c>
      <c r="G2757" s="9" t="n">
        <f aca="false">E2757*F2757</f>
        <v>0</v>
      </c>
    </row>
    <row r="2758" customFormat="false" ht="12.75" hidden="false" customHeight="false" outlineLevel="0" collapsed="false">
      <c r="A2758" s="9" t="n">
        <v>30947</v>
      </c>
      <c r="B2758" s="9"/>
      <c r="C2758" s="9" t="s">
        <v>2764</v>
      </c>
      <c r="D2758" s="13" t="n">
        <v>61.3772267215848</v>
      </c>
      <c r="E2758" s="11" t="n">
        <f aca="false">D2758/100*90</f>
        <v>55.2395040494263</v>
      </c>
      <c r="F2758" s="9" t="n">
        <v>0</v>
      </c>
      <c r="G2758" s="9" t="n">
        <f aca="false">E2758*F2758</f>
        <v>0</v>
      </c>
    </row>
    <row r="2759" customFormat="false" ht="12.75" hidden="false" customHeight="false" outlineLevel="0" collapsed="false">
      <c r="A2759" s="9" t="n">
        <v>30948</v>
      </c>
      <c r="B2759" s="9"/>
      <c r="C2759" s="9" t="s">
        <v>2765</v>
      </c>
      <c r="D2759" s="13" t="n">
        <v>88.0943720659018</v>
      </c>
      <c r="E2759" s="11" t="n">
        <f aca="false">D2759/100*90</f>
        <v>79.2849348593116</v>
      </c>
      <c r="F2759" s="9" t="n">
        <v>0</v>
      </c>
      <c r="G2759" s="9" t="n">
        <f aca="false">E2759*F2759</f>
        <v>0</v>
      </c>
    </row>
    <row r="2760" customFormat="false" ht="12.75" hidden="false" customHeight="false" outlineLevel="0" collapsed="false">
      <c r="A2760" s="9" t="n">
        <v>30953</v>
      </c>
      <c r="B2760" s="9"/>
      <c r="C2760" s="9" t="s">
        <v>2766</v>
      </c>
      <c r="D2760" s="13" t="n">
        <v>61.3772267215848</v>
      </c>
      <c r="E2760" s="11" t="n">
        <f aca="false">D2760/100*90</f>
        <v>55.2395040494263</v>
      </c>
      <c r="F2760" s="9" t="n">
        <v>0</v>
      </c>
      <c r="G2760" s="9" t="n">
        <f aca="false">E2760*F2760</f>
        <v>0</v>
      </c>
    </row>
    <row r="2761" customFormat="false" ht="12.75" hidden="false" customHeight="false" outlineLevel="0" collapsed="false">
      <c r="A2761" s="9"/>
      <c r="B2761" s="10" t="s">
        <v>2767</v>
      </c>
      <c r="C2761" s="9"/>
      <c r="D2761" s="13"/>
      <c r="E2761" s="11" t="n">
        <f aca="false">D2761/100*90</f>
        <v>0</v>
      </c>
      <c r="F2761" s="9" t="n">
        <v>0</v>
      </c>
      <c r="G2761" s="9" t="n">
        <f aca="false">E2761*F2761</f>
        <v>0</v>
      </c>
    </row>
    <row r="2762" customFormat="false" ht="12.75" hidden="false" customHeight="false" outlineLevel="0" collapsed="false">
      <c r="A2762" s="9" t="n">
        <v>32657</v>
      </c>
      <c r="B2762" s="9"/>
      <c r="C2762" s="9" t="s">
        <v>2768</v>
      </c>
      <c r="D2762" s="13" t="n">
        <v>61.3772267215848</v>
      </c>
      <c r="E2762" s="11" t="n">
        <f aca="false">D2762/100*90</f>
        <v>55.2395040494263</v>
      </c>
      <c r="F2762" s="9" t="n">
        <v>0</v>
      </c>
      <c r="G2762" s="9" t="n">
        <f aca="false">E2762*F2762</f>
        <v>0</v>
      </c>
    </row>
    <row r="2763" customFormat="false" ht="12.75" hidden="false" customHeight="false" outlineLevel="0" collapsed="false">
      <c r="A2763" s="9" t="n">
        <v>32658</v>
      </c>
      <c r="B2763" s="9"/>
      <c r="C2763" s="9" t="s">
        <v>2769</v>
      </c>
      <c r="D2763" s="13" t="n">
        <v>61.3772267215848</v>
      </c>
      <c r="E2763" s="11" t="n">
        <f aca="false">D2763/100*90</f>
        <v>55.2395040494263</v>
      </c>
      <c r="F2763" s="9" t="n">
        <v>0</v>
      </c>
      <c r="G2763" s="9" t="n">
        <f aca="false">E2763*F2763</f>
        <v>0</v>
      </c>
    </row>
    <row r="2764" customFormat="false" ht="12.75" hidden="false" customHeight="false" outlineLevel="0" collapsed="false">
      <c r="A2764" s="9" t="n">
        <v>32836</v>
      </c>
      <c r="B2764" s="9"/>
      <c r="C2764" s="9" t="s">
        <v>2770</v>
      </c>
      <c r="D2764" s="13" t="n">
        <v>61.3772267215848</v>
      </c>
      <c r="E2764" s="11" t="n">
        <f aca="false">D2764/100*90</f>
        <v>55.2395040494263</v>
      </c>
      <c r="F2764" s="9" t="n">
        <v>0</v>
      </c>
      <c r="G2764" s="9" t="n">
        <f aca="false">E2764*F2764</f>
        <v>0</v>
      </c>
    </row>
    <row r="2765" customFormat="false" ht="12.75" hidden="false" customHeight="false" outlineLevel="0" collapsed="false">
      <c r="A2765" s="9" t="n">
        <v>32655</v>
      </c>
      <c r="B2765" s="9"/>
      <c r="C2765" s="9" t="s">
        <v>2771</v>
      </c>
      <c r="D2765" s="13" t="n">
        <v>61.3772267215848</v>
      </c>
      <c r="E2765" s="11" t="n">
        <f aca="false">D2765/100*90</f>
        <v>55.2395040494263</v>
      </c>
      <c r="F2765" s="9" t="n">
        <v>0</v>
      </c>
      <c r="G2765" s="9" t="n">
        <f aca="false">E2765*F2765</f>
        <v>0</v>
      </c>
    </row>
    <row r="2766" customFormat="false" ht="12.75" hidden="false" customHeight="false" outlineLevel="0" collapsed="false">
      <c r="A2766" s="9" t="n">
        <v>32656</v>
      </c>
      <c r="B2766" s="9"/>
      <c r="C2766" s="9" t="s">
        <v>2772</v>
      </c>
      <c r="D2766" s="13" t="n">
        <v>61.3772267215848</v>
      </c>
      <c r="E2766" s="11" t="n">
        <f aca="false">D2766/100*90</f>
        <v>55.2395040494263</v>
      </c>
      <c r="F2766" s="9" t="n">
        <v>0</v>
      </c>
      <c r="G2766" s="9" t="n">
        <f aca="false">E2766*F2766</f>
        <v>0</v>
      </c>
    </row>
    <row r="2767" customFormat="false" ht="12.75" hidden="false" customHeight="false" outlineLevel="0" collapsed="false">
      <c r="A2767" s="9"/>
      <c r="B2767" s="10" t="s">
        <v>2773</v>
      </c>
      <c r="C2767" s="9"/>
      <c r="D2767" s="13"/>
      <c r="E2767" s="11" t="n">
        <f aca="false">D2767/100*90</f>
        <v>0</v>
      </c>
      <c r="F2767" s="9" t="n">
        <v>0</v>
      </c>
      <c r="G2767" s="9" t="n">
        <f aca="false">E2767*F2767</f>
        <v>0</v>
      </c>
    </row>
    <row r="2768" customFormat="false" ht="12.75" hidden="false" customHeight="false" outlineLevel="0" collapsed="false">
      <c r="A2768" s="9"/>
      <c r="B2768" s="10" t="s">
        <v>2774</v>
      </c>
      <c r="C2768" s="9"/>
      <c r="D2768" s="13"/>
      <c r="E2768" s="11" t="n">
        <f aca="false">D2768/100*90</f>
        <v>0</v>
      </c>
      <c r="F2768" s="9" t="n">
        <v>0</v>
      </c>
      <c r="G2768" s="9" t="n">
        <f aca="false">E2768*F2768</f>
        <v>0</v>
      </c>
    </row>
    <row r="2769" customFormat="false" ht="12.75" hidden="false" customHeight="false" outlineLevel="0" collapsed="false">
      <c r="A2769" s="9" t="n">
        <v>30700</v>
      </c>
      <c r="B2769" s="9"/>
      <c r="C2769" s="9" t="s">
        <v>2775</v>
      </c>
      <c r="D2769" s="13" t="n">
        <v>145.139084311366</v>
      </c>
      <c r="E2769" s="11" t="n">
        <f aca="false">D2769/100*90</f>
        <v>130.625175880229</v>
      </c>
      <c r="F2769" s="9" t="n">
        <v>0</v>
      </c>
      <c r="G2769" s="9" t="n">
        <f aca="false">E2769*F2769</f>
        <v>0</v>
      </c>
    </row>
    <row r="2770" customFormat="false" ht="12.75" hidden="false" customHeight="false" outlineLevel="0" collapsed="false">
      <c r="A2770" s="9" t="n">
        <v>30699</v>
      </c>
      <c r="B2770" s="9"/>
      <c r="C2770" s="9" t="s">
        <v>2776</v>
      </c>
      <c r="D2770" s="13" t="n">
        <v>145.139084311366</v>
      </c>
      <c r="E2770" s="11" t="n">
        <f aca="false">D2770/100*90</f>
        <v>130.625175880229</v>
      </c>
      <c r="F2770" s="9" t="n">
        <v>0</v>
      </c>
      <c r="G2770" s="9" t="n">
        <f aca="false">E2770*F2770</f>
        <v>0</v>
      </c>
    </row>
    <row r="2771" customFormat="false" ht="12.75" hidden="false" customHeight="false" outlineLevel="0" collapsed="false">
      <c r="A2771" s="9" t="n">
        <v>30690</v>
      </c>
      <c r="B2771" s="9"/>
      <c r="C2771" s="9" t="s">
        <v>2777</v>
      </c>
      <c r="D2771" s="13" t="n">
        <v>145.139084311366</v>
      </c>
      <c r="E2771" s="11" t="n">
        <f aca="false">D2771/100*90</f>
        <v>130.625175880229</v>
      </c>
      <c r="F2771" s="9" t="n">
        <v>0</v>
      </c>
      <c r="G2771" s="9" t="n">
        <f aca="false">E2771*F2771</f>
        <v>0</v>
      </c>
    </row>
    <row r="2772" customFormat="false" ht="12.75" hidden="false" customHeight="false" outlineLevel="0" collapsed="false">
      <c r="A2772" s="9"/>
      <c r="B2772" s="10" t="s">
        <v>2778</v>
      </c>
      <c r="C2772" s="9"/>
      <c r="D2772" s="13"/>
      <c r="E2772" s="11" t="n">
        <f aca="false">D2772/100*90</f>
        <v>0</v>
      </c>
      <c r="F2772" s="9" t="n">
        <v>0</v>
      </c>
      <c r="G2772" s="9" t="n">
        <f aca="false">E2772*F2772</f>
        <v>0</v>
      </c>
    </row>
    <row r="2773" customFormat="false" ht="12.75" hidden="false" customHeight="false" outlineLevel="0" collapsed="false">
      <c r="A2773" s="9" t="n">
        <v>30695</v>
      </c>
      <c r="B2773" s="9"/>
      <c r="C2773" s="9" t="s">
        <v>2779</v>
      </c>
      <c r="D2773" s="13" t="n">
        <v>239.732215179563</v>
      </c>
      <c r="E2773" s="11" t="n">
        <f aca="false">D2773/100*90</f>
        <v>215.758993661606</v>
      </c>
      <c r="F2773" s="9" t="n">
        <v>0</v>
      </c>
      <c r="G2773" s="9" t="n">
        <f aca="false">E2773*F2773</f>
        <v>0</v>
      </c>
    </row>
    <row r="2774" customFormat="false" ht="12.75" hidden="false" customHeight="false" outlineLevel="0" collapsed="false">
      <c r="A2774" s="9" t="n">
        <v>30701</v>
      </c>
      <c r="B2774" s="9"/>
      <c r="C2774" s="9" t="s">
        <v>2780</v>
      </c>
      <c r="D2774" s="13" t="n">
        <v>239.732215179563</v>
      </c>
      <c r="E2774" s="11" t="n">
        <f aca="false">D2774/100*90</f>
        <v>215.758993661606</v>
      </c>
      <c r="F2774" s="9" t="n">
        <v>0</v>
      </c>
      <c r="G2774" s="9" t="n">
        <f aca="false">E2774*F2774</f>
        <v>0</v>
      </c>
    </row>
    <row r="2775" customFormat="false" ht="12.75" hidden="false" customHeight="false" outlineLevel="0" collapsed="false">
      <c r="A2775" s="9"/>
      <c r="B2775" s="10" t="s">
        <v>2781</v>
      </c>
      <c r="C2775" s="9"/>
      <c r="D2775" s="13"/>
      <c r="E2775" s="11" t="n">
        <f aca="false">D2775/100*90</f>
        <v>0</v>
      </c>
      <c r="F2775" s="9" t="n">
        <v>0</v>
      </c>
      <c r="G2775" s="9" t="n">
        <f aca="false">E2775*F2775</f>
        <v>0</v>
      </c>
    </row>
    <row r="2776" customFormat="false" ht="12.75" hidden="false" customHeight="false" outlineLevel="0" collapsed="false">
      <c r="A2776" s="9" t="n">
        <v>30687</v>
      </c>
      <c r="B2776" s="9"/>
      <c r="C2776" s="9" t="s">
        <v>2782</v>
      </c>
      <c r="D2776" s="13" t="n">
        <v>172.578322574973</v>
      </c>
      <c r="E2776" s="11" t="n">
        <f aca="false">D2776/100*90</f>
        <v>155.320490317476</v>
      </c>
      <c r="F2776" s="9" t="n">
        <v>0</v>
      </c>
      <c r="G2776" s="9" t="n">
        <f aca="false">E2776*F2776</f>
        <v>0</v>
      </c>
    </row>
    <row r="2777" customFormat="false" ht="12.75" hidden="false" customHeight="false" outlineLevel="0" collapsed="false">
      <c r="A2777" s="9" t="n">
        <v>30703</v>
      </c>
      <c r="B2777" s="9"/>
      <c r="C2777" s="9" t="s">
        <v>2783</v>
      </c>
      <c r="D2777" s="13" t="n">
        <v>172.578322574973</v>
      </c>
      <c r="E2777" s="11" t="n">
        <f aca="false">D2777/100*90</f>
        <v>155.320490317476</v>
      </c>
      <c r="F2777" s="9" t="n">
        <v>0</v>
      </c>
      <c r="G2777" s="9" t="n">
        <f aca="false">E2777*F2777</f>
        <v>0</v>
      </c>
    </row>
    <row r="2778" customFormat="false" ht="12.75" hidden="false" customHeight="false" outlineLevel="0" collapsed="false">
      <c r="A2778" s="9" t="n">
        <v>30704</v>
      </c>
      <c r="B2778" s="9"/>
      <c r="C2778" s="9" t="s">
        <v>2784</v>
      </c>
      <c r="D2778" s="13" t="n">
        <v>172.578322574973</v>
      </c>
      <c r="E2778" s="11" t="n">
        <f aca="false">D2778/100*90</f>
        <v>155.320490317476</v>
      </c>
      <c r="F2778" s="9" t="n">
        <v>0</v>
      </c>
      <c r="G2778" s="9" t="n">
        <f aca="false">E2778*F2778</f>
        <v>0</v>
      </c>
    </row>
    <row r="2779" customFormat="false" ht="12.75" hidden="false" customHeight="false" outlineLevel="0" collapsed="false">
      <c r="A2779" s="9" t="n">
        <v>30705</v>
      </c>
      <c r="B2779" s="9"/>
      <c r="C2779" s="9" t="s">
        <v>2785</v>
      </c>
      <c r="D2779" s="13" t="n">
        <v>172.578322574973</v>
      </c>
      <c r="E2779" s="11" t="n">
        <f aca="false">D2779/100*90</f>
        <v>155.320490317476</v>
      </c>
      <c r="F2779" s="9" t="n">
        <v>0</v>
      </c>
      <c r="G2779" s="9" t="n">
        <f aca="false">E2779*F2779</f>
        <v>0</v>
      </c>
    </row>
    <row r="2780" customFormat="false" ht="12.75" hidden="false" customHeight="false" outlineLevel="0" collapsed="false">
      <c r="A2780" s="9"/>
      <c r="B2780" s="10" t="s">
        <v>2786</v>
      </c>
      <c r="C2780" s="9"/>
      <c r="D2780" s="13"/>
      <c r="E2780" s="11" t="n">
        <f aca="false">D2780/100*90</f>
        <v>0</v>
      </c>
      <c r="F2780" s="9" t="n">
        <v>0</v>
      </c>
      <c r="G2780" s="9" t="n">
        <f aca="false">E2780*F2780</f>
        <v>0</v>
      </c>
    </row>
    <row r="2781" customFormat="false" ht="12.75" hidden="false" customHeight="false" outlineLevel="0" collapsed="false">
      <c r="A2781" s="9" t="n">
        <v>30686</v>
      </c>
      <c r="B2781" s="9"/>
      <c r="C2781" s="9" t="s">
        <v>2787</v>
      </c>
      <c r="D2781" s="13" t="n">
        <v>169.689968113661</v>
      </c>
      <c r="E2781" s="11" t="n">
        <f aca="false">D2781/100*90</f>
        <v>152.720971302295</v>
      </c>
      <c r="F2781" s="9" t="n">
        <v>0</v>
      </c>
      <c r="G2781" s="9" t="n">
        <f aca="false">E2781*F2781</f>
        <v>0</v>
      </c>
    </row>
    <row r="2782" customFormat="false" ht="12.75" hidden="false" customHeight="false" outlineLevel="0" collapsed="false">
      <c r="A2782" s="9" t="n">
        <v>30706</v>
      </c>
      <c r="B2782" s="9"/>
      <c r="C2782" s="9" t="s">
        <v>2788</v>
      </c>
      <c r="D2782" s="13" t="n">
        <v>169.689968113661</v>
      </c>
      <c r="E2782" s="11" t="n">
        <f aca="false">D2782/100*90</f>
        <v>152.720971302295</v>
      </c>
      <c r="F2782" s="9" t="n">
        <v>0</v>
      </c>
      <c r="G2782" s="9" t="n">
        <f aca="false">E2782*F2782</f>
        <v>0</v>
      </c>
    </row>
    <row r="2783" customFormat="false" ht="12.75" hidden="false" customHeight="false" outlineLevel="0" collapsed="false">
      <c r="A2783" s="9" t="n">
        <v>30707</v>
      </c>
      <c r="B2783" s="9"/>
      <c r="C2783" s="9" t="s">
        <v>2789</v>
      </c>
      <c r="D2783" s="13" t="n">
        <v>172.578322574973</v>
      </c>
      <c r="E2783" s="11" t="n">
        <f aca="false">D2783/100*90</f>
        <v>155.320490317476</v>
      </c>
      <c r="F2783" s="9" t="n">
        <v>0</v>
      </c>
      <c r="G2783" s="9" t="n">
        <f aca="false">E2783*F2783</f>
        <v>0</v>
      </c>
    </row>
    <row r="2784" customFormat="false" ht="12.75" hidden="false" customHeight="false" outlineLevel="0" collapsed="false">
      <c r="A2784" s="9" t="n">
        <v>30708</v>
      </c>
      <c r="B2784" s="9"/>
      <c r="C2784" s="9" t="s">
        <v>2790</v>
      </c>
      <c r="D2784" s="13" t="n">
        <v>172.578322574973</v>
      </c>
      <c r="E2784" s="11" t="n">
        <f aca="false">D2784/100*90</f>
        <v>155.320490317476</v>
      </c>
      <c r="F2784" s="9" t="n">
        <v>0</v>
      </c>
      <c r="G2784" s="9" t="n">
        <f aca="false">E2784*F2784</f>
        <v>0</v>
      </c>
    </row>
    <row r="2785" customFormat="false" ht="12.75" hidden="false" customHeight="false" outlineLevel="0" collapsed="false">
      <c r="A2785" s="9" t="n">
        <v>30709</v>
      </c>
      <c r="B2785" s="9"/>
      <c r="C2785" s="9" t="s">
        <v>2791</v>
      </c>
      <c r="D2785" s="13" t="n">
        <v>169.689968113661</v>
      </c>
      <c r="E2785" s="11" t="n">
        <f aca="false">D2785/100*90</f>
        <v>152.720971302295</v>
      </c>
      <c r="F2785" s="9" t="n">
        <v>0</v>
      </c>
      <c r="G2785" s="9" t="n">
        <f aca="false">E2785*F2785</f>
        <v>0</v>
      </c>
    </row>
    <row r="2786" customFormat="false" ht="12.75" hidden="false" customHeight="false" outlineLevel="0" collapsed="false">
      <c r="A2786" s="9" t="n">
        <v>30710</v>
      </c>
      <c r="B2786" s="9"/>
      <c r="C2786" s="9" t="s">
        <v>2792</v>
      </c>
      <c r="D2786" s="13" t="n">
        <v>172.578322574973</v>
      </c>
      <c r="E2786" s="11" t="n">
        <f aca="false">D2786/100*90</f>
        <v>155.320490317476</v>
      </c>
      <c r="F2786" s="9" t="n">
        <v>0</v>
      </c>
      <c r="G2786" s="9" t="n">
        <f aca="false">E2786*F2786</f>
        <v>0</v>
      </c>
    </row>
    <row r="2787" customFormat="false" ht="12.75" hidden="false" customHeight="false" outlineLevel="0" collapsed="false">
      <c r="A2787" s="9" t="n">
        <v>30764</v>
      </c>
      <c r="B2787" s="9"/>
      <c r="C2787" s="9" t="s">
        <v>2793</v>
      </c>
      <c r="D2787" s="13" t="n">
        <v>345.156645149946</v>
      </c>
      <c r="E2787" s="11" t="n">
        <f aca="false">D2787/100*90</f>
        <v>310.640980634952</v>
      </c>
      <c r="F2787" s="9" t="n">
        <v>0</v>
      </c>
      <c r="G2787" s="9" t="n">
        <f aca="false">E2787*F2787</f>
        <v>0</v>
      </c>
    </row>
    <row r="2788" customFormat="false" ht="12.75" hidden="false" customHeight="false" outlineLevel="0" collapsed="false">
      <c r="A2788" s="9" t="n">
        <v>30765</v>
      </c>
      <c r="B2788" s="9"/>
      <c r="C2788" s="9" t="s">
        <v>2794</v>
      </c>
      <c r="D2788" s="13" t="n">
        <v>413.393655613661</v>
      </c>
      <c r="E2788" s="11" t="n">
        <f aca="false">D2788/100*90</f>
        <v>372.054290052295</v>
      </c>
      <c r="F2788" s="9" t="n">
        <v>0</v>
      </c>
      <c r="G2788" s="9" t="n">
        <f aca="false">E2788*F2788</f>
        <v>0</v>
      </c>
    </row>
    <row r="2789" customFormat="false" ht="12.75" hidden="false" customHeight="false" outlineLevel="0" collapsed="false">
      <c r="A2789" s="9"/>
      <c r="B2789" s="10" t="s">
        <v>2795</v>
      </c>
      <c r="C2789" s="9"/>
      <c r="D2789" s="13"/>
      <c r="E2789" s="11" t="n">
        <f aca="false">D2789/100*90</f>
        <v>0</v>
      </c>
      <c r="F2789" s="9" t="n">
        <v>0</v>
      </c>
      <c r="G2789" s="9" t="n">
        <f aca="false">E2789*F2789</f>
        <v>0</v>
      </c>
    </row>
    <row r="2790" customFormat="false" ht="12.75" hidden="false" customHeight="false" outlineLevel="0" collapsed="false">
      <c r="A2790" s="9" t="n">
        <v>30691</v>
      </c>
      <c r="B2790" s="9"/>
      <c r="C2790" s="9" t="s">
        <v>2796</v>
      </c>
      <c r="D2790" s="13" t="n">
        <v>218.430719386339</v>
      </c>
      <c r="E2790" s="11" t="n">
        <f aca="false">D2790/100*90</f>
        <v>196.587647447705</v>
      </c>
      <c r="F2790" s="9" t="n">
        <v>0</v>
      </c>
      <c r="G2790" s="9" t="n">
        <f aca="false">E2790*F2790</f>
        <v>0</v>
      </c>
    </row>
    <row r="2791" customFormat="false" ht="12.75" hidden="false" customHeight="false" outlineLevel="0" collapsed="false">
      <c r="A2791" s="9" t="n">
        <v>30711</v>
      </c>
      <c r="B2791" s="9"/>
      <c r="C2791" s="9" t="s">
        <v>2797</v>
      </c>
      <c r="D2791" s="13" t="n">
        <v>218.430719386339</v>
      </c>
      <c r="E2791" s="11" t="n">
        <f aca="false">D2791/100*90</f>
        <v>196.587647447705</v>
      </c>
      <c r="F2791" s="9" t="n">
        <v>0</v>
      </c>
      <c r="G2791" s="9" t="n">
        <f aca="false">E2791*F2791</f>
        <v>0</v>
      </c>
    </row>
    <row r="2792" customFormat="false" ht="12.75" hidden="false" customHeight="false" outlineLevel="0" collapsed="false">
      <c r="A2792" s="9" t="n">
        <v>31288</v>
      </c>
      <c r="B2792" s="9"/>
      <c r="C2792" s="9" t="s">
        <v>2798</v>
      </c>
      <c r="D2792" s="13" t="n">
        <v>218.430719386339</v>
      </c>
      <c r="E2792" s="11" t="n">
        <f aca="false">D2792/100*90</f>
        <v>196.587647447705</v>
      </c>
      <c r="F2792" s="9" t="n">
        <v>0</v>
      </c>
      <c r="G2792" s="9" t="n">
        <f aca="false">E2792*F2792</f>
        <v>0</v>
      </c>
    </row>
    <row r="2793" customFormat="false" ht="12.75" hidden="false" customHeight="false" outlineLevel="0" collapsed="false">
      <c r="A2793" s="9" t="n">
        <v>32905</v>
      </c>
      <c r="B2793" s="9"/>
      <c r="C2793" s="9" t="s">
        <v>2799</v>
      </c>
      <c r="D2793" s="13" t="n">
        <v>218.430719386339</v>
      </c>
      <c r="E2793" s="11" t="n">
        <f aca="false">D2793/100*90</f>
        <v>196.587647447705</v>
      </c>
      <c r="F2793" s="9" t="n">
        <v>0</v>
      </c>
      <c r="G2793" s="9" t="n">
        <f aca="false">E2793*F2793</f>
        <v>0</v>
      </c>
    </row>
    <row r="2794" customFormat="false" ht="12.75" hidden="false" customHeight="false" outlineLevel="0" collapsed="false">
      <c r="A2794" s="9" t="n">
        <v>32904</v>
      </c>
      <c r="B2794" s="9"/>
      <c r="C2794" s="9" t="s">
        <v>2800</v>
      </c>
      <c r="D2794" s="13" t="n">
        <v>218.430719386339</v>
      </c>
      <c r="E2794" s="11" t="n">
        <f aca="false">D2794/100*90</f>
        <v>196.587647447705</v>
      </c>
      <c r="F2794" s="9" t="n">
        <v>0</v>
      </c>
      <c r="G2794" s="9" t="n">
        <f aca="false">E2794*F2794</f>
        <v>0</v>
      </c>
    </row>
    <row r="2795" customFormat="false" ht="12.75" hidden="false" customHeight="false" outlineLevel="0" collapsed="false">
      <c r="A2795" s="9"/>
      <c r="B2795" s="10" t="s">
        <v>2801</v>
      </c>
      <c r="C2795" s="9"/>
      <c r="D2795" s="13"/>
      <c r="E2795" s="11" t="n">
        <f aca="false">D2795/100*90</f>
        <v>0</v>
      </c>
      <c r="F2795" s="9" t="n">
        <v>0</v>
      </c>
      <c r="G2795" s="9" t="n">
        <f aca="false">E2795*F2795</f>
        <v>0</v>
      </c>
    </row>
    <row r="2796" customFormat="false" ht="12.75" hidden="false" customHeight="false" outlineLevel="0" collapsed="false">
      <c r="A2796" s="9" t="n">
        <v>30689</v>
      </c>
      <c r="B2796" s="9"/>
      <c r="C2796" s="9" t="s">
        <v>2802</v>
      </c>
      <c r="D2796" s="13" t="n">
        <v>172.578322574973</v>
      </c>
      <c r="E2796" s="11" t="n">
        <f aca="false">D2796/100*90</f>
        <v>155.320490317476</v>
      </c>
      <c r="F2796" s="9" t="n">
        <v>0</v>
      </c>
      <c r="G2796" s="9" t="n">
        <f aca="false">E2796*F2796</f>
        <v>0</v>
      </c>
    </row>
    <row r="2797" customFormat="false" ht="12.75" hidden="false" customHeight="false" outlineLevel="0" collapsed="false">
      <c r="A2797" s="9" t="n">
        <v>30712</v>
      </c>
      <c r="B2797" s="9"/>
      <c r="C2797" s="9" t="s">
        <v>2803</v>
      </c>
      <c r="D2797" s="13" t="n">
        <v>172.578322574973</v>
      </c>
      <c r="E2797" s="11" t="n">
        <f aca="false">D2797/100*90</f>
        <v>155.320490317476</v>
      </c>
      <c r="F2797" s="9" t="n">
        <v>0</v>
      </c>
      <c r="G2797" s="9" t="n">
        <f aca="false">E2797*F2797</f>
        <v>0</v>
      </c>
    </row>
    <row r="2798" customFormat="false" ht="12.75" hidden="false" customHeight="false" outlineLevel="0" collapsed="false">
      <c r="A2798" s="9" t="n">
        <v>30713</v>
      </c>
      <c r="B2798" s="9"/>
      <c r="C2798" s="9" t="s">
        <v>2804</v>
      </c>
      <c r="D2798" s="13" t="n">
        <v>172.578322574973</v>
      </c>
      <c r="E2798" s="11" t="n">
        <f aca="false">D2798/100*90</f>
        <v>155.320490317476</v>
      </c>
      <c r="F2798" s="9" t="n">
        <v>0</v>
      </c>
      <c r="G2798" s="9" t="n">
        <f aca="false">E2798*F2798</f>
        <v>0</v>
      </c>
    </row>
    <row r="2799" customFormat="false" ht="12.75" hidden="false" customHeight="false" outlineLevel="0" collapsed="false">
      <c r="A2799" s="9" t="n">
        <v>30714</v>
      </c>
      <c r="B2799" s="9"/>
      <c r="C2799" s="9" t="s">
        <v>2805</v>
      </c>
      <c r="D2799" s="13" t="n">
        <v>172.578322574973</v>
      </c>
      <c r="E2799" s="11" t="n">
        <f aca="false">D2799/100*90</f>
        <v>155.320490317476</v>
      </c>
      <c r="F2799" s="9" t="n">
        <v>0</v>
      </c>
      <c r="G2799" s="9" t="n">
        <f aca="false">E2799*F2799</f>
        <v>0</v>
      </c>
    </row>
    <row r="2800" customFormat="false" ht="12.75" hidden="false" customHeight="false" outlineLevel="0" collapsed="false">
      <c r="A2800" s="9" t="n">
        <v>30715</v>
      </c>
      <c r="B2800" s="9"/>
      <c r="C2800" s="9" t="s">
        <v>2806</v>
      </c>
      <c r="D2800" s="13" t="n">
        <v>173.300406886339</v>
      </c>
      <c r="E2800" s="11" t="n">
        <f aca="false">D2800/100*90</f>
        <v>155.970366197705</v>
      </c>
      <c r="F2800" s="9" t="n">
        <v>0</v>
      </c>
      <c r="G2800" s="9" t="n">
        <f aca="false">E2800*F2800</f>
        <v>0</v>
      </c>
    </row>
    <row r="2801" customFormat="false" ht="12.75" hidden="false" customHeight="false" outlineLevel="0" collapsed="false">
      <c r="A2801" s="9" t="n">
        <v>30716</v>
      </c>
      <c r="B2801" s="9"/>
      <c r="C2801" s="9" t="s">
        <v>2807</v>
      </c>
      <c r="D2801" s="13" t="n">
        <v>173.300406886339</v>
      </c>
      <c r="E2801" s="11" t="n">
        <f aca="false">D2801/100*90</f>
        <v>155.970366197705</v>
      </c>
      <c r="F2801" s="9" t="n">
        <v>0</v>
      </c>
      <c r="G2801" s="9" t="n">
        <f aca="false">E2801*F2801</f>
        <v>0</v>
      </c>
    </row>
    <row r="2802" customFormat="false" ht="12.75" hidden="false" customHeight="false" outlineLevel="0" collapsed="false">
      <c r="A2802" s="9" t="n">
        <v>30768</v>
      </c>
      <c r="B2802" s="9"/>
      <c r="C2802" s="9" t="s">
        <v>2808</v>
      </c>
      <c r="D2802" s="13" t="n">
        <v>345.156645149946</v>
      </c>
      <c r="E2802" s="11" t="n">
        <f aca="false">D2802/100*90</f>
        <v>310.640980634952</v>
      </c>
      <c r="F2802" s="9" t="n">
        <v>0</v>
      </c>
      <c r="G2802" s="9" t="n">
        <f aca="false">E2802*F2802</f>
        <v>0</v>
      </c>
    </row>
    <row r="2803" customFormat="false" ht="12.75" hidden="false" customHeight="false" outlineLevel="0" collapsed="false">
      <c r="A2803" s="9" t="n">
        <v>30761</v>
      </c>
      <c r="B2803" s="9"/>
      <c r="C2803" s="9" t="s">
        <v>2809</v>
      </c>
      <c r="D2803" s="13" t="n">
        <v>422.058667350054</v>
      </c>
      <c r="E2803" s="11" t="n">
        <f aca="false">D2803/100*90</f>
        <v>379.852800615048</v>
      </c>
      <c r="F2803" s="9" t="n">
        <v>0</v>
      </c>
      <c r="G2803" s="9" t="n">
        <f aca="false">E2803*F2803</f>
        <v>0</v>
      </c>
    </row>
    <row r="2804" customFormat="false" ht="12.75" hidden="false" customHeight="false" outlineLevel="0" collapsed="false">
      <c r="A2804" s="9"/>
      <c r="B2804" s="10" t="s">
        <v>2810</v>
      </c>
      <c r="C2804" s="9"/>
      <c r="D2804" s="13"/>
      <c r="E2804" s="11" t="n">
        <f aca="false">D2804/100*90</f>
        <v>0</v>
      </c>
      <c r="F2804" s="9" t="n">
        <v>0</v>
      </c>
      <c r="G2804" s="9" t="n">
        <f aca="false">E2804*F2804</f>
        <v>0</v>
      </c>
    </row>
    <row r="2805" customFormat="false" ht="12.75" hidden="false" customHeight="false" outlineLevel="0" collapsed="false">
      <c r="A2805" s="9" t="n">
        <v>30688</v>
      </c>
      <c r="B2805" s="9"/>
      <c r="C2805" s="9" t="s">
        <v>2811</v>
      </c>
      <c r="D2805" s="13" t="n">
        <v>199.656510074973</v>
      </c>
      <c r="E2805" s="11" t="n">
        <f aca="false">D2805/100*90</f>
        <v>179.690859067476</v>
      </c>
      <c r="F2805" s="9" t="n">
        <v>0</v>
      </c>
      <c r="G2805" s="9" t="n">
        <f aca="false">E2805*F2805</f>
        <v>0</v>
      </c>
    </row>
    <row r="2806" customFormat="false" ht="12.75" hidden="false" customHeight="false" outlineLevel="0" collapsed="false">
      <c r="A2806" s="9" t="n">
        <v>30719</v>
      </c>
      <c r="B2806" s="9"/>
      <c r="C2806" s="9" t="s">
        <v>2812</v>
      </c>
      <c r="D2806" s="13" t="n">
        <v>197.490239925027</v>
      </c>
      <c r="E2806" s="11" t="n">
        <f aca="false">D2806/100*90</f>
        <v>177.741215932524</v>
      </c>
      <c r="F2806" s="9" t="n">
        <v>0</v>
      </c>
      <c r="G2806" s="9" t="n">
        <f aca="false">E2806*F2806</f>
        <v>0</v>
      </c>
    </row>
    <row r="2807" customFormat="false" ht="12.75" hidden="false" customHeight="false" outlineLevel="0" collapsed="false">
      <c r="A2807" s="9" t="n">
        <v>30720</v>
      </c>
      <c r="B2807" s="9"/>
      <c r="C2807" s="9" t="s">
        <v>2813</v>
      </c>
      <c r="D2807" s="13" t="n">
        <v>199.656510074973</v>
      </c>
      <c r="E2807" s="11" t="n">
        <f aca="false">D2807/100*90</f>
        <v>179.690859067476</v>
      </c>
      <c r="F2807" s="9" t="n">
        <v>0</v>
      </c>
      <c r="G2807" s="9" t="n">
        <f aca="false">E2807*F2807</f>
        <v>0</v>
      </c>
    </row>
    <row r="2808" customFormat="false" ht="12.75" hidden="false" customHeight="false" outlineLevel="0" collapsed="false">
      <c r="A2808" s="9"/>
      <c r="B2808" s="10" t="s">
        <v>2814</v>
      </c>
      <c r="C2808" s="9"/>
      <c r="D2808" s="13"/>
      <c r="E2808" s="11" t="n">
        <f aca="false">D2808/100*90</f>
        <v>0</v>
      </c>
      <c r="F2808" s="9" t="n">
        <v>0</v>
      </c>
      <c r="G2808" s="9" t="n">
        <f aca="false">E2808*F2808</f>
        <v>0</v>
      </c>
    </row>
    <row r="2809" customFormat="false" ht="12.75" hidden="false" customHeight="false" outlineLevel="0" collapsed="false">
      <c r="A2809" s="9" t="n">
        <v>30685</v>
      </c>
      <c r="B2809" s="9"/>
      <c r="C2809" s="9" t="s">
        <v>2815</v>
      </c>
      <c r="D2809" s="13" t="n">
        <v>173.300406886339</v>
      </c>
      <c r="E2809" s="11" t="n">
        <f aca="false">D2809/100*90</f>
        <v>155.970366197705</v>
      </c>
      <c r="F2809" s="9" t="n">
        <v>0</v>
      </c>
      <c r="G2809" s="9" t="n">
        <f aca="false">E2809*F2809</f>
        <v>0</v>
      </c>
    </row>
    <row r="2810" customFormat="false" ht="12.75" hidden="false" customHeight="false" outlineLevel="0" collapsed="false">
      <c r="A2810" s="9" t="n">
        <v>30724</v>
      </c>
      <c r="B2810" s="9"/>
      <c r="C2810" s="9" t="s">
        <v>2816</v>
      </c>
      <c r="D2810" s="13" t="n">
        <v>173.300406886339</v>
      </c>
      <c r="E2810" s="11" t="n">
        <f aca="false">D2810/100*90</f>
        <v>155.970366197705</v>
      </c>
      <c r="F2810" s="9" t="n">
        <v>0</v>
      </c>
      <c r="G2810" s="9" t="n">
        <f aca="false">E2810*F2810</f>
        <v>0</v>
      </c>
    </row>
    <row r="2811" customFormat="false" ht="12.75" hidden="false" customHeight="false" outlineLevel="0" collapsed="false">
      <c r="A2811" s="9"/>
      <c r="B2811" s="10" t="s">
        <v>2817</v>
      </c>
      <c r="C2811" s="9"/>
      <c r="D2811" s="13"/>
      <c r="E2811" s="11" t="n">
        <f aca="false">D2811/100*90</f>
        <v>0</v>
      </c>
      <c r="F2811" s="9" t="n">
        <v>0</v>
      </c>
      <c r="G2811" s="9" t="n">
        <f aca="false">E2811*F2811</f>
        <v>0</v>
      </c>
    </row>
    <row r="2812" customFormat="false" ht="12.75" hidden="false" customHeight="false" outlineLevel="0" collapsed="false">
      <c r="A2812" s="9" t="n">
        <v>30728</v>
      </c>
      <c r="B2812" s="9"/>
      <c r="C2812" s="9" t="s">
        <v>2818</v>
      </c>
      <c r="D2812" s="13" t="n">
        <v>172.578322574973</v>
      </c>
      <c r="E2812" s="11" t="n">
        <f aca="false">D2812/100*90</f>
        <v>155.320490317476</v>
      </c>
      <c r="F2812" s="9" t="n">
        <v>0</v>
      </c>
      <c r="G2812" s="9" t="n">
        <f aca="false">E2812*F2812</f>
        <v>0</v>
      </c>
    </row>
    <row r="2813" customFormat="false" ht="12.75" hidden="false" customHeight="false" outlineLevel="0" collapsed="false">
      <c r="A2813" s="9" t="n">
        <v>30729</v>
      </c>
      <c r="B2813" s="9"/>
      <c r="C2813" s="9" t="s">
        <v>2819</v>
      </c>
      <c r="D2813" s="13" t="n">
        <v>172.578322574973</v>
      </c>
      <c r="E2813" s="11" t="n">
        <f aca="false">D2813/100*90</f>
        <v>155.320490317476</v>
      </c>
      <c r="F2813" s="9" t="n">
        <v>0</v>
      </c>
      <c r="G2813" s="9" t="n">
        <f aca="false">E2813*F2813</f>
        <v>0</v>
      </c>
    </row>
    <row r="2814" customFormat="false" ht="12.75" hidden="false" customHeight="false" outlineLevel="0" collapsed="false">
      <c r="A2814" s="9" t="n">
        <v>30730</v>
      </c>
      <c r="B2814" s="9"/>
      <c r="C2814" s="9" t="s">
        <v>2820</v>
      </c>
      <c r="D2814" s="13" t="n">
        <v>172.578322574973</v>
      </c>
      <c r="E2814" s="11" t="n">
        <f aca="false">D2814/100*90</f>
        <v>155.320490317476</v>
      </c>
      <c r="F2814" s="9" t="n">
        <v>0</v>
      </c>
      <c r="G2814" s="9" t="n">
        <f aca="false">E2814*F2814</f>
        <v>0</v>
      </c>
    </row>
    <row r="2815" customFormat="false" ht="12.75" hidden="false" customHeight="false" outlineLevel="0" collapsed="false">
      <c r="A2815" s="9" t="n">
        <v>30767</v>
      </c>
      <c r="B2815" s="9"/>
      <c r="C2815" s="9" t="s">
        <v>2821</v>
      </c>
      <c r="D2815" s="13" t="n">
        <v>377.289405613661</v>
      </c>
      <c r="E2815" s="11" t="n">
        <f aca="false">D2815/100*90</f>
        <v>339.560465052295</v>
      </c>
      <c r="F2815" s="9" t="n">
        <v>0</v>
      </c>
      <c r="G2815" s="9" t="n">
        <f aca="false">E2815*F2815</f>
        <v>0</v>
      </c>
    </row>
    <row r="2816" customFormat="false" ht="12.75" hidden="false" customHeight="false" outlineLevel="0" collapsed="false">
      <c r="A2816" s="9" t="n">
        <v>30759</v>
      </c>
      <c r="B2816" s="9"/>
      <c r="C2816" s="9" t="s">
        <v>2822</v>
      </c>
      <c r="D2816" s="13" t="n">
        <v>417.004094386339</v>
      </c>
      <c r="E2816" s="11" t="n">
        <f aca="false">D2816/100*90</f>
        <v>375.303684947705</v>
      </c>
      <c r="F2816" s="9" t="n">
        <v>0</v>
      </c>
      <c r="G2816" s="9" t="n">
        <f aca="false">E2816*F2816</f>
        <v>0</v>
      </c>
    </row>
    <row r="2817" customFormat="false" ht="12.75" hidden="false" customHeight="false" outlineLevel="0" collapsed="false">
      <c r="A2817" s="9"/>
      <c r="B2817" s="10" t="s">
        <v>2823</v>
      </c>
      <c r="C2817" s="9"/>
      <c r="D2817" s="13"/>
      <c r="E2817" s="11" t="n">
        <f aca="false">D2817/100*90</f>
        <v>0</v>
      </c>
      <c r="F2817" s="9" t="n">
        <v>0</v>
      </c>
      <c r="G2817" s="9" t="n">
        <f aca="false">E2817*F2817</f>
        <v>0</v>
      </c>
    </row>
    <row r="2818" customFormat="false" ht="12.75" hidden="false" customHeight="false" outlineLevel="0" collapsed="false">
      <c r="A2818" s="9" t="n">
        <v>31290</v>
      </c>
      <c r="B2818" s="9"/>
      <c r="C2818" s="9" t="s">
        <v>2824</v>
      </c>
      <c r="D2818" s="13" t="n">
        <v>71.847457844317</v>
      </c>
      <c r="E2818" s="11" t="n">
        <f aca="false">D2818/100*90</f>
        <v>64.6627120598853</v>
      </c>
      <c r="F2818" s="9" t="n">
        <v>0</v>
      </c>
      <c r="G2818" s="9" t="n">
        <f aca="false">E2818*F2818</f>
        <v>0</v>
      </c>
    </row>
    <row r="2819" customFormat="false" ht="12.75" hidden="false" customHeight="false" outlineLevel="0" collapsed="false">
      <c r="A2819" s="9" t="n">
        <v>31291</v>
      </c>
      <c r="B2819" s="9"/>
      <c r="C2819" s="9" t="s">
        <v>2825</v>
      </c>
      <c r="D2819" s="13" t="n">
        <v>71.847457844317</v>
      </c>
      <c r="E2819" s="11" t="n">
        <f aca="false">D2819/100*90</f>
        <v>64.6627120598853</v>
      </c>
      <c r="F2819" s="9" t="n">
        <v>0</v>
      </c>
      <c r="G2819" s="9" t="n">
        <f aca="false">E2819*F2819</f>
        <v>0</v>
      </c>
    </row>
    <row r="2820" customFormat="false" ht="12.75" hidden="false" customHeight="false" outlineLevel="0" collapsed="false">
      <c r="A2820" s="9" t="n">
        <v>31292</v>
      </c>
      <c r="B2820" s="9"/>
      <c r="C2820" s="9" t="s">
        <v>2826</v>
      </c>
      <c r="D2820" s="13" t="n">
        <v>71.847457844317</v>
      </c>
      <c r="E2820" s="11" t="n">
        <f aca="false">D2820/100*90</f>
        <v>64.6627120598853</v>
      </c>
      <c r="F2820" s="9" t="n">
        <v>0</v>
      </c>
      <c r="G2820" s="9" t="n">
        <f aca="false">E2820*F2820</f>
        <v>0</v>
      </c>
    </row>
    <row r="2821" customFormat="false" ht="12.75" hidden="false" customHeight="false" outlineLevel="0" collapsed="false">
      <c r="A2821" s="9" t="n">
        <v>31293</v>
      </c>
      <c r="B2821" s="9"/>
      <c r="C2821" s="9" t="s">
        <v>2827</v>
      </c>
      <c r="D2821" s="13" t="n">
        <v>71.847457844317</v>
      </c>
      <c r="E2821" s="11" t="n">
        <f aca="false">D2821/100*90</f>
        <v>64.6627120598853</v>
      </c>
      <c r="F2821" s="9" t="n">
        <v>0</v>
      </c>
      <c r="G2821" s="9" t="n">
        <f aca="false">E2821*F2821</f>
        <v>0</v>
      </c>
    </row>
    <row r="2822" customFormat="false" ht="12.75" hidden="false" customHeight="false" outlineLevel="0" collapsed="false">
      <c r="A2822" s="9"/>
      <c r="B2822" s="10" t="s">
        <v>2828</v>
      </c>
      <c r="C2822" s="9"/>
      <c r="D2822" s="13"/>
      <c r="E2822" s="11" t="n">
        <f aca="false">D2822/100*90</f>
        <v>0</v>
      </c>
      <c r="F2822" s="9" t="n">
        <v>0</v>
      </c>
      <c r="G2822" s="9" t="n">
        <f aca="false">E2822*F2822</f>
        <v>0</v>
      </c>
    </row>
    <row r="2823" customFormat="false" ht="12.75" hidden="false" customHeight="false" outlineLevel="0" collapsed="false">
      <c r="A2823" s="9" t="n">
        <v>30733</v>
      </c>
      <c r="B2823" s="9"/>
      <c r="C2823" s="9" t="s">
        <v>2829</v>
      </c>
      <c r="D2823" s="13" t="n">
        <v>141.889704910219</v>
      </c>
      <c r="E2823" s="11" t="n">
        <f aca="false">D2823/100*90</f>
        <v>127.700734419197</v>
      </c>
      <c r="F2823" s="9" t="n">
        <v>0</v>
      </c>
      <c r="G2823" s="9" t="n">
        <f aca="false">E2823*F2823</f>
        <v>0</v>
      </c>
    </row>
    <row r="2824" customFormat="false" ht="12.75" hidden="false" customHeight="false" outlineLevel="0" collapsed="false">
      <c r="A2824" s="9" t="n">
        <v>30734</v>
      </c>
      <c r="B2824" s="9"/>
      <c r="C2824" s="9" t="s">
        <v>2830</v>
      </c>
      <c r="D2824" s="13" t="n">
        <v>141.889704910219</v>
      </c>
      <c r="E2824" s="11" t="n">
        <f aca="false">D2824/100*90</f>
        <v>127.700734419197</v>
      </c>
      <c r="F2824" s="9" t="n">
        <v>0</v>
      </c>
      <c r="G2824" s="9" t="n">
        <f aca="false">E2824*F2824</f>
        <v>0</v>
      </c>
    </row>
    <row r="2825" customFormat="false" ht="12.75" hidden="false" customHeight="false" outlineLevel="0" collapsed="false">
      <c r="A2825" s="9"/>
      <c r="B2825" s="10" t="s">
        <v>2831</v>
      </c>
      <c r="C2825" s="9"/>
      <c r="D2825" s="13"/>
      <c r="E2825" s="11" t="n">
        <f aca="false">D2825/100*90</f>
        <v>0</v>
      </c>
      <c r="F2825" s="9" t="n">
        <v>0</v>
      </c>
      <c r="G2825" s="9" t="n">
        <f aca="false">E2825*F2825</f>
        <v>0</v>
      </c>
    </row>
    <row r="2826" customFormat="false" ht="12.75" hidden="false" customHeight="false" outlineLevel="0" collapsed="false">
      <c r="A2826" s="9" t="n">
        <v>30735</v>
      </c>
      <c r="B2826" s="9"/>
      <c r="C2826" s="9" t="s">
        <v>2832</v>
      </c>
      <c r="D2826" s="13" t="n">
        <v>199.656510074973</v>
      </c>
      <c r="E2826" s="11" t="n">
        <f aca="false">D2826/100*90</f>
        <v>179.690859067476</v>
      </c>
      <c r="F2826" s="9" t="n">
        <v>0</v>
      </c>
      <c r="G2826" s="9" t="n">
        <f aca="false">E2826*F2826</f>
        <v>0</v>
      </c>
    </row>
    <row r="2827" customFormat="false" ht="12.75" hidden="false" customHeight="false" outlineLevel="0" collapsed="false">
      <c r="A2827" s="9" t="n">
        <v>30736</v>
      </c>
      <c r="B2827" s="9"/>
      <c r="C2827" s="9" t="s">
        <v>2833</v>
      </c>
      <c r="D2827" s="13" t="n">
        <v>199.656510074973</v>
      </c>
      <c r="E2827" s="11" t="n">
        <f aca="false">D2827/100*90</f>
        <v>179.690859067476</v>
      </c>
      <c r="F2827" s="9" t="n">
        <v>0</v>
      </c>
      <c r="G2827" s="9" t="n">
        <f aca="false">E2827*F2827</f>
        <v>0</v>
      </c>
    </row>
    <row r="2828" customFormat="false" ht="12.75" hidden="false" customHeight="false" outlineLevel="0" collapsed="false">
      <c r="A2828" s="9" t="n">
        <v>30738</v>
      </c>
      <c r="B2828" s="9"/>
      <c r="C2828" s="9" t="s">
        <v>2834</v>
      </c>
      <c r="D2828" s="13" t="n">
        <v>199.656510074973</v>
      </c>
      <c r="E2828" s="11" t="n">
        <f aca="false">D2828/100*90</f>
        <v>179.690859067476</v>
      </c>
      <c r="F2828" s="9" t="n">
        <v>0</v>
      </c>
      <c r="G2828" s="9" t="n">
        <f aca="false">E2828*F2828</f>
        <v>0</v>
      </c>
    </row>
    <row r="2829" customFormat="false" ht="12.75" hidden="false" customHeight="false" outlineLevel="0" collapsed="false">
      <c r="A2829" s="9"/>
      <c r="B2829" s="10" t="s">
        <v>2835</v>
      </c>
      <c r="C2829" s="9"/>
      <c r="D2829" s="13"/>
      <c r="E2829" s="11" t="n">
        <f aca="false">D2829/100*90</f>
        <v>0</v>
      </c>
      <c r="F2829" s="9" t="n">
        <v>0</v>
      </c>
      <c r="G2829" s="9" t="n">
        <f aca="false">E2829*F2829</f>
        <v>0</v>
      </c>
    </row>
    <row r="2830" customFormat="false" ht="12.75" hidden="false" customHeight="false" outlineLevel="0" collapsed="false">
      <c r="A2830" s="9" t="n">
        <v>30693</v>
      </c>
      <c r="B2830" s="9"/>
      <c r="C2830" s="9" t="s">
        <v>2836</v>
      </c>
      <c r="D2830" s="13" t="n">
        <v>92.4268779340982</v>
      </c>
      <c r="E2830" s="11" t="n">
        <f aca="false">D2830/100*90</f>
        <v>83.1841901406884</v>
      </c>
      <c r="F2830" s="9" t="n">
        <v>0</v>
      </c>
      <c r="G2830" s="9" t="n">
        <f aca="false">E2830*F2830</f>
        <v>0</v>
      </c>
    </row>
    <row r="2831" customFormat="false" ht="12.75" hidden="false" customHeight="false" outlineLevel="0" collapsed="false">
      <c r="A2831" s="9" t="n">
        <v>30739</v>
      </c>
      <c r="B2831" s="9"/>
      <c r="C2831" s="9" t="s">
        <v>2837</v>
      </c>
      <c r="D2831" s="13" t="n">
        <v>92.4268779340982</v>
      </c>
      <c r="E2831" s="11" t="n">
        <f aca="false">D2831/100*90</f>
        <v>83.1841901406884</v>
      </c>
      <c r="F2831" s="9" t="n">
        <v>0</v>
      </c>
      <c r="G2831" s="9" t="n">
        <f aca="false">E2831*F2831</f>
        <v>0</v>
      </c>
    </row>
    <row r="2832" customFormat="false" ht="12.75" hidden="false" customHeight="false" outlineLevel="0" collapsed="false">
      <c r="A2832" s="9" t="n">
        <v>30740</v>
      </c>
      <c r="B2832" s="9"/>
      <c r="C2832" s="9" t="s">
        <v>2838</v>
      </c>
      <c r="D2832" s="13" t="n">
        <v>92.4268779340982</v>
      </c>
      <c r="E2832" s="11" t="n">
        <f aca="false">D2832/100*90</f>
        <v>83.1841901406884</v>
      </c>
      <c r="F2832" s="9" t="n">
        <v>0</v>
      </c>
      <c r="G2832" s="9" t="n">
        <f aca="false">E2832*F2832</f>
        <v>0</v>
      </c>
    </row>
    <row r="2833" customFormat="false" ht="12.75" hidden="false" customHeight="false" outlineLevel="0" collapsed="false">
      <c r="A2833" s="9" t="n">
        <v>30741</v>
      </c>
      <c r="B2833" s="9"/>
      <c r="C2833" s="9" t="s">
        <v>2839</v>
      </c>
      <c r="D2833" s="13" t="n">
        <v>92.4268779340982</v>
      </c>
      <c r="E2833" s="11" t="n">
        <f aca="false">D2833/100*90</f>
        <v>83.1841901406884</v>
      </c>
      <c r="F2833" s="9" t="n">
        <v>0</v>
      </c>
      <c r="G2833" s="9" t="n">
        <f aca="false">E2833*F2833</f>
        <v>0</v>
      </c>
    </row>
    <row r="2834" customFormat="false" ht="12.75" hidden="false" customHeight="false" outlineLevel="0" collapsed="false">
      <c r="A2834" s="9" t="n">
        <v>30742</v>
      </c>
      <c r="B2834" s="9"/>
      <c r="C2834" s="9" t="s">
        <v>2840</v>
      </c>
      <c r="D2834" s="13" t="n">
        <v>92.4268779340982</v>
      </c>
      <c r="E2834" s="11" t="n">
        <f aca="false">D2834/100*90</f>
        <v>83.1841901406884</v>
      </c>
      <c r="F2834" s="9" t="n">
        <v>0</v>
      </c>
      <c r="G2834" s="9" t="n">
        <f aca="false">E2834*F2834</f>
        <v>0</v>
      </c>
    </row>
    <row r="2835" customFormat="false" ht="12.75" hidden="false" customHeight="false" outlineLevel="0" collapsed="false">
      <c r="A2835" s="9" t="n">
        <v>30743</v>
      </c>
      <c r="B2835" s="9"/>
      <c r="C2835" s="9" t="s">
        <v>2841</v>
      </c>
      <c r="D2835" s="13" t="n">
        <v>92.4268779340982</v>
      </c>
      <c r="E2835" s="11" t="n">
        <f aca="false">D2835/100*90</f>
        <v>83.1841901406884</v>
      </c>
      <c r="F2835" s="9" t="n">
        <v>0</v>
      </c>
      <c r="G2835" s="9" t="n">
        <f aca="false">E2835*F2835</f>
        <v>0</v>
      </c>
    </row>
    <row r="2836" customFormat="false" ht="12.75" hidden="false" customHeight="false" outlineLevel="0" collapsed="false">
      <c r="A2836" s="9"/>
      <c r="B2836" s="10" t="s">
        <v>2842</v>
      </c>
      <c r="C2836" s="9"/>
      <c r="D2836" s="13"/>
      <c r="E2836" s="11" t="n">
        <f aca="false">D2836/100*90</f>
        <v>0</v>
      </c>
      <c r="F2836" s="9" t="n">
        <v>0</v>
      </c>
      <c r="G2836" s="9" t="n">
        <f aca="false">E2836*F2836</f>
        <v>0</v>
      </c>
    </row>
    <row r="2837" customFormat="false" ht="12.75" hidden="false" customHeight="false" outlineLevel="0" collapsed="false">
      <c r="A2837" s="9"/>
      <c r="B2837" s="10" t="s">
        <v>2843</v>
      </c>
      <c r="C2837" s="9"/>
      <c r="D2837" s="13"/>
      <c r="E2837" s="11" t="n">
        <f aca="false">D2837/100*90</f>
        <v>0</v>
      </c>
      <c r="F2837" s="9" t="n">
        <v>0</v>
      </c>
      <c r="G2837" s="9" t="n">
        <f aca="false">E2837*F2837</f>
        <v>0</v>
      </c>
    </row>
    <row r="2838" customFormat="false" ht="12.75" hidden="false" customHeight="false" outlineLevel="0" collapsed="false">
      <c r="A2838" s="9" t="n">
        <v>27252</v>
      </c>
      <c r="B2838" s="9"/>
      <c r="C2838" s="9" t="s">
        <v>2844</v>
      </c>
      <c r="D2838" s="13" t="n">
        <v>154.526197574973</v>
      </c>
      <c r="E2838" s="11" t="n">
        <f aca="false">D2838/100*90</f>
        <v>139.073577817476</v>
      </c>
      <c r="F2838" s="9" t="n">
        <v>0</v>
      </c>
      <c r="G2838" s="9" t="n">
        <f aca="false">E2838*F2838</f>
        <v>0</v>
      </c>
    </row>
    <row r="2839" customFormat="false" ht="12.75" hidden="false" customHeight="false" outlineLevel="0" collapsed="false">
      <c r="A2839" s="9" t="n">
        <v>27253</v>
      </c>
      <c r="B2839" s="9"/>
      <c r="C2839" s="9" t="s">
        <v>2845</v>
      </c>
      <c r="D2839" s="13" t="n">
        <v>154.526197574973</v>
      </c>
      <c r="E2839" s="11" t="n">
        <f aca="false">D2839/100*90</f>
        <v>139.073577817476</v>
      </c>
      <c r="F2839" s="9" t="n">
        <v>0</v>
      </c>
      <c r="G2839" s="9" t="n">
        <f aca="false">E2839*F2839</f>
        <v>0</v>
      </c>
    </row>
    <row r="2840" customFormat="false" ht="12.75" hidden="false" customHeight="false" outlineLevel="0" collapsed="false">
      <c r="A2840" s="9" t="n">
        <v>27255</v>
      </c>
      <c r="B2840" s="9"/>
      <c r="C2840" s="9" t="s">
        <v>2846</v>
      </c>
      <c r="D2840" s="13" t="n">
        <v>154.526197574973</v>
      </c>
      <c r="E2840" s="11" t="n">
        <f aca="false">D2840/100*90</f>
        <v>139.073577817476</v>
      </c>
      <c r="F2840" s="9" t="n">
        <v>0</v>
      </c>
      <c r="G2840" s="9" t="n">
        <f aca="false">E2840*F2840</f>
        <v>0</v>
      </c>
    </row>
    <row r="2841" customFormat="false" ht="12.75" hidden="false" customHeight="false" outlineLevel="0" collapsed="false">
      <c r="A2841" s="9"/>
      <c r="B2841" s="10" t="s">
        <v>2847</v>
      </c>
      <c r="C2841" s="9"/>
      <c r="D2841" s="13"/>
      <c r="E2841" s="11" t="n">
        <f aca="false">D2841/100*90</f>
        <v>0</v>
      </c>
      <c r="F2841" s="9" t="n">
        <v>0</v>
      </c>
      <c r="G2841" s="9" t="n">
        <f aca="false">E2841*F2841</f>
        <v>0</v>
      </c>
    </row>
    <row r="2842" customFormat="false" ht="12.75" hidden="false" customHeight="false" outlineLevel="0" collapsed="false">
      <c r="A2842" s="9" t="n">
        <v>27256</v>
      </c>
      <c r="B2842" s="9"/>
      <c r="C2842" s="9" t="s">
        <v>2848</v>
      </c>
      <c r="D2842" s="13" t="n">
        <v>306.886125</v>
      </c>
      <c r="E2842" s="11" t="n">
        <f aca="false">D2842/100*90</f>
        <v>276.1975125</v>
      </c>
      <c r="F2842" s="9" t="n">
        <v>0</v>
      </c>
      <c r="G2842" s="9" t="n">
        <f aca="false">E2842*F2842</f>
        <v>0</v>
      </c>
    </row>
    <row r="2843" customFormat="false" ht="12.75" hidden="false" customHeight="false" outlineLevel="0" collapsed="false">
      <c r="A2843" s="9" t="n">
        <v>27257</v>
      </c>
      <c r="B2843" s="9"/>
      <c r="C2843" s="9" t="s">
        <v>2849</v>
      </c>
      <c r="D2843" s="13" t="n">
        <v>367.902292350054</v>
      </c>
      <c r="E2843" s="11" t="n">
        <f aca="false">D2843/100*90</f>
        <v>331.112063115048</v>
      </c>
      <c r="F2843" s="9" t="n">
        <v>0</v>
      </c>
      <c r="G2843" s="9" t="n">
        <f aca="false">E2843*F2843</f>
        <v>0</v>
      </c>
    </row>
    <row r="2844" customFormat="false" ht="12.75" hidden="false" customHeight="false" outlineLevel="0" collapsed="false">
      <c r="A2844" s="9"/>
      <c r="B2844" s="10" t="s">
        <v>2850</v>
      </c>
      <c r="C2844" s="9"/>
      <c r="D2844" s="13"/>
      <c r="E2844" s="11" t="n">
        <f aca="false">D2844/100*90</f>
        <v>0</v>
      </c>
      <c r="F2844" s="9" t="n">
        <v>0</v>
      </c>
      <c r="G2844" s="9" t="n">
        <f aca="false">E2844*F2844</f>
        <v>0</v>
      </c>
    </row>
    <row r="2845" customFormat="false" ht="12.75" hidden="false" customHeight="false" outlineLevel="0" collapsed="false">
      <c r="A2845" s="9" t="n">
        <v>27262</v>
      </c>
      <c r="B2845" s="9"/>
      <c r="C2845" s="9" t="s">
        <v>2851</v>
      </c>
      <c r="D2845" s="13" t="n">
        <v>254.534969386339</v>
      </c>
      <c r="E2845" s="11" t="n">
        <f aca="false">D2845/100*90</f>
        <v>229.081472447705</v>
      </c>
      <c r="F2845" s="9" t="n">
        <v>0</v>
      </c>
      <c r="G2845" s="9" t="n">
        <f aca="false">E2845*F2845</f>
        <v>0</v>
      </c>
    </row>
    <row r="2846" customFormat="false" ht="12.75" hidden="false" customHeight="false" outlineLevel="0" collapsed="false">
      <c r="A2846" s="9" t="n">
        <v>27263</v>
      </c>
      <c r="B2846" s="9"/>
      <c r="C2846" s="9" t="s">
        <v>2852</v>
      </c>
      <c r="D2846" s="13" t="n">
        <v>254.534969386339</v>
      </c>
      <c r="E2846" s="11" t="n">
        <f aca="false">D2846/100*90</f>
        <v>229.081472447705</v>
      </c>
      <c r="F2846" s="9" t="n">
        <v>0</v>
      </c>
      <c r="G2846" s="9" t="n">
        <f aca="false">E2846*F2846</f>
        <v>0</v>
      </c>
    </row>
    <row r="2847" customFormat="false" ht="12.75" hidden="false" customHeight="false" outlineLevel="0" collapsed="false">
      <c r="A2847" s="9"/>
      <c r="B2847" s="10" t="s">
        <v>2853</v>
      </c>
      <c r="C2847" s="9"/>
      <c r="D2847" s="13"/>
      <c r="E2847" s="11" t="n">
        <f aca="false">D2847/100*90</f>
        <v>0</v>
      </c>
      <c r="F2847" s="9" t="n">
        <v>0</v>
      </c>
      <c r="G2847" s="9" t="n">
        <f aca="false">E2847*F2847</f>
        <v>0</v>
      </c>
    </row>
    <row r="2848" customFormat="false" ht="12.75" hidden="false" customHeight="false" outlineLevel="0" collapsed="false">
      <c r="A2848" s="9" t="n">
        <v>27848</v>
      </c>
      <c r="B2848" s="9"/>
      <c r="C2848" s="9" t="s">
        <v>2854</v>
      </c>
      <c r="D2848" s="13" t="n">
        <v>595.720125</v>
      </c>
      <c r="E2848" s="11" t="n">
        <f aca="false">D2848/100*90</f>
        <v>536.1481125</v>
      </c>
      <c r="F2848" s="9" t="n">
        <v>0</v>
      </c>
      <c r="G2848" s="9" t="n">
        <f aca="false">E2848*F2848</f>
        <v>0</v>
      </c>
    </row>
    <row r="2849" customFormat="false" ht="12.75" hidden="false" customHeight="false" outlineLevel="0" collapsed="false">
      <c r="A2849" s="9" t="n">
        <v>27849</v>
      </c>
      <c r="B2849" s="9"/>
      <c r="C2849" s="9" t="s">
        <v>2855</v>
      </c>
      <c r="D2849" s="13" t="n">
        <v>595.720125</v>
      </c>
      <c r="E2849" s="11" t="n">
        <f aca="false">D2849/100*90</f>
        <v>536.1481125</v>
      </c>
      <c r="F2849" s="9" t="n">
        <v>0</v>
      </c>
      <c r="G2849" s="9" t="n">
        <f aca="false">E2849*F2849</f>
        <v>0</v>
      </c>
    </row>
    <row r="2850" customFormat="false" ht="12.75" hidden="false" customHeight="false" outlineLevel="0" collapsed="false">
      <c r="A2850" s="9" t="n">
        <v>27851</v>
      </c>
      <c r="B2850" s="9"/>
      <c r="C2850" s="9" t="s">
        <v>2856</v>
      </c>
      <c r="D2850" s="13" t="n">
        <v>383.788181631803</v>
      </c>
      <c r="E2850" s="11" t="n">
        <f aca="false">D2850/100*90</f>
        <v>345.409363468623</v>
      </c>
      <c r="F2850" s="9" t="n">
        <v>0</v>
      </c>
      <c r="G2850" s="9" t="n">
        <f aca="false">E2850*F2850</f>
        <v>0</v>
      </c>
    </row>
    <row r="2851" customFormat="false" ht="12.75" hidden="false" customHeight="false" outlineLevel="0" collapsed="false">
      <c r="A2851" s="9" t="n">
        <v>27269</v>
      </c>
      <c r="B2851" s="9"/>
      <c r="C2851" s="9" t="s">
        <v>2857</v>
      </c>
      <c r="D2851" s="13" t="n">
        <v>663.957135463715</v>
      </c>
      <c r="E2851" s="11" t="n">
        <f aca="false">D2851/100*90</f>
        <v>597.561421917343</v>
      </c>
      <c r="F2851" s="9" t="n">
        <v>0</v>
      </c>
      <c r="G2851" s="9" t="n">
        <f aca="false">E2851*F2851</f>
        <v>0</v>
      </c>
    </row>
    <row r="2852" customFormat="false" ht="12.75" hidden="false" customHeight="false" outlineLevel="0" collapsed="false">
      <c r="A2852" s="9"/>
      <c r="B2852" s="10" t="s">
        <v>2858</v>
      </c>
      <c r="C2852" s="9"/>
      <c r="D2852" s="13"/>
      <c r="E2852" s="11" t="n">
        <f aca="false">D2852/100*90</f>
        <v>0</v>
      </c>
      <c r="F2852" s="9" t="n">
        <v>0</v>
      </c>
      <c r="G2852" s="9" t="n">
        <f aca="false">E2852*F2852</f>
        <v>0</v>
      </c>
    </row>
    <row r="2853" customFormat="false" ht="12.75" hidden="false" customHeight="false" outlineLevel="0" collapsed="false">
      <c r="A2853" s="9" t="n">
        <v>27271</v>
      </c>
      <c r="B2853" s="9"/>
      <c r="C2853" s="9" t="s">
        <v>2859</v>
      </c>
      <c r="D2853" s="13" t="n">
        <v>458.523968113661</v>
      </c>
      <c r="E2853" s="11" t="n">
        <f aca="false">D2853/100*90</f>
        <v>412.671571302295</v>
      </c>
      <c r="F2853" s="9" t="n">
        <v>0</v>
      </c>
      <c r="G2853" s="9" t="n">
        <f aca="false">E2853*F2853</f>
        <v>0</v>
      </c>
    </row>
    <row r="2854" customFormat="false" ht="12.75" hidden="false" customHeight="false" outlineLevel="0" collapsed="false">
      <c r="A2854" s="9" t="n">
        <v>27273</v>
      </c>
      <c r="B2854" s="9"/>
      <c r="C2854" s="9" t="s">
        <v>2860</v>
      </c>
      <c r="D2854" s="13" t="n">
        <v>458.523968113661</v>
      </c>
      <c r="E2854" s="11" t="n">
        <f aca="false">D2854/100*90</f>
        <v>412.671571302295</v>
      </c>
      <c r="F2854" s="9" t="n">
        <v>0</v>
      </c>
      <c r="G2854" s="9" t="n">
        <f aca="false">E2854*F2854</f>
        <v>0</v>
      </c>
    </row>
    <row r="2855" customFormat="false" ht="12.75" hidden="false" customHeight="false" outlineLevel="0" collapsed="false">
      <c r="A2855" s="9" t="n">
        <v>27274</v>
      </c>
      <c r="B2855" s="9"/>
      <c r="C2855" s="9" t="s">
        <v>2861</v>
      </c>
      <c r="D2855" s="13" t="n">
        <v>410.866369131804</v>
      </c>
      <c r="E2855" s="11" t="n">
        <f aca="false">D2855/100*90</f>
        <v>369.779732218623</v>
      </c>
      <c r="F2855" s="9" t="n">
        <v>0</v>
      </c>
      <c r="G2855" s="9" t="n">
        <f aca="false">E2855*F2855</f>
        <v>0</v>
      </c>
    </row>
    <row r="2856" customFormat="false" ht="12.75" hidden="false" customHeight="false" outlineLevel="0" collapsed="false">
      <c r="A2856" s="9" t="n">
        <v>27275</v>
      </c>
      <c r="B2856" s="9"/>
      <c r="C2856" s="9" t="s">
        <v>2862</v>
      </c>
      <c r="D2856" s="13" t="n">
        <v>525.316844386339</v>
      </c>
      <c r="E2856" s="11" t="n">
        <f aca="false">D2856/100*90</f>
        <v>472.785159947705</v>
      </c>
      <c r="F2856" s="9" t="n">
        <v>0</v>
      </c>
      <c r="G2856" s="9" t="n">
        <f aca="false">E2856*F2856</f>
        <v>0</v>
      </c>
    </row>
    <row r="2857" customFormat="false" ht="12.75" hidden="false" customHeight="false" outlineLevel="0" collapsed="false">
      <c r="A2857" s="9" t="n">
        <v>27276</v>
      </c>
      <c r="B2857" s="9"/>
      <c r="C2857" s="9" t="s">
        <v>2863</v>
      </c>
      <c r="D2857" s="13" t="n">
        <v>458.523968113661</v>
      </c>
      <c r="E2857" s="11" t="n">
        <f aca="false">D2857/100*90</f>
        <v>412.671571302295</v>
      </c>
      <c r="F2857" s="9" t="n">
        <v>0</v>
      </c>
      <c r="G2857" s="9" t="n">
        <f aca="false">E2857*F2857</f>
        <v>0</v>
      </c>
    </row>
    <row r="2858" customFormat="false" ht="12.75" hidden="false" customHeight="false" outlineLevel="0" collapsed="false">
      <c r="A2858" s="9"/>
      <c r="B2858" s="10" t="s">
        <v>2864</v>
      </c>
      <c r="C2858" s="9"/>
      <c r="D2858" s="13"/>
      <c r="E2858" s="11" t="n">
        <f aca="false">D2858/100*90</f>
        <v>0</v>
      </c>
      <c r="F2858" s="9" t="n">
        <v>0</v>
      </c>
      <c r="G2858" s="9" t="n">
        <f aca="false">E2858*F2858</f>
        <v>0</v>
      </c>
    </row>
    <row r="2859" customFormat="false" ht="12.75" hidden="false" customHeight="false" outlineLevel="0" collapsed="false">
      <c r="A2859" s="9" t="n">
        <v>27844</v>
      </c>
      <c r="B2859" s="9"/>
      <c r="C2859" s="9" t="s">
        <v>2865</v>
      </c>
      <c r="D2859" s="13" t="n">
        <v>220.23592155683</v>
      </c>
      <c r="E2859" s="11" t="n">
        <f aca="false">D2859/100*90</f>
        <v>198.212329401147</v>
      </c>
      <c r="F2859" s="9" t="n">
        <v>0</v>
      </c>
      <c r="G2859" s="9" t="n">
        <f aca="false">E2859*F2859</f>
        <v>0</v>
      </c>
    </row>
    <row r="2860" customFormat="false" ht="12.75" hidden="false" customHeight="false" outlineLevel="0" collapsed="false">
      <c r="A2860" s="9" t="n">
        <v>27845</v>
      </c>
      <c r="B2860" s="9"/>
      <c r="C2860" s="9" t="s">
        <v>2866</v>
      </c>
      <c r="D2860" s="13" t="n">
        <v>173.661440434098</v>
      </c>
      <c r="E2860" s="11" t="n">
        <f aca="false">D2860/100*90</f>
        <v>156.295296390688</v>
      </c>
      <c r="F2860" s="9" t="n">
        <v>0</v>
      </c>
      <c r="G2860" s="9" t="n">
        <f aca="false">E2860*F2860</f>
        <v>0</v>
      </c>
    </row>
    <row r="2861" customFormat="false" ht="12.75" hidden="false" customHeight="false" outlineLevel="0" collapsed="false">
      <c r="A2861" s="9" t="n">
        <v>27846</v>
      </c>
      <c r="B2861" s="9"/>
      <c r="C2861" s="9" t="s">
        <v>2867</v>
      </c>
      <c r="D2861" s="13" t="n">
        <v>239.732215179563</v>
      </c>
      <c r="E2861" s="11" t="n">
        <f aca="false">D2861/100*90</f>
        <v>215.758993661606</v>
      </c>
      <c r="F2861" s="9" t="n">
        <v>0</v>
      </c>
      <c r="G2861" s="9" t="n">
        <f aca="false">E2861*F2861</f>
        <v>0</v>
      </c>
    </row>
    <row r="2862" customFormat="false" ht="12.75" hidden="false" customHeight="false" outlineLevel="0" collapsed="false">
      <c r="A2862" s="9" t="n">
        <v>27283</v>
      </c>
      <c r="B2862" s="9"/>
      <c r="C2862" s="9" t="s">
        <v>2868</v>
      </c>
      <c r="D2862" s="13" t="n">
        <v>144.055957844317</v>
      </c>
      <c r="E2862" s="11" t="n">
        <f aca="false">D2862/100*90</f>
        <v>129.650362059885</v>
      </c>
      <c r="F2862" s="9" t="n">
        <v>0</v>
      </c>
      <c r="G2862" s="9" t="n">
        <f aca="false">E2862*F2862</f>
        <v>0</v>
      </c>
    </row>
    <row r="2863" customFormat="false" ht="12.75" hidden="false" customHeight="false" outlineLevel="0" collapsed="false">
      <c r="A2863" s="9" t="n">
        <v>27285</v>
      </c>
      <c r="B2863" s="9"/>
      <c r="C2863" s="9" t="s">
        <v>2869</v>
      </c>
      <c r="D2863" s="13" t="n">
        <v>164.635377934098</v>
      </c>
      <c r="E2863" s="11" t="n">
        <f aca="false">D2863/100*90</f>
        <v>148.171840140688</v>
      </c>
      <c r="F2863" s="9" t="n">
        <v>0</v>
      </c>
      <c r="G2863" s="9" t="n">
        <f aca="false">E2863*F2863</f>
        <v>0</v>
      </c>
    </row>
    <row r="2864" customFormat="false" ht="12.75" hidden="false" customHeight="false" outlineLevel="0" collapsed="false">
      <c r="A2864" s="9" t="n">
        <v>27277</v>
      </c>
      <c r="B2864" s="9"/>
      <c r="C2864" s="9" t="s">
        <v>2870</v>
      </c>
      <c r="D2864" s="13" t="n">
        <v>218.430719386339</v>
      </c>
      <c r="E2864" s="11" t="n">
        <f aca="false">D2864/100*90</f>
        <v>196.587647447705</v>
      </c>
      <c r="F2864" s="9" t="n">
        <v>0</v>
      </c>
      <c r="G2864" s="9" t="n">
        <f aca="false">E2864*F2864</f>
        <v>0</v>
      </c>
    </row>
    <row r="2865" customFormat="false" ht="12.75" hidden="false" customHeight="false" outlineLevel="0" collapsed="false">
      <c r="A2865" s="9" t="n">
        <v>27279</v>
      </c>
      <c r="B2865" s="9"/>
      <c r="C2865" s="9" t="s">
        <v>2871</v>
      </c>
      <c r="D2865" s="13" t="n">
        <v>218.430719386339</v>
      </c>
      <c r="E2865" s="11" t="n">
        <f aca="false">D2865/100*90</f>
        <v>196.587647447705</v>
      </c>
      <c r="F2865" s="9" t="n">
        <v>0</v>
      </c>
      <c r="G2865" s="9" t="n">
        <f aca="false">E2865*F2865</f>
        <v>0</v>
      </c>
    </row>
    <row r="2866" customFormat="false" ht="12.75" hidden="false" customHeight="false" outlineLevel="0" collapsed="false">
      <c r="A2866" s="9" t="n">
        <v>27280</v>
      </c>
      <c r="B2866" s="9"/>
      <c r="C2866" s="9" t="s">
        <v>2872</v>
      </c>
      <c r="D2866" s="13" t="n">
        <v>239.732215179563</v>
      </c>
      <c r="E2866" s="11" t="n">
        <f aca="false">D2866/100*90</f>
        <v>215.758993661606</v>
      </c>
      <c r="F2866" s="9" t="n">
        <v>0</v>
      </c>
      <c r="G2866" s="9" t="n">
        <f aca="false">E2866*F2866</f>
        <v>0</v>
      </c>
    </row>
    <row r="2867" customFormat="false" ht="12.75" hidden="false" customHeight="false" outlineLevel="0" collapsed="false">
      <c r="A2867" s="9" t="n">
        <v>27282</v>
      </c>
      <c r="B2867" s="9"/>
      <c r="C2867" s="9" t="s">
        <v>2873</v>
      </c>
      <c r="D2867" s="13" t="n">
        <v>220.23592155683</v>
      </c>
      <c r="E2867" s="11" t="n">
        <f aca="false">D2867/100*90</f>
        <v>198.212329401147</v>
      </c>
      <c r="F2867" s="9" t="n">
        <v>0</v>
      </c>
      <c r="G2867" s="9" t="n">
        <f aca="false">E2867*F2867</f>
        <v>0</v>
      </c>
    </row>
    <row r="2868" customFormat="false" ht="12.75" hidden="false" customHeight="false" outlineLevel="0" collapsed="false">
      <c r="A2868" s="9"/>
      <c r="B2868" s="10" t="s">
        <v>2874</v>
      </c>
      <c r="C2868" s="9"/>
      <c r="D2868" s="13"/>
      <c r="E2868" s="11" t="n">
        <f aca="false">D2868/100*90</f>
        <v>0</v>
      </c>
      <c r="F2868" s="9" t="n">
        <v>0</v>
      </c>
      <c r="G2868" s="9" t="n">
        <f aca="false">E2868*F2868</f>
        <v>0</v>
      </c>
    </row>
    <row r="2869" customFormat="false" ht="12.75" hidden="false" customHeight="false" outlineLevel="0" collapsed="false">
      <c r="A2869" s="9" t="n">
        <v>33907</v>
      </c>
      <c r="B2869" s="9"/>
      <c r="C2869" s="9" t="s">
        <v>2875</v>
      </c>
      <c r="D2869" s="13" t="n">
        <v>135.3909375</v>
      </c>
      <c r="E2869" s="11" t="n">
        <f aca="false">D2869/100*90</f>
        <v>121.85184375</v>
      </c>
      <c r="F2869" s="9" t="n">
        <v>0</v>
      </c>
      <c r="G2869" s="9" t="n">
        <f aca="false">E2869*F2869</f>
        <v>0</v>
      </c>
    </row>
    <row r="2870" customFormat="false" ht="12.75" hidden="false" customHeight="false" outlineLevel="0" collapsed="false">
      <c r="A2870" s="9" t="n">
        <v>33908</v>
      </c>
      <c r="B2870" s="9"/>
      <c r="C2870" s="9" t="s">
        <v>2876</v>
      </c>
      <c r="D2870" s="13" t="n">
        <v>407.978031886339</v>
      </c>
      <c r="E2870" s="11" t="n">
        <f aca="false">D2870/100*90</f>
        <v>367.180228697705</v>
      </c>
      <c r="F2870" s="9" t="n">
        <v>0</v>
      </c>
      <c r="G2870" s="9" t="n">
        <f aca="false">E2870*F2870</f>
        <v>0</v>
      </c>
    </row>
    <row r="2871" customFormat="false" ht="12.75" hidden="false" customHeight="false" outlineLevel="0" collapsed="false">
      <c r="A2871" s="9"/>
      <c r="B2871" s="10" t="s">
        <v>2877</v>
      </c>
      <c r="C2871" s="9"/>
      <c r="D2871" s="13"/>
      <c r="E2871" s="11" t="n">
        <f aca="false">D2871/100*90</f>
        <v>0</v>
      </c>
      <c r="F2871" s="9" t="n">
        <v>0</v>
      </c>
      <c r="G2871" s="9" t="n">
        <f aca="false">E2871*F2871</f>
        <v>0</v>
      </c>
    </row>
    <row r="2872" customFormat="false" ht="12.75" hidden="false" customHeight="false" outlineLevel="0" collapsed="false">
      <c r="A2872" s="9"/>
      <c r="B2872" s="10" t="s">
        <v>2878</v>
      </c>
      <c r="C2872" s="9"/>
      <c r="D2872" s="13"/>
      <c r="E2872" s="11" t="n">
        <f aca="false">D2872/100*90</f>
        <v>0</v>
      </c>
      <c r="F2872" s="9" t="n">
        <v>0</v>
      </c>
      <c r="G2872" s="9" t="n">
        <f aca="false">E2872*F2872</f>
        <v>0</v>
      </c>
    </row>
    <row r="2873" customFormat="false" ht="12.75" hidden="false" customHeight="false" outlineLevel="0" collapsed="false">
      <c r="A2873" s="9" t="n">
        <v>31724</v>
      </c>
      <c r="B2873" s="9"/>
      <c r="C2873" s="9" t="s">
        <v>2879</v>
      </c>
      <c r="D2873" s="13" t="n">
        <v>331.437026018143</v>
      </c>
      <c r="E2873" s="11" t="n">
        <f aca="false">D2873/100*90</f>
        <v>298.293323416328</v>
      </c>
      <c r="F2873" s="9" t="n">
        <v>0</v>
      </c>
      <c r="G2873" s="9" t="n">
        <f aca="false">E2873*F2873</f>
        <v>0</v>
      </c>
    </row>
    <row r="2874" customFormat="false" ht="12.75" hidden="false" customHeight="false" outlineLevel="0" collapsed="false">
      <c r="A2874" s="9" t="n">
        <v>31725</v>
      </c>
      <c r="B2874" s="9"/>
      <c r="C2874" s="9" t="s">
        <v>2880</v>
      </c>
      <c r="D2874" s="13" t="n">
        <v>974.81475</v>
      </c>
      <c r="E2874" s="11" t="n">
        <f aca="false">D2874/100*90</f>
        <v>877.333275</v>
      </c>
      <c r="F2874" s="9" t="n">
        <v>0</v>
      </c>
      <c r="G2874" s="9" t="n">
        <f aca="false">E2874*F2874</f>
        <v>0</v>
      </c>
    </row>
    <row r="2875" customFormat="false" ht="12.75" hidden="false" customHeight="false" outlineLevel="0" collapsed="false">
      <c r="A2875" s="9" t="n">
        <v>31741</v>
      </c>
      <c r="B2875" s="9"/>
      <c r="C2875" s="9" t="s">
        <v>2881</v>
      </c>
      <c r="D2875" s="13" t="n">
        <v>359.237280613661</v>
      </c>
      <c r="E2875" s="11" t="n">
        <f aca="false">D2875/100*90</f>
        <v>323.313552552295</v>
      </c>
      <c r="F2875" s="9" t="n">
        <v>0</v>
      </c>
      <c r="G2875" s="9" t="n">
        <f aca="false">E2875*F2875</f>
        <v>0</v>
      </c>
    </row>
    <row r="2876" customFormat="false" ht="12.75" hidden="false" customHeight="false" outlineLevel="0" collapsed="false">
      <c r="A2876" s="9" t="n">
        <v>31742</v>
      </c>
      <c r="B2876" s="9"/>
      <c r="C2876" s="9" t="s">
        <v>2882</v>
      </c>
      <c r="D2876" s="13" t="n">
        <v>1028.971125</v>
      </c>
      <c r="E2876" s="11" t="n">
        <f aca="false">D2876/100*90</f>
        <v>926.0740125</v>
      </c>
      <c r="F2876" s="9" t="n">
        <v>0</v>
      </c>
      <c r="G2876" s="9" t="n">
        <f aca="false">E2876*F2876</f>
        <v>0</v>
      </c>
    </row>
    <row r="2877" customFormat="false" ht="12.75" hidden="false" customHeight="false" outlineLevel="0" collapsed="false">
      <c r="A2877" s="9" t="n">
        <v>31732</v>
      </c>
      <c r="B2877" s="9"/>
      <c r="C2877" s="9" t="s">
        <v>2883</v>
      </c>
      <c r="D2877" s="13" t="n">
        <v>360.681449236393</v>
      </c>
      <c r="E2877" s="11" t="n">
        <f aca="false">D2877/100*90</f>
        <v>324.613304312754</v>
      </c>
      <c r="F2877" s="9" t="n">
        <v>0</v>
      </c>
      <c r="G2877" s="9" t="n">
        <f aca="false">E2877*F2877</f>
        <v>0</v>
      </c>
    </row>
    <row r="2878" customFormat="false" ht="12.75" hidden="false" customHeight="false" outlineLevel="0" collapsed="false">
      <c r="A2878" s="9" t="n">
        <v>31731</v>
      </c>
      <c r="B2878" s="9"/>
      <c r="C2878" s="9" t="s">
        <v>2884</v>
      </c>
      <c r="D2878" s="13" t="n">
        <v>974.81475</v>
      </c>
      <c r="E2878" s="11" t="n">
        <f aca="false">D2878/100*90</f>
        <v>877.333275</v>
      </c>
      <c r="F2878" s="9" t="n">
        <v>0</v>
      </c>
      <c r="G2878" s="9" t="n">
        <f aca="false">E2878*F2878</f>
        <v>0</v>
      </c>
    </row>
    <row r="2879" customFormat="false" ht="12.75" hidden="false" customHeight="false" outlineLevel="0" collapsed="false">
      <c r="A2879" s="9" t="n">
        <v>31733</v>
      </c>
      <c r="B2879" s="9"/>
      <c r="C2879" s="9" t="s">
        <v>2885</v>
      </c>
      <c r="D2879" s="13" t="n">
        <v>1028.971125</v>
      </c>
      <c r="E2879" s="11" t="n">
        <f aca="false">D2879/100*90</f>
        <v>926.0740125</v>
      </c>
      <c r="F2879" s="9" t="n">
        <v>0</v>
      </c>
      <c r="G2879" s="9" t="n">
        <f aca="false">E2879*F2879</f>
        <v>0</v>
      </c>
    </row>
    <row r="2880" customFormat="false" ht="12.75" hidden="false" customHeight="false" outlineLevel="0" collapsed="false">
      <c r="A2880" s="9" t="n">
        <v>31719</v>
      </c>
      <c r="B2880" s="9"/>
      <c r="C2880" s="9" t="s">
        <v>2886</v>
      </c>
      <c r="D2880" s="13" t="n">
        <v>974.81475</v>
      </c>
      <c r="E2880" s="11" t="n">
        <f aca="false">D2880/100*90</f>
        <v>877.333275</v>
      </c>
      <c r="F2880" s="9" t="n">
        <v>0</v>
      </c>
      <c r="G2880" s="9" t="n">
        <f aca="false">E2880*F2880</f>
        <v>0</v>
      </c>
    </row>
    <row r="2881" customFormat="false" ht="12.75" hidden="false" customHeight="false" outlineLevel="0" collapsed="false">
      <c r="A2881" s="9" t="n">
        <v>31721</v>
      </c>
      <c r="B2881" s="9"/>
      <c r="C2881" s="9" t="s">
        <v>2887</v>
      </c>
      <c r="D2881" s="13" t="n">
        <v>1028.971125</v>
      </c>
      <c r="E2881" s="11" t="n">
        <f aca="false">D2881/100*90</f>
        <v>926.0740125</v>
      </c>
      <c r="F2881" s="9" t="n">
        <v>0</v>
      </c>
      <c r="G2881" s="9" t="n">
        <f aca="false">E2881*F2881</f>
        <v>0</v>
      </c>
    </row>
    <row r="2882" customFormat="false" ht="12.75" hidden="false" customHeight="false" outlineLevel="0" collapsed="false">
      <c r="A2882" s="9"/>
      <c r="B2882" s="10" t="s">
        <v>2888</v>
      </c>
      <c r="C2882" s="9"/>
      <c r="D2882" s="13"/>
      <c r="E2882" s="11" t="n">
        <f aca="false">D2882/100*90</f>
        <v>0</v>
      </c>
      <c r="F2882" s="9" t="n">
        <v>0</v>
      </c>
      <c r="G2882" s="9" t="n">
        <f aca="false">E2882*F2882</f>
        <v>0</v>
      </c>
    </row>
    <row r="2883" customFormat="false" ht="12.75" hidden="false" customHeight="false" outlineLevel="0" collapsed="false">
      <c r="A2883" s="9" t="n">
        <v>31743</v>
      </c>
      <c r="B2883" s="9"/>
      <c r="C2883" s="9" t="s">
        <v>2889</v>
      </c>
      <c r="D2883" s="13" t="n">
        <v>424.2249375</v>
      </c>
      <c r="E2883" s="11" t="n">
        <f aca="false">D2883/100*90</f>
        <v>381.80244375</v>
      </c>
      <c r="F2883" s="9" t="n">
        <v>0</v>
      </c>
      <c r="G2883" s="9" t="n">
        <f aca="false">E2883*F2883</f>
        <v>0</v>
      </c>
    </row>
    <row r="2884" customFormat="false" ht="12.75" hidden="false" customHeight="false" outlineLevel="0" collapsed="false">
      <c r="A2884" s="9" t="n">
        <v>31749</v>
      </c>
      <c r="B2884" s="9"/>
      <c r="C2884" s="9" t="s">
        <v>2890</v>
      </c>
      <c r="D2884" s="13" t="n">
        <v>406.1728125</v>
      </c>
      <c r="E2884" s="11" t="n">
        <f aca="false">D2884/100*90</f>
        <v>365.55553125</v>
      </c>
      <c r="F2884" s="9" t="n">
        <v>0</v>
      </c>
      <c r="G2884" s="9" t="n">
        <f aca="false">E2884*F2884</f>
        <v>0</v>
      </c>
    </row>
    <row r="2885" customFormat="false" ht="12.75" hidden="false" customHeight="false" outlineLevel="0" collapsed="false">
      <c r="A2885" s="9" t="n">
        <v>31745</v>
      </c>
      <c r="B2885" s="9"/>
      <c r="C2885" s="9" t="s">
        <v>2891</v>
      </c>
      <c r="D2885" s="13" t="n">
        <v>379.094625</v>
      </c>
      <c r="E2885" s="11" t="n">
        <f aca="false">D2885/100*90</f>
        <v>341.1851625</v>
      </c>
      <c r="F2885" s="9" t="n">
        <v>0</v>
      </c>
      <c r="G2885" s="9" t="n">
        <f aca="false">E2885*F2885</f>
        <v>0</v>
      </c>
    </row>
    <row r="2886" customFormat="false" ht="12.75" hidden="false" customHeight="false" outlineLevel="0" collapsed="false">
      <c r="A2886" s="9" t="n">
        <v>31746</v>
      </c>
      <c r="B2886" s="9"/>
      <c r="C2886" s="9" t="s">
        <v>2892</v>
      </c>
      <c r="D2886" s="13" t="n">
        <v>396.785699236393</v>
      </c>
      <c r="E2886" s="11" t="n">
        <f aca="false">D2886/100*90</f>
        <v>357.107129312754</v>
      </c>
      <c r="F2886" s="9" t="n">
        <v>0</v>
      </c>
      <c r="G2886" s="9" t="n">
        <f aca="false">E2886*F2886</f>
        <v>0</v>
      </c>
    </row>
    <row r="2887" customFormat="false" ht="12.75" hidden="false" customHeight="false" outlineLevel="0" collapsed="false">
      <c r="A2887" s="9" t="n">
        <v>31747</v>
      </c>
      <c r="B2887" s="9"/>
      <c r="C2887" s="9" t="s">
        <v>2893</v>
      </c>
      <c r="D2887" s="13" t="n">
        <v>411.588436227322</v>
      </c>
      <c r="E2887" s="11" t="n">
        <f aca="false">D2887/100*90</f>
        <v>370.429592604589</v>
      </c>
      <c r="F2887" s="9" t="n">
        <v>0</v>
      </c>
      <c r="G2887" s="9" t="n">
        <f aca="false">E2887*F2887</f>
        <v>0</v>
      </c>
    </row>
    <row r="2888" customFormat="false" ht="12.75" hidden="false" customHeight="false" outlineLevel="0" collapsed="false">
      <c r="A2888" s="9" t="n">
        <v>31748</v>
      </c>
      <c r="B2888" s="9"/>
      <c r="C2888" s="9" t="s">
        <v>2894</v>
      </c>
      <c r="D2888" s="13" t="n">
        <v>424.2249375</v>
      </c>
      <c r="E2888" s="11" t="n">
        <f aca="false">D2888/100*90</f>
        <v>381.80244375</v>
      </c>
      <c r="F2888" s="9" t="n">
        <v>0</v>
      </c>
      <c r="G2888" s="9" t="n">
        <f aca="false">E2888*F2888</f>
        <v>0</v>
      </c>
    </row>
    <row r="2889" customFormat="false" ht="12.75" hidden="false" customHeight="false" outlineLevel="0" collapsed="false">
      <c r="A2889" s="9" t="n">
        <v>31744</v>
      </c>
      <c r="B2889" s="9"/>
      <c r="C2889" s="9" t="s">
        <v>2895</v>
      </c>
      <c r="D2889" s="13" t="n">
        <v>324.577199236393</v>
      </c>
      <c r="E2889" s="11" t="n">
        <f aca="false">D2889/100*90</f>
        <v>292.119479312754</v>
      </c>
      <c r="F2889" s="9" t="n">
        <v>0</v>
      </c>
      <c r="G2889" s="9" t="n">
        <f aca="false">E2889*F2889</f>
        <v>0</v>
      </c>
    </row>
    <row r="2890" customFormat="false" ht="12.75" hidden="false" customHeight="false" outlineLevel="0" collapsed="false">
      <c r="A2890" s="9"/>
      <c r="B2890" s="10" t="s">
        <v>2896</v>
      </c>
      <c r="C2890" s="9"/>
      <c r="D2890" s="13"/>
      <c r="E2890" s="11" t="n">
        <f aca="false">D2890/100*90</f>
        <v>0</v>
      </c>
      <c r="F2890" s="9" t="n">
        <v>0</v>
      </c>
      <c r="G2890" s="9" t="n">
        <f aca="false">E2890*F2890</f>
        <v>0</v>
      </c>
    </row>
    <row r="2891" customFormat="false" ht="12.75" hidden="false" customHeight="false" outlineLevel="0" collapsed="false">
      <c r="A2891" s="9" t="n">
        <v>31728</v>
      </c>
      <c r="B2891" s="9"/>
      <c r="C2891" s="9" t="s">
        <v>2897</v>
      </c>
      <c r="D2891" s="13" t="n">
        <v>570.447156886339</v>
      </c>
      <c r="E2891" s="11" t="n">
        <f aca="false">D2891/100*90</f>
        <v>513.402441197705</v>
      </c>
      <c r="F2891" s="9" t="n">
        <v>0</v>
      </c>
      <c r="G2891" s="9" t="n">
        <f aca="false">E2891*F2891</f>
        <v>0</v>
      </c>
    </row>
    <row r="2892" customFormat="false" ht="12.75" hidden="false" customHeight="false" outlineLevel="0" collapsed="false">
      <c r="A2892" s="9" t="n">
        <v>31734</v>
      </c>
      <c r="B2892" s="9"/>
      <c r="C2892" s="9" t="s">
        <v>2898</v>
      </c>
      <c r="D2892" s="13" t="n">
        <v>460.3291875</v>
      </c>
      <c r="E2892" s="11" t="n">
        <f aca="false">D2892/100*90</f>
        <v>414.29626875</v>
      </c>
      <c r="F2892" s="9" t="n">
        <v>0</v>
      </c>
      <c r="G2892" s="9" t="n">
        <f aca="false">E2892*F2892</f>
        <v>0</v>
      </c>
    </row>
    <row r="2893" customFormat="false" ht="12.75" hidden="false" customHeight="false" outlineLevel="0" collapsed="false">
      <c r="A2893" s="9" t="n">
        <v>31718</v>
      </c>
      <c r="B2893" s="9"/>
      <c r="C2893" s="9" t="s">
        <v>2899</v>
      </c>
      <c r="D2893" s="13" t="n">
        <v>406.1728125</v>
      </c>
      <c r="E2893" s="11" t="n">
        <f aca="false">D2893/100*90</f>
        <v>365.55553125</v>
      </c>
      <c r="F2893" s="9" t="n">
        <v>0</v>
      </c>
      <c r="G2893" s="9" t="n">
        <f aca="false">E2893*F2893</f>
        <v>0</v>
      </c>
    </row>
    <row r="2894" customFormat="false" ht="12.75" hidden="false" customHeight="false" outlineLevel="0" collapsed="false">
      <c r="A2894" s="9" t="n">
        <v>31722</v>
      </c>
      <c r="B2894" s="9"/>
      <c r="C2894" s="9" t="s">
        <v>2900</v>
      </c>
      <c r="D2894" s="13" t="n">
        <v>476.576093113661</v>
      </c>
      <c r="E2894" s="11" t="n">
        <f aca="false">D2894/100*90</f>
        <v>428.918483802295</v>
      </c>
      <c r="F2894" s="9" t="n">
        <v>0</v>
      </c>
      <c r="G2894" s="9" t="n">
        <f aca="false">E2894*F2894</f>
        <v>0</v>
      </c>
    </row>
    <row r="2895" customFormat="false" ht="12.75" hidden="false" customHeight="false" outlineLevel="0" collapsed="false">
      <c r="A2895" s="9" t="n">
        <v>31723</v>
      </c>
      <c r="B2895" s="9"/>
      <c r="C2895" s="9" t="s">
        <v>2901</v>
      </c>
      <c r="D2895" s="13" t="n">
        <v>787.072622454643</v>
      </c>
      <c r="E2895" s="11" t="n">
        <f aca="false">D2895/100*90</f>
        <v>708.365360209179</v>
      </c>
      <c r="F2895" s="9" t="n">
        <v>0</v>
      </c>
      <c r="G2895" s="9" t="n">
        <f aca="false">E2895*F2895</f>
        <v>0</v>
      </c>
    </row>
    <row r="2896" customFormat="false" ht="12.75" hidden="false" customHeight="false" outlineLevel="0" collapsed="false">
      <c r="A2896" s="9" t="n">
        <v>31729</v>
      </c>
      <c r="B2896" s="9"/>
      <c r="C2896" s="9" t="s">
        <v>2902</v>
      </c>
      <c r="D2896" s="13" t="n">
        <v>446.248517604589</v>
      </c>
      <c r="E2896" s="11" t="n">
        <f aca="false">D2896/100*90</f>
        <v>401.62366584413</v>
      </c>
      <c r="F2896" s="9" t="n">
        <v>0</v>
      </c>
      <c r="G2896" s="9" t="n">
        <f aca="false">E2896*F2896</f>
        <v>0</v>
      </c>
    </row>
    <row r="2897" customFormat="false" ht="12.75" hidden="false" customHeight="false" outlineLevel="0" collapsed="false">
      <c r="A2897" s="9" t="n">
        <v>31736</v>
      </c>
      <c r="B2897" s="9"/>
      <c r="C2897" s="9" t="s">
        <v>2903</v>
      </c>
      <c r="D2897" s="13" t="n">
        <v>245.508906886339</v>
      </c>
      <c r="E2897" s="11" t="n">
        <f aca="false">D2897/100*90</f>
        <v>220.958016197705</v>
      </c>
      <c r="F2897" s="9" t="n">
        <v>0</v>
      </c>
      <c r="G2897" s="9" t="n">
        <f aca="false">E2897*F2897</f>
        <v>0</v>
      </c>
    </row>
    <row r="2898" customFormat="false" ht="12.75" hidden="false" customHeight="false" outlineLevel="0" collapsed="false">
      <c r="A2898" s="9"/>
      <c r="B2898" s="10" t="s">
        <v>2904</v>
      </c>
      <c r="C2898" s="9"/>
      <c r="D2898" s="13"/>
      <c r="E2898" s="11" t="n">
        <f aca="false">D2898/100*90</f>
        <v>0</v>
      </c>
      <c r="F2898" s="9" t="n">
        <v>0</v>
      </c>
      <c r="G2898" s="9" t="n">
        <f aca="false">E2898*F2898</f>
        <v>0</v>
      </c>
    </row>
    <row r="2899" customFormat="false" ht="12.75" hidden="false" customHeight="false" outlineLevel="0" collapsed="false">
      <c r="A2899" s="9"/>
      <c r="B2899" s="10" t="s">
        <v>2905</v>
      </c>
      <c r="C2899" s="9"/>
      <c r="D2899" s="13"/>
      <c r="E2899" s="11" t="n">
        <f aca="false">D2899/100*90</f>
        <v>0</v>
      </c>
      <c r="F2899" s="9" t="n">
        <v>0</v>
      </c>
      <c r="G2899" s="9" t="n">
        <f aca="false">E2899*F2899</f>
        <v>0</v>
      </c>
    </row>
    <row r="2900" customFormat="false" ht="12.75" hidden="false" customHeight="false" outlineLevel="0" collapsed="false">
      <c r="A2900" s="9" t="n">
        <v>23126</v>
      </c>
      <c r="B2900" s="9"/>
      <c r="C2900" s="9" t="s">
        <v>2906</v>
      </c>
      <c r="D2900" s="13" t="n">
        <v>134.668853188634</v>
      </c>
      <c r="E2900" s="11" t="n">
        <f aca="false">D2900/100*90</f>
        <v>121.201967869771</v>
      </c>
      <c r="F2900" s="9" t="n">
        <v>0</v>
      </c>
      <c r="G2900" s="9" t="n">
        <f aca="false">E2900*F2900</f>
        <v>0</v>
      </c>
    </row>
    <row r="2901" customFormat="false" ht="12.75" hidden="false" customHeight="false" outlineLevel="0" collapsed="false">
      <c r="A2901" s="9" t="n">
        <v>23131</v>
      </c>
      <c r="B2901" s="9"/>
      <c r="C2901" s="9" t="s">
        <v>2907</v>
      </c>
      <c r="D2901" s="13" t="n">
        <v>134.668853188634</v>
      </c>
      <c r="E2901" s="11" t="n">
        <f aca="false">D2901/100*90</f>
        <v>121.201967869771</v>
      </c>
      <c r="F2901" s="9" t="n">
        <v>0</v>
      </c>
      <c r="G2901" s="9" t="n">
        <f aca="false">E2901*F2901</f>
        <v>0</v>
      </c>
    </row>
    <row r="2902" customFormat="false" ht="12.75" hidden="false" customHeight="false" outlineLevel="0" collapsed="false">
      <c r="A2902" s="9" t="n">
        <v>23132</v>
      </c>
      <c r="B2902" s="9"/>
      <c r="C2902" s="9" t="s">
        <v>2908</v>
      </c>
      <c r="D2902" s="13" t="n">
        <v>134.668853188634</v>
      </c>
      <c r="E2902" s="11" t="n">
        <f aca="false">D2902/100*90</f>
        <v>121.201967869771</v>
      </c>
      <c r="F2902" s="9" t="n">
        <v>0</v>
      </c>
      <c r="G2902" s="9" t="n">
        <f aca="false">E2902*F2902</f>
        <v>0</v>
      </c>
    </row>
    <row r="2903" customFormat="false" ht="12.75" hidden="false" customHeight="false" outlineLevel="0" collapsed="false">
      <c r="A2903" s="9" t="n">
        <v>23133</v>
      </c>
      <c r="B2903" s="9"/>
      <c r="C2903" s="9" t="s">
        <v>2909</v>
      </c>
      <c r="D2903" s="13" t="n">
        <v>134.668853188634</v>
      </c>
      <c r="E2903" s="11" t="n">
        <f aca="false">D2903/100*90</f>
        <v>121.201967869771</v>
      </c>
      <c r="F2903" s="9" t="n">
        <v>0</v>
      </c>
      <c r="G2903" s="9" t="n">
        <f aca="false">E2903*F2903</f>
        <v>0</v>
      </c>
    </row>
    <row r="2904" customFormat="false" ht="12.75" hidden="false" customHeight="false" outlineLevel="0" collapsed="false">
      <c r="A2904" s="9" t="n">
        <v>23134</v>
      </c>
      <c r="B2904" s="9"/>
      <c r="C2904" s="9" t="s">
        <v>2910</v>
      </c>
      <c r="D2904" s="13" t="n">
        <v>134.668853188634</v>
      </c>
      <c r="E2904" s="11" t="n">
        <f aca="false">D2904/100*90</f>
        <v>121.201967869771</v>
      </c>
      <c r="F2904" s="9" t="n">
        <v>0</v>
      </c>
      <c r="G2904" s="9" t="n">
        <f aca="false">E2904*F2904</f>
        <v>0</v>
      </c>
    </row>
    <row r="2905" customFormat="false" ht="12.75" hidden="false" customHeight="false" outlineLevel="0" collapsed="false">
      <c r="A2905" s="9" t="n">
        <v>24544</v>
      </c>
      <c r="B2905" s="9"/>
      <c r="C2905" s="9" t="s">
        <v>2911</v>
      </c>
      <c r="D2905" s="13" t="n">
        <v>134.668853188634</v>
      </c>
      <c r="E2905" s="11" t="n">
        <f aca="false">D2905/100*90</f>
        <v>121.201967869771</v>
      </c>
      <c r="F2905" s="9" t="n">
        <v>0</v>
      </c>
      <c r="G2905" s="9" t="n">
        <f aca="false">E2905*F2905</f>
        <v>0</v>
      </c>
    </row>
    <row r="2906" customFormat="false" ht="12.75" hidden="false" customHeight="false" outlineLevel="0" collapsed="false">
      <c r="A2906" s="9"/>
      <c r="B2906" s="10" t="s">
        <v>2912</v>
      </c>
      <c r="C2906" s="9"/>
      <c r="D2906" s="13"/>
      <c r="E2906" s="11" t="n">
        <f aca="false">D2906/100*90</f>
        <v>0</v>
      </c>
      <c r="F2906" s="9" t="n">
        <v>0</v>
      </c>
      <c r="G2906" s="9" t="n">
        <f aca="false">E2906*F2906</f>
        <v>0</v>
      </c>
    </row>
    <row r="2907" customFormat="false" ht="12.75" hidden="false" customHeight="false" outlineLevel="0" collapsed="false">
      <c r="A2907" s="9" t="n">
        <v>23059</v>
      </c>
      <c r="B2907" s="9"/>
      <c r="C2907" s="9" t="s">
        <v>2913</v>
      </c>
      <c r="D2907" s="13" t="n">
        <v>78.7072674102187</v>
      </c>
      <c r="E2907" s="11" t="n">
        <f aca="false">D2907/100*90</f>
        <v>70.8365406691968</v>
      </c>
      <c r="F2907" s="9" t="n">
        <v>0</v>
      </c>
      <c r="G2907" s="9" t="n">
        <f aca="false">E2907*F2907</f>
        <v>0</v>
      </c>
    </row>
    <row r="2908" customFormat="false" ht="12.75" hidden="false" customHeight="false" outlineLevel="0" collapsed="false">
      <c r="A2908" s="9" t="n">
        <v>23061</v>
      </c>
      <c r="B2908" s="9"/>
      <c r="C2908" s="9" t="s">
        <v>2914</v>
      </c>
      <c r="D2908" s="13" t="n">
        <v>123.476537754536</v>
      </c>
      <c r="E2908" s="11" t="n">
        <f aca="false">D2908/100*90</f>
        <v>111.128883979082</v>
      </c>
      <c r="F2908" s="9" t="n">
        <v>0</v>
      </c>
      <c r="G2908" s="9" t="n">
        <f aca="false">E2908*F2908</f>
        <v>0</v>
      </c>
    </row>
    <row r="2909" customFormat="false" ht="12.75" hidden="false" customHeight="false" outlineLevel="0" collapsed="false">
      <c r="A2909" s="9" t="n">
        <v>23062</v>
      </c>
      <c r="B2909" s="9"/>
      <c r="C2909" s="9" t="s">
        <v>2915</v>
      </c>
      <c r="D2909" s="13" t="n">
        <v>123.476537754536</v>
      </c>
      <c r="E2909" s="11" t="n">
        <f aca="false">D2909/100*90</f>
        <v>111.128883979082</v>
      </c>
      <c r="F2909" s="9" t="n">
        <v>0</v>
      </c>
      <c r="G2909" s="9" t="n">
        <f aca="false">E2909*F2909</f>
        <v>0</v>
      </c>
    </row>
    <row r="2910" customFormat="false" ht="12.75" hidden="false" customHeight="false" outlineLevel="0" collapsed="false">
      <c r="A2910" s="9" t="n">
        <v>23064</v>
      </c>
      <c r="B2910" s="9"/>
      <c r="C2910" s="9" t="s">
        <v>2916</v>
      </c>
      <c r="D2910" s="13" t="n">
        <v>123.476537754536</v>
      </c>
      <c r="E2910" s="11" t="n">
        <f aca="false">D2910/100*90</f>
        <v>111.128883979082</v>
      </c>
      <c r="F2910" s="9" t="n">
        <v>0</v>
      </c>
      <c r="G2910" s="9" t="n">
        <f aca="false">E2910*F2910</f>
        <v>0</v>
      </c>
    </row>
    <row r="2911" customFormat="false" ht="12.75" hidden="false" customHeight="false" outlineLevel="0" collapsed="false">
      <c r="A2911" s="9"/>
      <c r="B2911" s="10" t="s">
        <v>2917</v>
      </c>
      <c r="C2911" s="9"/>
      <c r="D2911" s="13"/>
      <c r="E2911" s="11" t="n">
        <f aca="false">D2911/100*90</f>
        <v>0</v>
      </c>
      <c r="F2911" s="9" t="n">
        <v>0</v>
      </c>
      <c r="G2911" s="9" t="n">
        <f aca="false">E2911*F2911</f>
        <v>0</v>
      </c>
    </row>
    <row r="2912" customFormat="false" ht="12.75" hidden="false" customHeight="false" outlineLevel="0" collapsed="false">
      <c r="A2912" s="9" t="n">
        <v>33686</v>
      </c>
      <c r="B2912" s="9"/>
      <c r="C2912" s="9" t="s">
        <v>2918</v>
      </c>
      <c r="D2912" s="13" t="n">
        <v>338.296818368196</v>
      </c>
      <c r="E2912" s="11" t="n">
        <f aca="false">D2912/100*90</f>
        <v>304.467136531377</v>
      </c>
      <c r="F2912" s="9" t="n">
        <v>0</v>
      </c>
      <c r="G2912" s="9" t="n">
        <f aca="false">E2912*F2912</f>
        <v>0</v>
      </c>
    </row>
    <row r="2913" customFormat="false" ht="12.75" hidden="false" customHeight="false" outlineLevel="0" collapsed="false">
      <c r="A2913" s="9" t="n">
        <v>33687</v>
      </c>
      <c r="B2913" s="9"/>
      <c r="C2913" s="9" t="s">
        <v>2919</v>
      </c>
      <c r="D2913" s="13" t="n">
        <v>406.533863263607</v>
      </c>
      <c r="E2913" s="11" t="n">
        <f aca="false">D2913/100*90</f>
        <v>365.880476937246</v>
      </c>
      <c r="F2913" s="9" t="n">
        <v>0</v>
      </c>
      <c r="G2913" s="9" t="n">
        <f aca="false">E2913*F2913</f>
        <v>0</v>
      </c>
    </row>
    <row r="2914" customFormat="false" ht="12.75" hidden="false" customHeight="false" outlineLevel="0" collapsed="false">
      <c r="A2914" s="9" t="n">
        <v>33688</v>
      </c>
      <c r="B2914" s="9"/>
      <c r="C2914" s="9" t="s">
        <v>2920</v>
      </c>
      <c r="D2914" s="13" t="n">
        <v>474.048806631804</v>
      </c>
      <c r="E2914" s="11" t="n">
        <f aca="false">D2914/100*90</f>
        <v>426.643925968623</v>
      </c>
      <c r="F2914" s="9" t="n">
        <v>0</v>
      </c>
      <c r="G2914" s="9" t="n">
        <f aca="false">E2914*F2914</f>
        <v>0</v>
      </c>
    </row>
    <row r="2915" customFormat="false" ht="12.75" hidden="false" customHeight="false" outlineLevel="0" collapsed="false">
      <c r="A2915" s="9"/>
      <c r="B2915" s="10" t="s">
        <v>2921</v>
      </c>
      <c r="C2915" s="9"/>
      <c r="D2915" s="13"/>
      <c r="E2915" s="11" t="n">
        <f aca="false">D2915/100*90</f>
        <v>0</v>
      </c>
      <c r="F2915" s="9" t="n">
        <v>0</v>
      </c>
      <c r="G2915" s="9" t="n">
        <f aca="false">E2915*F2915</f>
        <v>0</v>
      </c>
    </row>
    <row r="2916" customFormat="false" ht="12.75" hidden="false" customHeight="false" outlineLevel="0" collapsed="false">
      <c r="A2916" s="9" t="n">
        <v>23071</v>
      </c>
      <c r="B2916" s="9"/>
      <c r="C2916" s="9" t="s">
        <v>2922</v>
      </c>
      <c r="D2916" s="13" t="n">
        <v>157.05348405683</v>
      </c>
      <c r="E2916" s="11" t="n">
        <f aca="false">D2916/100*90</f>
        <v>141.348135651147</v>
      </c>
      <c r="F2916" s="9" t="n">
        <v>0</v>
      </c>
      <c r="G2916" s="9" t="n">
        <f aca="false">E2916*F2916</f>
        <v>0</v>
      </c>
    </row>
    <row r="2917" customFormat="false" ht="12.75" hidden="false" customHeight="false" outlineLevel="0" collapsed="false">
      <c r="A2917" s="9" t="n">
        <v>23073</v>
      </c>
      <c r="B2917" s="9"/>
      <c r="C2917" s="9" t="s">
        <v>2923</v>
      </c>
      <c r="D2917" s="13" t="n">
        <v>157.05348405683</v>
      </c>
      <c r="E2917" s="11" t="n">
        <f aca="false">D2917/100*90</f>
        <v>141.348135651147</v>
      </c>
      <c r="F2917" s="9" t="n">
        <v>0</v>
      </c>
      <c r="G2917" s="9" t="n">
        <f aca="false">E2917*F2917</f>
        <v>0</v>
      </c>
    </row>
    <row r="2918" customFormat="false" ht="12.75" hidden="false" customHeight="false" outlineLevel="0" collapsed="false">
      <c r="A2918" s="9" t="n">
        <v>23074</v>
      </c>
      <c r="B2918" s="9"/>
      <c r="C2918" s="9" t="s">
        <v>2924</v>
      </c>
      <c r="D2918" s="13" t="n">
        <v>157.05348405683</v>
      </c>
      <c r="E2918" s="11" t="n">
        <f aca="false">D2918/100*90</f>
        <v>141.348135651147</v>
      </c>
      <c r="F2918" s="9" t="n">
        <v>0</v>
      </c>
      <c r="G2918" s="9" t="n">
        <f aca="false">E2918*F2918</f>
        <v>0</v>
      </c>
    </row>
    <row r="2919" customFormat="false" ht="12.75" hidden="false" customHeight="false" outlineLevel="0" collapsed="false">
      <c r="A2919" s="9" t="n">
        <v>23077</v>
      </c>
      <c r="B2919" s="9"/>
      <c r="C2919" s="9" t="s">
        <v>2925</v>
      </c>
      <c r="D2919" s="13" t="n">
        <v>157.05348405683</v>
      </c>
      <c r="E2919" s="11" t="n">
        <f aca="false">D2919/100*90</f>
        <v>141.348135651147</v>
      </c>
      <c r="F2919" s="9" t="n">
        <v>0</v>
      </c>
      <c r="G2919" s="9" t="n">
        <f aca="false">E2919*F2919</f>
        <v>0</v>
      </c>
    </row>
    <row r="2920" customFormat="false" ht="12.75" hidden="false" customHeight="false" outlineLevel="0" collapsed="false">
      <c r="A2920" s="9" t="n">
        <v>23078</v>
      </c>
      <c r="B2920" s="9"/>
      <c r="C2920" s="9" t="s">
        <v>2926</v>
      </c>
      <c r="D2920" s="13" t="n">
        <v>157.05348405683</v>
      </c>
      <c r="E2920" s="11" t="n">
        <f aca="false">D2920/100*90</f>
        <v>141.348135651147</v>
      </c>
      <c r="F2920" s="9" t="n">
        <v>0</v>
      </c>
      <c r="G2920" s="9" t="n">
        <f aca="false">E2920*F2920</f>
        <v>0</v>
      </c>
    </row>
    <row r="2921" customFormat="false" ht="12.75" hidden="false" customHeight="false" outlineLevel="0" collapsed="false">
      <c r="A2921" s="9" t="n">
        <v>23079</v>
      </c>
      <c r="B2921" s="9"/>
      <c r="C2921" s="9" t="s">
        <v>2927</v>
      </c>
      <c r="D2921" s="13" t="n">
        <v>157.05348405683</v>
      </c>
      <c r="E2921" s="11" t="n">
        <f aca="false">D2921/100*90</f>
        <v>141.348135651147</v>
      </c>
      <c r="F2921" s="9" t="n">
        <v>0</v>
      </c>
      <c r="G2921" s="9" t="n">
        <f aca="false">E2921*F2921</f>
        <v>0</v>
      </c>
    </row>
    <row r="2922" customFormat="false" ht="12.75" hidden="false" customHeight="false" outlineLevel="0" collapsed="false">
      <c r="A2922" s="9" t="n">
        <v>23081</v>
      </c>
      <c r="B2922" s="9"/>
      <c r="C2922" s="9" t="s">
        <v>2928</v>
      </c>
      <c r="D2922" s="13" t="n">
        <v>157.05348405683</v>
      </c>
      <c r="E2922" s="11" t="n">
        <f aca="false">D2922/100*90</f>
        <v>141.348135651147</v>
      </c>
      <c r="F2922" s="9" t="n">
        <v>0</v>
      </c>
      <c r="G2922" s="9" t="n">
        <f aca="false">E2922*F2922</f>
        <v>0</v>
      </c>
    </row>
    <row r="2923" customFormat="false" ht="12.75" hidden="false" customHeight="false" outlineLevel="0" collapsed="false">
      <c r="A2923" s="9" t="n">
        <v>23082</v>
      </c>
      <c r="B2923" s="9"/>
      <c r="C2923" s="9" t="s">
        <v>2929</v>
      </c>
      <c r="D2923" s="13" t="n">
        <v>157.05348405683</v>
      </c>
      <c r="E2923" s="11" t="n">
        <f aca="false">D2923/100*90</f>
        <v>141.348135651147</v>
      </c>
      <c r="F2923" s="9" t="n">
        <v>0</v>
      </c>
      <c r="G2923" s="9" t="n">
        <f aca="false">E2923*F2923</f>
        <v>0</v>
      </c>
    </row>
    <row r="2924" customFormat="false" ht="12.75" hidden="false" customHeight="false" outlineLevel="0" collapsed="false">
      <c r="A2924" s="9" t="n">
        <v>23084</v>
      </c>
      <c r="B2924" s="9"/>
      <c r="C2924" s="9" t="s">
        <v>2930</v>
      </c>
      <c r="D2924" s="13" t="n">
        <v>157.05348405683</v>
      </c>
      <c r="E2924" s="11" t="n">
        <f aca="false">D2924/100*90</f>
        <v>141.348135651147</v>
      </c>
      <c r="F2924" s="9" t="n">
        <v>0</v>
      </c>
      <c r="G2924" s="9" t="n">
        <f aca="false">E2924*F2924</f>
        <v>0</v>
      </c>
    </row>
    <row r="2925" customFormat="false" ht="12.75" hidden="false" customHeight="false" outlineLevel="0" collapsed="false">
      <c r="A2925" s="9" t="n">
        <v>23085</v>
      </c>
      <c r="B2925" s="9"/>
      <c r="C2925" s="9" t="s">
        <v>2931</v>
      </c>
      <c r="D2925" s="13" t="n">
        <v>157.05348405683</v>
      </c>
      <c r="E2925" s="11" t="n">
        <f aca="false">D2925/100*90</f>
        <v>141.348135651147</v>
      </c>
      <c r="F2925" s="9" t="n">
        <v>0</v>
      </c>
      <c r="G2925" s="9" t="n">
        <f aca="false">E2925*F2925</f>
        <v>0</v>
      </c>
    </row>
    <row r="2926" customFormat="false" ht="12.75" hidden="false" customHeight="false" outlineLevel="0" collapsed="false">
      <c r="A2926" s="9" t="n">
        <v>23086</v>
      </c>
      <c r="B2926" s="9"/>
      <c r="C2926" s="9" t="s">
        <v>2932</v>
      </c>
      <c r="D2926" s="13" t="n">
        <v>157.05348405683</v>
      </c>
      <c r="E2926" s="11" t="n">
        <f aca="false">D2926/100*90</f>
        <v>141.348135651147</v>
      </c>
      <c r="F2926" s="9" t="n">
        <v>0</v>
      </c>
      <c r="G2926" s="9" t="n">
        <f aca="false">E2926*F2926</f>
        <v>0</v>
      </c>
    </row>
    <row r="2927" customFormat="false" ht="12.75" hidden="false" customHeight="false" outlineLevel="0" collapsed="false">
      <c r="A2927" s="9" t="n">
        <v>23087</v>
      </c>
      <c r="B2927" s="9"/>
      <c r="C2927" s="9" t="s">
        <v>2933</v>
      </c>
      <c r="D2927" s="13" t="n">
        <v>157.05348405683</v>
      </c>
      <c r="E2927" s="11" t="n">
        <f aca="false">D2927/100*90</f>
        <v>141.348135651147</v>
      </c>
      <c r="F2927" s="9" t="n">
        <v>0</v>
      </c>
      <c r="G2927" s="9" t="n">
        <f aca="false">E2927*F2927</f>
        <v>0</v>
      </c>
    </row>
    <row r="2928" customFormat="false" ht="12.75" hidden="false" customHeight="false" outlineLevel="0" collapsed="false">
      <c r="A2928" s="9" t="n">
        <v>23088</v>
      </c>
      <c r="B2928" s="9"/>
      <c r="C2928" s="9" t="s">
        <v>2934</v>
      </c>
      <c r="D2928" s="13" t="n">
        <v>157.05348405683</v>
      </c>
      <c r="E2928" s="11" t="n">
        <f aca="false">D2928/100*90</f>
        <v>141.348135651147</v>
      </c>
      <c r="F2928" s="9" t="n">
        <v>0</v>
      </c>
      <c r="G2928" s="9" t="n">
        <f aca="false">E2928*F2928</f>
        <v>0</v>
      </c>
    </row>
    <row r="2929" customFormat="false" ht="12.75" hidden="false" customHeight="false" outlineLevel="0" collapsed="false">
      <c r="A2929" s="9" t="n">
        <v>23089</v>
      </c>
      <c r="B2929" s="9"/>
      <c r="C2929" s="9" t="s">
        <v>2935</v>
      </c>
      <c r="D2929" s="13" t="n">
        <v>134.668853188634</v>
      </c>
      <c r="E2929" s="11" t="n">
        <f aca="false">D2929/100*90</f>
        <v>121.201967869771</v>
      </c>
      <c r="F2929" s="9" t="n">
        <v>0</v>
      </c>
      <c r="G2929" s="9" t="n">
        <f aca="false">E2929*F2929</f>
        <v>0</v>
      </c>
    </row>
    <row r="2930" customFormat="false" ht="12.75" hidden="false" customHeight="false" outlineLevel="0" collapsed="false">
      <c r="A2930" s="9" t="n">
        <v>23090</v>
      </c>
      <c r="B2930" s="9"/>
      <c r="C2930" s="9" t="s">
        <v>2936</v>
      </c>
      <c r="D2930" s="13" t="n">
        <v>134.668853188634</v>
      </c>
      <c r="E2930" s="11" t="n">
        <f aca="false">D2930/100*90</f>
        <v>121.201967869771</v>
      </c>
      <c r="F2930" s="9" t="n">
        <v>0</v>
      </c>
      <c r="G2930" s="9" t="n">
        <f aca="false">E2930*F2930</f>
        <v>0</v>
      </c>
    </row>
    <row r="2931" customFormat="false" ht="12.75" hidden="false" customHeight="false" outlineLevel="0" collapsed="false">
      <c r="A2931" s="9" t="n">
        <v>23091</v>
      </c>
      <c r="B2931" s="9"/>
      <c r="C2931" s="9" t="s">
        <v>2937</v>
      </c>
      <c r="D2931" s="13" t="n">
        <v>134.668853188634</v>
      </c>
      <c r="E2931" s="11" t="n">
        <f aca="false">D2931/100*90</f>
        <v>121.201967869771</v>
      </c>
      <c r="F2931" s="9" t="n">
        <v>0</v>
      </c>
      <c r="G2931" s="9" t="n">
        <f aca="false">E2931*F2931</f>
        <v>0</v>
      </c>
    </row>
    <row r="2932" customFormat="false" ht="12.75" hidden="false" customHeight="false" outlineLevel="0" collapsed="false">
      <c r="A2932" s="9" t="n">
        <v>23093</v>
      </c>
      <c r="B2932" s="9"/>
      <c r="C2932" s="9" t="s">
        <v>2938</v>
      </c>
      <c r="D2932" s="13" t="n">
        <v>134.668853188634</v>
      </c>
      <c r="E2932" s="11" t="n">
        <f aca="false">D2932/100*90</f>
        <v>121.201967869771</v>
      </c>
      <c r="F2932" s="9" t="n">
        <v>0</v>
      </c>
      <c r="G2932" s="9" t="n">
        <f aca="false">E2932*F2932</f>
        <v>0</v>
      </c>
    </row>
    <row r="2933" customFormat="false" ht="12.75" hidden="false" customHeight="false" outlineLevel="0" collapsed="false">
      <c r="A2933" s="9" t="n">
        <v>23094</v>
      </c>
      <c r="B2933" s="9"/>
      <c r="C2933" s="9" t="s">
        <v>2939</v>
      </c>
      <c r="D2933" s="13" t="n">
        <v>134.668853188634</v>
      </c>
      <c r="E2933" s="11" t="n">
        <f aca="false">D2933/100*90</f>
        <v>121.201967869771</v>
      </c>
      <c r="F2933" s="9" t="n">
        <v>0</v>
      </c>
      <c r="G2933" s="9" t="n">
        <f aca="false">E2933*F2933</f>
        <v>0</v>
      </c>
    </row>
    <row r="2934" customFormat="false" ht="12.75" hidden="false" customHeight="false" outlineLevel="0" collapsed="false">
      <c r="A2934" s="9" t="n">
        <v>23095</v>
      </c>
      <c r="B2934" s="9"/>
      <c r="C2934" s="9" t="s">
        <v>2940</v>
      </c>
      <c r="D2934" s="13" t="n">
        <v>134.668853188634</v>
      </c>
      <c r="E2934" s="11" t="n">
        <f aca="false">D2934/100*90</f>
        <v>121.201967869771</v>
      </c>
      <c r="F2934" s="9" t="n">
        <v>0</v>
      </c>
      <c r="G2934" s="9" t="n">
        <f aca="false">E2934*F2934</f>
        <v>0</v>
      </c>
    </row>
    <row r="2935" customFormat="false" ht="12.75" hidden="false" customHeight="false" outlineLevel="0" collapsed="false">
      <c r="A2935" s="9" t="n">
        <v>23097</v>
      </c>
      <c r="B2935" s="9"/>
      <c r="C2935" s="9" t="s">
        <v>2941</v>
      </c>
      <c r="D2935" s="13" t="n">
        <v>134.668853188634</v>
      </c>
      <c r="E2935" s="11" t="n">
        <f aca="false">D2935/100*90</f>
        <v>121.201967869771</v>
      </c>
      <c r="F2935" s="9" t="n">
        <v>0</v>
      </c>
      <c r="G2935" s="9" t="n">
        <f aca="false">E2935*F2935</f>
        <v>0</v>
      </c>
    </row>
    <row r="2936" customFormat="false" ht="12.75" hidden="false" customHeight="false" outlineLevel="0" collapsed="false">
      <c r="A2936" s="9" t="n">
        <v>23098</v>
      </c>
      <c r="B2936" s="9"/>
      <c r="C2936" s="9" t="s">
        <v>2942</v>
      </c>
      <c r="D2936" s="13" t="n">
        <v>134.668853188634</v>
      </c>
      <c r="E2936" s="11" t="n">
        <f aca="false">D2936/100*90</f>
        <v>121.201967869771</v>
      </c>
      <c r="F2936" s="9" t="n">
        <v>0</v>
      </c>
      <c r="G2936" s="9" t="n">
        <f aca="false">E2936*F2936</f>
        <v>0</v>
      </c>
    </row>
    <row r="2937" customFormat="false" ht="12.75" hidden="false" customHeight="false" outlineLevel="0" collapsed="false">
      <c r="A2937" s="9" t="n">
        <v>23099</v>
      </c>
      <c r="B2937" s="9"/>
      <c r="C2937" s="9" t="s">
        <v>2943</v>
      </c>
      <c r="D2937" s="13" t="n">
        <v>134.668853188634</v>
      </c>
      <c r="E2937" s="11" t="n">
        <f aca="false">D2937/100*90</f>
        <v>121.201967869771</v>
      </c>
      <c r="F2937" s="9" t="n">
        <v>0</v>
      </c>
      <c r="G2937" s="9" t="n">
        <f aca="false">E2937*F2937</f>
        <v>0</v>
      </c>
    </row>
    <row r="2938" customFormat="false" ht="12.75" hidden="false" customHeight="false" outlineLevel="0" collapsed="false">
      <c r="A2938" s="9" t="n">
        <v>23100</v>
      </c>
      <c r="B2938" s="9"/>
      <c r="C2938" s="9" t="s">
        <v>2944</v>
      </c>
      <c r="D2938" s="13" t="n">
        <v>134.668853188634</v>
      </c>
      <c r="E2938" s="11" t="n">
        <f aca="false">D2938/100*90</f>
        <v>121.201967869771</v>
      </c>
      <c r="F2938" s="9" t="n">
        <v>0</v>
      </c>
      <c r="G2938" s="9" t="n">
        <f aca="false">E2938*F2938</f>
        <v>0</v>
      </c>
    </row>
    <row r="2939" customFormat="false" ht="12.75" hidden="false" customHeight="false" outlineLevel="0" collapsed="false">
      <c r="A2939" s="9" t="n">
        <v>23102</v>
      </c>
      <c r="B2939" s="9"/>
      <c r="C2939" s="9" t="s">
        <v>2945</v>
      </c>
      <c r="D2939" s="13" t="n">
        <v>134.668853188634</v>
      </c>
      <c r="E2939" s="11" t="n">
        <f aca="false">D2939/100*90</f>
        <v>121.201967869771</v>
      </c>
      <c r="F2939" s="9" t="n">
        <v>0</v>
      </c>
      <c r="G2939" s="9" t="n">
        <f aca="false">E2939*F2939</f>
        <v>0</v>
      </c>
    </row>
    <row r="2940" customFormat="false" ht="12.75" hidden="false" customHeight="false" outlineLevel="0" collapsed="false">
      <c r="A2940" s="9" t="n">
        <v>23110</v>
      </c>
      <c r="B2940" s="9"/>
      <c r="C2940" s="9" t="s">
        <v>2946</v>
      </c>
      <c r="D2940" s="13" t="n">
        <v>123.476537754536</v>
      </c>
      <c r="E2940" s="11" t="n">
        <f aca="false">D2940/100*90</f>
        <v>111.128883979082</v>
      </c>
      <c r="F2940" s="9" t="n">
        <v>0</v>
      </c>
      <c r="G2940" s="9" t="n">
        <f aca="false">E2940*F2940</f>
        <v>0</v>
      </c>
    </row>
    <row r="2941" customFormat="false" ht="12.75" hidden="false" customHeight="false" outlineLevel="0" collapsed="false">
      <c r="A2941" s="9" t="n">
        <v>23112</v>
      </c>
      <c r="B2941" s="9"/>
      <c r="C2941" s="9" t="s">
        <v>2947</v>
      </c>
      <c r="D2941" s="13" t="n">
        <v>123.476537754536</v>
      </c>
      <c r="E2941" s="11" t="n">
        <f aca="false">D2941/100*90</f>
        <v>111.128883979082</v>
      </c>
      <c r="F2941" s="9" t="n">
        <v>0</v>
      </c>
      <c r="G2941" s="9" t="n">
        <f aca="false">E2941*F2941</f>
        <v>0</v>
      </c>
    </row>
    <row r="2942" customFormat="false" ht="12.75" hidden="false" customHeight="false" outlineLevel="0" collapsed="false">
      <c r="A2942" s="9" t="n">
        <v>23114</v>
      </c>
      <c r="B2942" s="9"/>
      <c r="C2942" s="9" t="s">
        <v>2948</v>
      </c>
      <c r="D2942" s="13" t="n">
        <v>123.476537754536</v>
      </c>
      <c r="E2942" s="11" t="n">
        <f aca="false">D2942/100*90</f>
        <v>111.128883979082</v>
      </c>
      <c r="F2942" s="9" t="n">
        <v>0</v>
      </c>
      <c r="G2942" s="9" t="n">
        <f aca="false">E2942*F2942</f>
        <v>0</v>
      </c>
    </row>
    <row r="2943" customFormat="false" ht="12.75" hidden="false" customHeight="false" outlineLevel="0" collapsed="false">
      <c r="A2943" s="9" t="n">
        <v>23115</v>
      </c>
      <c r="B2943" s="9"/>
      <c r="C2943" s="9" t="s">
        <v>2949</v>
      </c>
      <c r="D2943" s="13" t="n">
        <v>123.476537754536</v>
      </c>
      <c r="E2943" s="11" t="n">
        <f aca="false">D2943/100*90</f>
        <v>111.128883979082</v>
      </c>
      <c r="F2943" s="9" t="n">
        <v>0</v>
      </c>
      <c r="G2943" s="9" t="n">
        <f aca="false">E2943*F2943</f>
        <v>0</v>
      </c>
    </row>
    <row r="2944" customFormat="false" ht="12.75" hidden="false" customHeight="false" outlineLevel="0" collapsed="false">
      <c r="A2944" s="9" t="n">
        <v>23116</v>
      </c>
      <c r="B2944" s="9"/>
      <c r="C2944" s="9" t="s">
        <v>2950</v>
      </c>
      <c r="D2944" s="13" t="n">
        <v>123.476537754536</v>
      </c>
      <c r="E2944" s="11" t="n">
        <f aca="false">D2944/100*90</f>
        <v>111.128883979082</v>
      </c>
      <c r="F2944" s="9" t="n">
        <v>0</v>
      </c>
      <c r="G2944" s="9" t="n">
        <f aca="false">E2944*F2944</f>
        <v>0</v>
      </c>
    </row>
    <row r="2945" customFormat="false" ht="12.75" hidden="false" customHeight="false" outlineLevel="0" collapsed="false">
      <c r="A2945" s="9" t="n">
        <v>23117</v>
      </c>
      <c r="B2945" s="9"/>
      <c r="C2945" s="9" t="s">
        <v>2951</v>
      </c>
      <c r="D2945" s="13" t="n">
        <v>123.476537754536</v>
      </c>
      <c r="E2945" s="11" t="n">
        <f aca="false">D2945/100*90</f>
        <v>111.128883979082</v>
      </c>
      <c r="F2945" s="9" t="n">
        <v>0</v>
      </c>
      <c r="G2945" s="9" t="n">
        <f aca="false">E2945*F2945</f>
        <v>0</v>
      </c>
    </row>
    <row r="2946" customFormat="false" ht="12.75" hidden="false" customHeight="false" outlineLevel="0" collapsed="false">
      <c r="A2946" s="9" t="n">
        <v>23119</v>
      </c>
      <c r="B2946" s="9"/>
      <c r="C2946" s="9" t="s">
        <v>2952</v>
      </c>
      <c r="D2946" s="13" t="n">
        <v>123.476537754536</v>
      </c>
      <c r="E2946" s="11" t="n">
        <f aca="false">D2946/100*90</f>
        <v>111.128883979082</v>
      </c>
      <c r="F2946" s="9" t="n">
        <v>0</v>
      </c>
      <c r="G2946" s="9" t="n">
        <f aca="false">E2946*F2946</f>
        <v>0</v>
      </c>
    </row>
    <row r="2947" customFormat="false" ht="12.75" hidden="false" customHeight="false" outlineLevel="0" collapsed="false">
      <c r="A2947" s="9" t="n">
        <v>23120</v>
      </c>
      <c r="B2947" s="9"/>
      <c r="C2947" s="9" t="s">
        <v>2953</v>
      </c>
      <c r="D2947" s="13" t="n">
        <v>123.476537754536</v>
      </c>
      <c r="E2947" s="11" t="n">
        <f aca="false">D2947/100*90</f>
        <v>111.128883979082</v>
      </c>
      <c r="F2947" s="9" t="n">
        <v>0</v>
      </c>
      <c r="G2947" s="9" t="n">
        <f aca="false">E2947*F2947</f>
        <v>0</v>
      </c>
    </row>
    <row r="2948" customFormat="false" ht="12.75" hidden="false" customHeight="false" outlineLevel="0" collapsed="false">
      <c r="A2948" s="9" t="n">
        <v>23122</v>
      </c>
      <c r="B2948" s="9"/>
      <c r="C2948" s="9" t="s">
        <v>2954</v>
      </c>
      <c r="D2948" s="13" t="n">
        <v>123.476537754536</v>
      </c>
      <c r="E2948" s="11" t="n">
        <f aca="false">D2948/100*90</f>
        <v>111.128883979082</v>
      </c>
      <c r="F2948" s="9" t="n">
        <v>0</v>
      </c>
      <c r="G2948" s="9" t="n">
        <f aca="false">E2948*F2948</f>
        <v>0</v>
      </c>
    </row>
    <row r="2949" customFormat="false" ht="12.75" hidden="false" customHeight="false" outlineLevel="0" collapsed="false">
      <c r="A2949" s="9" t="n">
        <v>23123</v>
      </c>
      <c r="B2949" s="9"/>
      <c r="C2949" s="9" t="s">
        <v>2955</v>
      </c>
      <c r="D2949" s="13" t="n">
        <v>123.476537754536</v>
      </c>
      <c r="E2949" s="11" t="n">
        <f aca="false">D2949/100*90</f>
        <v>111.128883979082</v>
      </c>
      <c r="F2949" s="9" t="n">
        <v>0</v>
      </c>
      <c r="G2949" s="9" t="n">
        <f aca="false">E2949*F2949</f>
        <v>0</v>
      </c>
    </row>
    <row r="2950" customFormat="false" ht="12.75" hidden="false" customHeight="false" outlineLevel="0" collapsed="false">
      <c r="A2950" s="9" t="n">
        <v>23124</v>
      </c>
      <c r="B2950" s="9"/>
      <c r="C2950" s="9" t="s">
        <v>2956</v>
      </c>
      <c r="D2950" s="13" t="n">
        <v>123.476537754536</v>
      </c>
      <c r="E2950" s="11" t="n">
        <f aca="false">D2950/100*90</f>
        <v>111.128883979082</v>
      </c>
      <c r="F2950" s="9" t="n">
        <v>0</v>
      </c>
      <c r="G2950" s="9" t="n">
        <f aca="false">E2950*F2950</f>
        <v>0</v>
      </c>
    </row>
    <row r="2951" customFormat="false" ht="12.75" hidden="false" customHeight="false" outlineLevel="0" collapsed="false">
      <c r="A2951" s="9"/>
      <c r="B2951" s="10" t="s">
        <v>2957</v>
      </c>
      <c r="C2951" s="9"/>
      <c r="D2951" s="13"/>
      <c r="E2951" s="11" t="n">
        <f aca="false">D2951/100*90</f>
        <v>0</v>
      </c>
      <c r="F2951" s="9" t="n">
        <v>0</v>
      </c>
      <c r="G2951" s="9" t="n">
        <f aca="false">E2951*F2951</f>
        <v>0</v>
      </c>
    </row>
    <row r="2952" customFormat="false" ht="12.75" hidden="false" customHeight="false" outlineLevel="0" collapsed="false">
      <c r="A2952" s="9" t="n">
        <v>23167</v>
      </c>
      <c r="B2952" s="9"/>
      <c r="C2952" s="9" t="s">
        <v>2958</v>
      </c>
      <c r="D2952" s="13" t="n">
        <v>336.491598981857</v>
      </c>
      <c r="E2952" s="11" t="n">
        <f aca="false">D2952/100*90</f>
        <v>302.842439083672</v>
      </c>
      <c r="F2952" s="9" t="n">
        <v>0</v>
      </c>
      <c r="G2952" s="9" t="n">
        <f aca="false">E2952*F2952</f>
        <v>0</v>
      </c>
    </row>
    <row r="2953" customFormat="false" ht="12.75" hidden="false" customHeight="false" outlineLevel="0" collapsed="false">
      <c r="A2953" s="9" t="n">
        <v>23169</v>
      </c>
      <c r="B2953" s="9"/>
      <c r="C2953" s="9" t="s">
        <v>2959</v>
      </c>
      <c r="D2953" s="13" t="n">
        <v>336.491598981857</v>
      </c>
      <c r="E2953" s="11" t="n">
        <f aca="false">D2953/100*90</f>
        <v>302.842439083672</v>
      </c>
      <c r="F2953" s="9" t="n">
        <v>0</v>
      </c>
      <c r="G2953" s="9" t="n">
        <f aca="false">E2953*F2953</f>
        <v>0</v>
      </c>
    </row>
    <row r="2954" customFormat="false" ht="12.75" hidden="false" customHeight="false" outlineLevel="0" collapsed="false">
      <c r="A2954" s="9" t="n">
        <v>23177</v>
      </c>
      <c r="B2954" s="9"/>
      <c r="C2954" s="9" t="s">
        <v>2960</v>
      </c>
      <c r="D2954" s="13" t="n">
        <v>268.976655613661</v>
      </c>
      <c r="E2954" s="11" t="n">
        <f aca="false">D2954/100*90</f>
        <v>242.078990052295</v>
      </c>
      <c r="F2954" s="9" t="n">
        <v>0</v>
      </c>
      <c r="G2954" s="9" t="n">
        <f aca="false">E2954*F2954</f>
        <v>0</v>
      </c>
    </row>
    <row r="2955" customFormat="false" ht="12.75" hidden="false" customHeight="false" outlineLevel="0" collapsed="false">
      <c r="A2955" s="9" t="n">
        <v>23180</v>
      </c>
      <c r="B2955" s="9"/>
      <c r="C2955" s="9" t="s">
        <v>2961</v>
      </c>
      <c r="D2955" s="13" t="n">
        <v>268.976655613661</v>
      </c>
      <c r="E2955" s="11" t="n">
        <f aca="false">D2955/100*90</f>
        <v>242.078990052295</v>
      </c>
      <c r="F2955" s="9" t="n">
        <v>0</v>
      </c>
      <c r="G2955" s="9" t="n">
        <f aca="false">E2955*F2955</f>
        <v>0</v>
      </c>
    </row>
    <row r="2956" customFormat="false" ht="12.75" hidden="false" customHeight="false" outlineLevel="0" collapsed="false">
      <c r="A2956" s="9"/>
      <c r="B2956" s="10" t="s">
        <v>2962</v>
      </c>
      <c r="C2956" s="9"/>
      <c r="D2956" s="13"/>
      <c r="E2956" s="11" t="n">
        <f aca="false">D2956/100*90</f>
        <v>0</v>
      </c>
      <c r="F2956" s="9" t="n">
        <v>0</v>
      </c>
      <c r="G2956" s="9" t="n">
        <f aca="false">E2956*F2956</f>
        <v>0</v>
      </c>
    </row>
    <row r="2957" customFormat="false" ht="12.75" hidden="false" customHeight="false" outlineLevel="0" collapsed="false">
      <c r="A2957" s="9" t="n">
        <v>23145</v>
      </c>
      <c r="B2957" s="9"/>
      <c r="C2957" s="9" t="s">
        <v>2963</v>
      </c>
      <c r="D2957" s="13" t="n">
        <v>201.822763009071</v>
      </c>
      <c r="E2957" s="11" t="n">
        <f aca="false">D2957/100*90</f>
        <v>181.640486708164</v>
      </c>
      <c r="F2957" s="9" t="n">
        <v>0</v>
      </c>
      <c r="G2957" s="9" t="n">
        <f aca="false">E2957*F2957</f>
        <v>0</v>
      </c>
    </row>
    <row r="2958" customFormat="false" ht="12.75" hidden="false" customHeight="false" outlineLevel="0" collapsed="false">
      <c r="A2958" s="9" t="n">
        <v>23146</v>
      </c>
      <c r="B2958" s="9"/>
      <c r="C2958" s="9" t="s">
        <v>2964</v>
      </c>
      <c r="D2958" s="13" t="n">
        <v>201.822763009071</v>
      </c>
      <c r="E2958" s="11" t="n">
        <f aca="false">D2958/100*90</f>
        <v>181.640486708164</v>
      </c>
      <c r="F2958" s="9" t="n">
        <v>0</v>
      </c>
      <c r="G2958" s="9" t="n">
        <f aca="false">E2958*F2958</f>
        <v>0</v>
      </c>
    </row>
    <row r="2959" customFormat="false" ht="12.75" hidden="false" customHeight="false" outlineLevel="0" collapsed="false">
      <c r="A2959" s="9" t="n">
        <v>23147</v>
      </c>
      <c r="B2959" s="9"/>
      <c r="C2959" s="9" t="s">
        <v>2965</v>
      </c>
      <c r="D2959" s="13" t="n">
        <v>201.822763009071</v>
      </c>
      <c r="E2959" s="11" t="n">
        <f aca="false">D2959/100*90</f>
        <v>181.640486708164</v>
      </c>
      <c r="F2959" s="9" t="n">
        <v>0</v>
      </c>
      <c r="G2959" s="9" t="n">
        <f aca="false">E2959*F2959</f>
        <v>0</v>
      </c>
    </row>
    <row r="2960" customFormat="false" ht="12.75" hidden="false" customHeight="false" outlineLevel="0" collapsed="false">
      <c r="A2960" s="9" t="n">
        <v>23148</v>
      </c>
      <c r="B2960" s="9"/>
      <c r="C2960" s="9" t="s">
        <v>2966</v>
      </c>
      <c r="D2960" s="13" t="n">
        <v>201.822763009071</v>
      </c>
      <c r="E2960" s="11" t="n">
        <f aca="false">D2960/100*90</f>
        <v>181.640486708164</v>
      </c>
      <c r="F2960" s="9" t="n">
        <v>0</v>
      </c>
      <c r="G2960" s="9" t="n">
        <f aca="false">E2960*F2960</f>
        <v>0</v>
      </c>
    </row>
    <row r="2961" customFormat="false" ht="12.75" hidden="false" customHeight="false" outlineLevel="0" collapsed="false">
      <c r="A2961" s="9" t="n">
        <v>23149</v>
      </c>
      <c r="B2961" s="9"/>
      <c r="C2961" s="9" t="s">
        <v>2967</v>
      </c>
      <c r="D2961" s="13" t="n">
        <v>201.822763009071</v>
      </c>
      <c r="E2961" s="11" t="n">
        <f aca="false">D2961/100*90</f>
        <v>181.640486708164</v>
      </c>
      <c r="F2961" s="9" t="n">
        <v>0</v>
      </c>
      <c r="G2961" s="9" t="n">
        <f aca="false">E2961*F2961</f>
        <v>0</v>
      </c>
    </row>
    <row r="2962" customFormat="false" ht="12.75" hidden="false" customHeight="false" outlineLevel="0" collapsed="false">
      <c r="A2962" s="9" t="n">
        <v>23150</v>
      </c>
      <c r="B2962" s="9"/>
      <c r="C2962" s="9" t="s">
        <v>2968</v>
      </c>
      <c r="D2962" s="13" t="n">
        <v>201.822763009071</v>
      </c>
      <c r="E2962" s="11" t="n">
        <f aca="false">D2962/100*90</f>
        <v>181.640486708164</v>
      </c>
      <c r="F2962" s="9" t="n">
        <v>0</v>
      </c>
      <c r="G2962" s="9" t="n">
        <f aca="false">E2962*F2962</f>
        <v>0</v>
      </c>
    </row>
    <row r="2963" customFormat="false" ht="12.75" hidden="false" customHeight="false" outlineLevel="0" collapsed="false">
      <c r="A2963" s="9" t="n">
        <v>23151</v>
      </c>
      <c r="B2963" s="9"/>
      <c r="C2963" s="9" t="s">
        <v>2969</v>
      </c>
      <c r="D2963" s="13" t="n">
        <v>201.822763009071</v>
      </c>
      <c r="E2963" s="11" t="n">
        <f aca="false">D2963/100*90</f>
        <v>181.640486708164</v>
      </c>
      <c r="F2963" s="9" t="n">
        <v>0</v>
      </c>
      <c r="G2963" s="9" t="n">
        <f aca="false">E2963*F2963</f>
        <v>0</v>
      </c>
    </row>
    <row r="2964" customFormat="false" ht="12.75" hidden="false" customHeight="false" outlineLevel="0" collapsed="false">
      <c r="A2964" s="9" t="n">
        <v>23157</v>
      </c>
      <c r="B2964" s="9"/>
      <c r="C2964" s="9" t="s">
        <v>2970</v>
      </c>
      <c r="D2964" s="13" t="n">
        <v>201.822763009071</v>
      </c>
      <c r="E2964" s="11" t="n">
        <f aca="false">D2964/100*90</f>
        <v>181.640486708164</v>
      </c>
      <c r="F2964" s="9" t="n">
        <v>0</v>
      </c>
      <c r="G2964" s="9" t="n">
        <f aca="false">E2964*F2964</f>
        <v>0</v>
      </c>
    </row>
    <row r="2965" customFormat="false" ht="12.75" hidden="false" customHeight="false" outlineLevel="0" collapsed="false">
      <c r="A2965" s="9" t="n">
        <v>23158</v>
      </c>
      <c r="B2965" s="9"/>
      <c r="C2965" s="9" t="s">
        <v>2971</v>
      </c>
      <c r="D2965" s="13" t="n">
        <v>201.822763009071</v>
      </c>
      <c r="E2965" s="11" t="n">
        <f aca="false">D2965/100*90</f>
        <v>181.640486708164</v>
      </c>
      <c r="F2965" s="9" t="n">
        <v>0</v>
      </c>
      <c r="G2965" s="9" t="n">
        <f aca="false">E2965*F2965</f>
        <v>0</v>
      </c>
    </row>
    <row r="2966" customFormat="false" ht="12.75" hidden="false" customHeight="false" outlineLevel="0" collapsed="false">
      <c r="A2966" s="9" t="n">
        <v>23155</v>
      </c>
      <c r="B2966" s="9"/>
      <c r="C2966" s="9" t="s">
        <v>2972</v>
      </c>
      <c r="D2966" s="13" t="n">
        <v>291.361286481857</v>
      </c>
      <c r="E2966" s="11" t="n">
        <f aca="false">D2966/100*90</f>
        <v>262.225157833672</v>
      </c>
      <c r="F2966" s="9" t="n">
        <v>0</v>
      </c>
      <c r="G2966" s="9" t="n">
        <f aca="false">E2966*F2966</f>
        <v>0</v>
      </c>
    </row>
    <row r="2967" customFormat="false" ht="12.75" hidden="false" customHeight="false" outlineLevel="0" collapsed="false">
      <c r="A2967" s="9" t="n">
        <v>23211</v>
      </c>
      <c r="B2967" s="9"/>
      <c r="C2967" s="9" t="s">
        <v>2973</v>
      </c>
      <c r="D2967" s="13" t="n">
        <v>291.361286481857</v>
      </c>
      <c r="E2967" s="11" t="n">
        <f aca="false">D2967/100*90</f>
        <v>262.225157833672</v>
      </c>
      <c r="F2967" s="9" t="n">
        <v>0</v>
      </c>
      <c r="G2967" s="9" t="n">
        <f aca="false">E2967*F2967</f>
        <v>0</v>
      </c>
    </row>
    <row r="2968" customFormat="false" ht="12.75" hidden="false" customHeight="false" outlineLevel="0" collapsed="false">
      <c r="A2968" s="9" t="n">
        <v>23212</v>
      </c>
      <c r="B2968" s="9"/>
      <c r="C2968" s="9" t="s">
        <v>2974</v>
      </c>
      <c r="D2968" s="13" t="n">
        <v>291.361286481857</v>
      </c>
      <c r="E2968" s="11" t="n">
        <f aca="false">D2968/100*90</f>
        <v>262.225157833672</v>
      </c>
      <c r="F2968" s="9" t="n">
        <v>0</v>
      </c>
      <c r="G2968" s="9" t="n">
        <f aca="false">E2968*F2968</f>
        <v>0</v>
      </c>
    </row>
    <row r="2969" customFormat="false" ht="12.75" hidden="false" customHeight="false" outlineLevel="0" collapsed="false">
      <c r="A2969" s="9" t="n">
        <v>23214</v>
      </c>
      <c r="B2969" s="9"/>
      <c r="C2969" s="9" t="s">
        <v>2975</v>
      </c>
      <c r="D2969" s="13" t="n">
        <v>291.361286481857</v>
      </c>
      <c r="E2969" s="11" t="n">
        <f aca="false">D2969/100*90</f>
        <v>262.225157833672</v>
      </c>
      <c r="F2969" s="9" t="n">
        <v>0</v>
      </c>
      <c r="G2969" s="9" t="n">
        <f aca="false">E2969*F2969</f>
        <v>0</v>
      </c>
    </row>
    <row r="2970" customFormat="false" ht="12.75" hidden="false" customHeight="false" outlineLevel="0" collapsed="false">
      <c r="A2970" s="9" t="n">
        <v>23215</v>
      </c>
      <c r="B2970" s="9"/>
      <c r="C2970" s="9" t="s">
        <v>2976</v>
      </c>
      <c r="D2970" s="13" t="n">
        <v>291.361286481857</v>
      </c>
      <c r="E2970" s="11" t="n">
        <f aca="false">D2970/100*90</f>
        <v>262.225157833672</v>
      </c>
      <c r="F2970" s="9" t="n">
        <v>0</v>
      </c>
      <c r="G2970" s="9" t="n">
        <f aca="false">E2970*F2970</f>
        <v>0</v>
      </c>
    </row>
    <row r="2971" customFormat="false" ht="12.75" hidden="false" customHeight="false" outlineLevel="0" collapsed="false">
      <c r="A2971" s="9" t="n">
        <v>33252</v>
      </c>
      <c r="B2971" s="9"/>
      <c r="C2971" s="9" t="s">
        <v>2977</v>
      </c>
      <c r="D2971" s="13" t="n">
        <v>235.399709311366</v>
      </c>
      <c r="E2971" s="11" t="n">
        <f aca="false">D2971/100*90</f>
        <v>211.859738380229</v>
      </c>
      <c r="F2971" s="9" t="n">
        <v>0</v>
      </c>
      <c r="G2971" s="9" t="n">
        <f aca="false">E2971*F2971</f>
        <v>0</v>
      </c>
    </row>
    <row r="2972" customFormat="false" ht="12.75" hidden="false" customHeight="false" outlineLevel="0" collapsed="false">
      <c r="A2972" s="9" t="n">
        <v>23161</v>
      </c>
      <c r="B2972" s="9"/>
      <c r="C2972" s="9" t="s">
        <v>2978</v>
      </c>
      <c r="D2972" s="13" t="n">
        <v>235.399709311366</v>
      </c>
      <c r="E2972" s="11" t="n">
        <f aca="false">D2972/100*90</f>
        <v>211.859738380229</v>
      </c>
      <c r="F2972" s="9" t="n">
        <v>0</v>
      </c>
      <c r="G2972" s="9" t="n">
        <f aca="false">E2972*F2972</f>
        <v>0</v>
      </c>
    </row>
    <row r="2973" customFormat="false" ht="12.75" hidden="false" customHeight="false" outlineLevel="0" collapsed="false">
      <c r="A2973" s="9" t="n">
        <v>23162</v>
      </c>
      <c r="B2973" s="9"/>
      <c r="C2973" s="9" t="s">
        <v>2979</v>
      </c>
      <c r="D2973" s="13" t="n">
        <v>235.399709311366</v>
      </c>
      <c r="E2973" s="11" t="n">
        <f aca="false">D2973/100*90</f>
        <v>211.859738380229</v>
      </c>
      <c r="F2973" s="9" t="n">
        <v>0</v>
      </c>
      <c r="G2973" s="9" t="n">
        <f aca="false">E2973*F2973</f>
        <v>0</v>
      </c>
    </row>
    <row r="2974" customFormat="false" ht="12.75" hidden="false" customHeight="false" outlineLevel="0" collapsed="false">
      <c r="A2974" s="9" t="n">
        <v>23163</v>
      </c>
      <c r="B2974" s="9"/>
      <c r="C2974" s="9" t="s">
        <v>2980</v>
      </c>
      <c r="D2974" s="13" t="n">
        <v>235.399709311366</v>
      </c>
      <c r="E2974" s="11" t="n">
        <f aca="false">D2974/100*90</f>
        <v>211.859738380229</v>
      </c>
      <c r="F2974" s="9" t="n">
        <v>0</v>
      </c>
      <c r="G2974" s="9" t="n">
        <f aca="false">E2974*F2974</f>
        <v>0</v>
      </c>
    </row>
    <row r="2975" customFormat="false" ht="12.75" hidden="false" customHeight="false" outlineLevel="0" collapsed="false">
      <c r="A2975" s="9" t="n">
        <v>23164</v>
      </c>
      <c r="B2975" s="9"/>
      <c r="C2975" s="9" t="s">
        <v>2981</v>
      </c>
      <c r="D2975" s="13" t="n">
        <v>235.399709311366</v>
      </c>
      <c r="E2975" s="11" t="n">
        <f aca="false">D2975/100*90</f>
        <v>211.859738380229</v>
      </c>
      <c r="F2975" s="9" t="n">
        <v>0</v>
      </c>
      <c r="G2975" s="9" t="n">
        <f aca="false">E2975*F2975</f>
        <v>0</v>
      </c>
    </row>
    <row r="2976" customFormat="false" ht="12.75" hidden="false" customHeight="false" outlineLevel="0" collapsed="false">
      <c r="A2976" s="9"/>
      <c r="B2976" s="10" t="s">
        <v>2982</v>
      </c>
      <c r="C2976" s="9"/>
      <c r="D2976" s="13"/>
      <c r="E2976" s="11" t="n">
        <f aca="false">D2976/100*90</f>
        <v>0</v>
      </c>
      <c r="F2976" s="9" t="n">
        <v>0</v>
      </c>
      <c r="G2976" s="9" t="n">
        <f aca="false">E2976*F2976</f>
        <v>0</v>
      </c>
    </row>
    <row r="2977" customFormat="false" ht="12.75" hidden="false" customHeight="false" outlineLevel="0" collapsed="false">
      <c r="A2977" s="9" t="n">
        <v>23189</v>
      </c>
      <c r="B2977" s="9"/>
      <c r="C2977" s="9" t="s">
        <v>2983</v>
      </c>
      <c r="D2977" s="13" t="n">
        <v>246.592024745464</v>
      </c>
      <c r="E2977" s="11" t="n">
        <f aca="false">D2977/100*90</f>
        <v>221.932822270918</v>
      </c>
      <c r="F2977" s="9" t="n">
        <v>0</v>
      </c>
      <c r="G2977" s="9" t="n">
        <f aca="false">E2977*F2977</f>
        <v>0</v>
      </c>
    </row>
    <row r="2978" customFormat="false" ht="12.75" hidden="false" customHeight="false" outlineLevel="0" collapsed="false">
      <c r="A2978" s="9" t="n">
        <v>23192</v>
      </c>
      <c r="B2978" s="9"/>
      <c r="C2978" s="9" t="s">
        <v>2984</v>
      </c>
      <c r="D2978" s="13" t="n">
        <v>246.592024745464</v>
      </c>
      <c r="E2978" s="11" t="n">
        <f aca="false">D2978/100*90</f>
        <v>221.932822270918</v>
      </c>
      <c r="F2978" s="9" t="n">
        <v>0</v>
      </c>
      <c r="G2978" s="9" t="n">
        <f aca="false">E2978*F2978</f>
        <v>0</v>
      </c>
    </row>
    <row r="2979" customFormat="false" ht="12.75" hidden="false" customHeight="false" outlineLevel="0" collapsed="false">
      <c r="A2979" s="9" t="n">
        <v>24545</v>
      </c>
      <c r="B2979" s="9"/>
      <c r="C2979" s="9" t="s">
        <v>2985</v>
      </c>
      <c r="D2979" s="13" t="n">
        <v>246.592024745464</v>
      </c>
      <c r="E2979" s="11" t="n">
        <f aca="false">D2979/100*90</f>
        <v>221.932822270918</v>
      </c>
      <c r="F2979" s="9" t="n">
        <v>0</v>
      </c>
      <c r="G2979" s="9" t="n">
        <f aca="false">E2979*F2979</f>
        <v>0</v>
      </c>
    </row>
    <row r="2980" customFormat="false" ht="12.75" hidden="false" customHeight="false" outlineLevel="0" collapsed="false">
      <c r="A2980" s="9" t="n">
        <v>23194</v>
      </c>
      <c r="B2980" s="9"/>
      <c r="C2980" s="9" t="s">
        <v>2986</v>
      </c>
      <c r="D2980" s="13" t="n">
        <v>235.399709311366</v>
      </c>
      <c r="E2980" s="11" t="n">
        <f aca="false">D2980/100*90</f>
        <v>211.859738380229</v>
      </c>
      <c r="F2980" s="9" t="n">
        <v>0</v>
      </c>
      <c r="G2980" s="9" t="n">
        <f aca="false">E2980*F2980</f>
        <v>0</v>
      </c>
    </row>
    <row r="2981" customFormat="false" ht="12.75" hidden="false" customHeight="false" outlineLevel="0" collapsed="false">
      <c r="A2981" s="9" t="n">
        <v>23197</v>
      </c>
      <c r="B2981" s="9"/>
      <c r="C2981" s="9" t="s">
        <v>2987</v>
      </c>
      <c r="D2981" s="13" t="n">
        <v>235.399709311366</v>
      </c>
      <c r="E2981" s="11" t="n">
        <f aca="false">D2981/100*90</f>
        <v>211.859738380229</v>
      </c>
      <c r="F2981" s="9" t="n">
        <v>0</v>
      </c>
      <c r="G2981" s="9" t="n">
        <f aca="false">E2981*F2981</f>
        <v>0</v>
      </c>
    </row>
    <row r="2982" customFormat="false" ht="12.75" hidden="false" customHeight="false" outlineLevel="0" collapsed="false">
      <c r="A2982" s="9"/>
      <c r="B2982" s="10" t="s">
        <v>2988</v>
      </c>
      <c r="C2982" s="9"/>
      <c r="D2982" s="13"/>
      <c r="E2982" s="11" t="n">
        <f aca="false">D2982/100*90</f>
        <v>0</v>
      </c>
      <c r="F2982" s="9" t="n">
        <v>0</v>
      </c>
      <c r="G2982" s="9" t="n">
        <f aca="false">E2982*F2982</f>
        <v>0</v>
      </c>
    </row>
    <row r="2983" customFormat="false" ht="12.75" hidden="false" customHeight="false" outlineLevel="0" collapsed="false">
      <c r="A2983" s="9" t="n">
        <v>32101</v>
      </c>
      <c r="B2983" s="9"/>
      <c r="C2983" s="9" t="s">
        <v>2989</v>
      </c>
      <c r="D2983" s="13" t="n">
        <v>360.681449236393</v>
      </c>
      <c r="E2983" s="11" t="n">
        <f aca="false">D2983/100*90</f>
        <v>324.613304312754</v>
      </c>
      <c r="F2983" s="9" t="n">
        <v>0</v>
      </c>
      <c r="G2983" s="9" t="n">
        <f aca="false">E2983*F2983</f>
        <v>0</v>
      </c>
    </row>
    <row r="2984" customFormat="false" ht="12.75" hidden="false" customHeight="false" outlineLevel="0" collapsed="false">
      <c r="A2984" s="9" t="n">
        <v>32102</v>
      </c>
      <c r="B2984" s="9"/>
      <c r="C2984" s="9" t="s">
        <v>2990</v>
      </c>
      <c r="D2984" s="13" t="n">
        <v>360.681449236393</v>
      </c>
      <c r="E2984" s="11" t="n">
        <f aca="false">D2984/100*90</f>
        <v>324.613304312754</v>
      </c>
      <c r="F2984" s="9" t="n">
        <v>0</v>
      </c>
      <c r="G2984" s="9" t="n">
        <f aca="false">E2984*F2984</f>
        <v>0</v>
      </c>
    </row>
    <row r="2985" customFormat="false" ht="12.75" hidden="false" customHeight="false" outlineLevel="0" collapsed="false">
      <c r="A2985" s="9" t="n">
        <v>32103</v>
      </c>
      <c r="B2985" s="9"/>
      <c r="C2985" s="9" t="s">
        <v>2991</v>
      </c>
      <c r="D2985" s="13" t="n">
        <v>360.681449236393</v>
      </c>
      <c r="E2985" s="11" t="n">
        <f aca="false">D2985/100*90</f>
        <v>324.613304312754</v>
      </c>
      <c r="F2985" s="9" t="n">
        <v>0</v>
      </c>
      <c r="G2985" s="9" t="n">
        <f aca="false">E2985*F2985</f>
        <v>0</v>
      </c>
    </row>
    <row r="2986" customFormat="false" ht="12.75" hidden="false" customHeight="false" outlineLevel="0" collapsed="false">
      <c r="A2986" s="9" t="n">
        <v>32104</v>
      </c>
      <c r="B2986" s="9"/>
      <c r="C2986" s="9" t="s">
        <v>2992</v>
      </c>
      <c r="D2986" s="13" t="n">
        <v>360.681449236393</v>
      </c>
      <c r="E2986" s="11" t="n">
        <f aca="false">D2986/100*90</f>
        <v>324.613304312754</v>
      </c>
      <c r="F2986" s="9" t="n">
        <v>0</v>
      </c>
      <c r="G2986" s="9" t="n">
        <f aca="false">E2986*F2986</f>
        <v>0</v>
      </c>
    </row>
    <row r="2987" customFormat="false" ht="12.75" hidden="false" customHeight="false" outlineLevel="0" collapsed="false">
      <c r="A2987" s="9"/>
      <c r="B2987" s="10" t="s">
        <v>2993</v>
      </c>
      <c r="C2987" s="9"/>
      <c r="D2987" s="13"/>
      <c r="E2987" s="11" t="n">
        <f aca="false">D2987/100*90</f>
        <v>0</v>
      </c>
      <c r="F2987" s="9" t="n">
        <v>0</v>
      </c>
      <c r="G2987" s="9" t="n">
        <f aca="false">E2987*F2987</f>
        <v>0</v>
      </c>
    </row>
    <row r="2988" customFormat="false" ht="12.75" hidden="false" customHeight="false" outlineLevel="0" collapsed="false">
      <c r="A2988" s="9"/>
      <c r="B2988" s="10" t="s">
        <v>2994</v>
      </c>
      <c r="C2988" s="9"/>
      <c r="D2988" s="13"/>
      <c r="E2988" s="11" t="n">
        <f aca="false">D2988/100*90</f>
        <v>0</v>
      </c>
      <c r="F2988" s="9" t="n">
        <v>0</v>
      </c>
      <c r="G2988" s="9" t="n">
        <f aca="false">E2988*F2988</f>
        <v>0</v>
      </c>
    </row>
    <row r="2989" customFormat="false" ht="12.75" hidden="false" customHeight="false" outlineLevel="0" collapsed="false">
      <c r="A2989" s="9" t="n">
        <v>12649</v>
      </c>
      <c r="B2989" s="9"/>
      <c r="C2989" s="9" t="s">
        <v>2995</v>
      </c>
      <c r="D2989" s="13" t="n">
        <v>183.409587245464</v>
      </c>
      <c r="E2989" s="11" t="n">
        <f aca="false">D2989/100*90</f>
        <v>165.068628520918</v>
      </c>
      <c r="F2989" s="9" t="n">
        <v>0</v>
      </c>
      <c r="G2989" s="9" t="n">
        <f aca="false">E2989*F2989</f>
        <v>0</v>
      </c>
    </row>
    <row r="2990" customFormat="false" ht="12.75" hidden="false" customHeight="false" outlineLevel="0" collapsed="false">
      <c r="A2990" s="9" t="n">
        <v>18244</v>
      </c>
      <c r="B2990" s="9"/>
      <c r="C2990" s="9" t="s">
        <v>2996</v>
      </c>
      <c r="D2990" s="13" t="n">
        <v>183.409587245464</v>
      </c>
      <c r="E2990" s="11" t="n">
        <f aca="false">D2990/100*90</f>
        <v>165.068628520918</v>
      </c>
      <c r="F2990" s="9" t="n">
        <v>0</v>
      </c>
      <c r="G2990" s="9" t="n">
        <f aca="false">E2990*F2990</f>
        <v>0</v>
      </c>
    </row>
    <row r="2991" customFormat="false" ht="12.75" hidden="false" customHeight="false" outlineLevel="0" collapsed="false">
      <c r="A2991" s="9" t="n">
        <v>18246</v>
      </c>
      <c r="B2991" s="9"/>
      <c r="C2991" s="9" t="s">
        <v>2997</v>
      </c>
      <c r="D2991" s="13" t="n">
        <v>245.508906886339</v>
      </c>
      <c r="E2991" s="11" t="n">
        <f aca="false">D2991/100*90</f>
        <v>220.958016197705</v>
      </c>
      <c r="F2991" s="9" t="n">
        <v>0</v>
      </c>
      <c r="G2991" s="9" t="n">
        <f aca="false">E2991*F2991</f>
        <v>0</v>
      </c>
    </row>
    <row r="2992" customFormat="false" ht="12.75" hidden="false" customHeight="false" outlineLevel="0" collapsed="false">
      <c r="A2992" s="9"/>
      <c r="B2992" s="10" t="s">
        <v>2998</v>
      </c>
      <c r="C2992" s="9"/>
      <c r="D2992" s="13"/>
      <c r="E2992" s="11" t="n">
        <f aca="false">D2992/100*90</f>
        <v>0</v>
      </c>
      <c r="F2992" s="9" t="n">
        <v>0</v>
      </c>
      <c r="G2992" s="9" t="n">
        <f aca="false">E2992*F2992</f>
        <v>0</v>
      </c>
    </row>
    <row r="2993" customFormat="false" ht="12.75" hidden="false" customHeight="false" outlineLevel="0" collapsed="false">
      <c r="A2993" s="9" t="n">
        <v>24561</v>
      </c>
      <c r="B2993" s="9"/>
      <c r="C2993" s="9" t="s">
        <v>2999</v>
      </c>
      <c r="D2993" s="13" t="n">
        <v>203.627965179563</v>
      </c>
      <c r="E2993" s="11" t="n">
        <f aca="false">D2993/100*90</f>
        <v>183.265168661606</v>
      </c>
      <c r="F2993" s="9" t="n">
        <v>0</v>
      </c>
      <c r="G2993" s="9" t="n">
        <f aca="false">E2993*F2993</f>
        <v>0</v>
      </c>
    </row>
    <row r="2994" customFormat="false" ht="12.75" hidden="false" customHeight="false" outlineLevel="0" collapsed="false">
      <c r="A2994" s="9" t="n">
        <v>24114</v>
      </c>
      <c r="B2994" s="9"/>
      <c r="C2994" s="9" t="s">
        <v>3000</v>
      </c>
      <c r="D2994" s="13" t="n">
        <v>203.627965179563</v>
      </c>
      <c r="E2994" s="11" t="n">
        <f aca="false">D2994/100*90</f>
        <v>183.265168661606</v>
      </c>
      <c r="F2994" s="9" t="n">
        <v>0</v>
      </c>
      <c r="G2994" s="9" t="n">
        <f aca="false">E2994*F2994</f>
        <v>0</v>
      </c>
    </row>
    <row r="2995" customFormat="false" ht="12.75" hidden="false" customHeight="false" outlineLevel="0" collapsed="false">
      <c r="A2995" s="9" t="n">
        <v>24115</v>
      </c>
      <c r="B2995" s="9"/>
      <c r="C2995" s="9" t="s">
        <v>3001</v>
      </c>
      <c r="D2995" s="13" t="n">
        <v>203.627965179563</v>
      </c>
      <c r="E2995" s="11" t="n">
        <f aca="false">D2995/100*90</f>
        <v>183.265168661606</v>
      </c>
      <c r="F2995" s="9" t="n">
        <v>0</v>
      </c>
      <c r="G2995" s="9" t="n">
        <f aca="false">E2995*F2995</f>
        <v>0</v>
      </c>
    </row>
    <row r="2996" customFormat="false" ht="12.75" hidden="false" customHeight="false" outlineLevel="0" collapsed="false">
      <c r="A2996" s="9" t="n">
        <v>24116</v>
      </c>
      <c r="B2996" s="9"/>
      <c r="C2996" s="9" t="s">
        <v>3002</v>
      </c>
      <c r="D2996" s="13" t="n">
        <v>203.627965179563</v>
      </c>
      <c r="E2996" s="11" t="n">
        <f aca="false">D2996/100*90</f>
        <v>183.265168661606</v>
      </c>
      <c r="F2996" s="9" t="n">
        <v>0</v>
      </c>
      <c r="G2996" s="9" t="n">
        <f aca="false">E2996*F2996</f>
        <v>0</v>
      </c>
    </row>
    <row r="2997" customFormat="false" ht="12.75" hidden="false" customHeight="false" outlineLevel="0" collapsed="false">
      <c r="A2997" s="9" t="n">
        <v>23990</v>
      </c>
      <c r="B2997" s="9"/>
      <c r="C2997" s="9" t="s">
        <v>3003</v>
      </c>
      <c r="D2997" s="13" t="n">
        <v>203.627965179563</v>
      </c>
      <c r="E2997" s="11" t="n">
        <f aca="false">D2997/100*90</f>
        <v>183.265168661606</v>
      </c>
      <c r="F2997" s="9" t="n">
        <v>0</v>
      </c>
      <c r="G2997" s="9" t="n">
        <f aca="false">E2997*F2997</f>
        <v>0</v>
      </c>
    </row>
    <row r="2998" customFormat="false" ht="12.75" hidden="false" customHeight="false" outlineLevel="0" collapsed="false">
      <c r="A2998" s="9" t="n">
        <v>23991</v>
      </c>
      <c r="B2998" s="9"/>
      <c r="C2998" s="9" t="s">
        <v>3004</v>
      </c>
      <c r="D2998" s="13" t="n">
        <v>203.627965179563</v>
      </c>
      <c r="E2998" s="11" t="n">
        <f aca="false">D2998/100*90</f>
        <v>183.265168661606</v>
      </c>
      <c r="F2998" s="9" t="n">
        <v>0</v>
      </c>
      <c r="G2998" s="9" t="n">
        <f aca="false">E2998*F2998</f>
        <v>0</v>
      </c>
    </row>
    <row r="2999" customFormat="false" ht="12.75" hidden="false" customHeight="false" outlineLevel="0" collapsed="false">
      <c r="A2999" s="9" t="n">
        <v>23992</v>
      </c>
      <c r="B2999" s="9"/>
      <c r="C2999" s="9" t="s">
        <v>3005</v>
      </c>
      <c r="D2999" s="13" t="n">
        <v>203.627965179563</v>
      </c>
      <c r="E2999" s="11" t="n">
        <f aca="false">D2999/100*90</f>
        <v>183.265168661606</v>
      </c>
      <c r="F2999" s="9" t="n">
        <v>0</v>
      </c>
      <c r="G2999" s="9" t="n">
        <f aca="false">E2999*F2999</f>
        <v>0</v>
      </c>
    </row>
    <row r="3000" customFormat="false" ht="12.75" hidden="false" customHeight="false" outlineLevel="0" collapsed="false">
      <c r="A3000" s="9" t="n">
        <v>23993</v>
      </c>
      <c r="B3000" s="9"/>
      <c r="C3000" s="9" t="s">
        <v>3006</v>
      </c>
      <c r="D3000" s="13" t="n">
        <v>203.627965179563</v>
      </c>
      <c r="E3000" s="11" t="n">
        <f aca="false">D3000/100*90</f>
        <v>183.265168661606</v>
      </c>
      <c r="F3000" s="9" t="n">
        <v>0</v>
      </c>
      <c r="G3000" s="9" t="n">
        <f aca="false">E3000*F3000</f>
        <v>0</v>
      </c>
    </row>
    <row r="3001" customFormat="false" ht="12.75" hidden="false" customHeight="false" outlineLevel="0" collapsed="false">
      <c r="A3001" s="9" t="n">
        <v>32357</v>
      </c>
      <c r="B3001" s="9"/>
      <c r="C3001" s="9" t="s">
        <v>3007</v>
      </c>
      <c r="D3001" s="13" t="n">
        <v>256.34017155683</v>
      </c>
      <c r="E3001" s="11" t="n">
        <f aca="false">D3001/100*90</f>
        <v>230.706154401147</v>
      </c>
      <c r="F3001" s="9" t="n">
        <v>0</v>
      </c>
      <c r="G3001" s="9" t="n">
        <f aca="false">E3001*F3001</f>
        <v>0</v>
      </c>
    </row>
    <row r="3002" customFormat="false" ht="12.75" hidden="false" customHeight="false" outlineLevel="0" collapsed="false">
      <c r="A3002" s="9" t="n">
        <v>32361</v>
      </c>
      <c r="B3002" s="9"/>
      <c r="C3002" s="9" t="s">
        <v>3008</v>
      </c>
      <c r="D3002" s="13" t="n">
        <v>256.34017155683</v>
      </c>
      <c r="E3002" s="11" t="n">
        <f aca="false">D3002/100*90</f>
        <v>230.706154401147</v>
      </c>
      <c r="F3002" s="9" t="n">
        <v>0</v>
      </c>
      <c r="G3002" s="9" t="n">
        <f aca="false">E3002*F3002</f>
        <v>0</v>
      </c>
    </row>
    <row r="3003" customFormat="false" ht="12.75" hidden="false" customHeight="false" outlineLevel="0" collapsed="false">
      <c r="A3003" s="9" t="n">
        <v>32363</v>
      </c>
      <c r="B3003" s="9"/>
      <c r="C3003" s="9" t="s">
        <v>3009</v>
      </c>
      <c r="D3003" s="13" t="n">
        <v>256.34017155683</v>
      </c>
      <c r="E3003" s="11" t="n">
        <f aca="false">D3003/100*90</f>
        <v>230.706154401147</v>
      </c>
      <c r="F3003" s="9" t="n">
        <v>0</v>
      </c>
      <c r="G3003" s="9" t="n">
        <f aca="false">E3003*F3003</f>
        <v>0</v>
      </c>
    </row>
    <row r="3004" customFormat="false" ht="12.75" hidden="false" customHeight="false" outlineLevel="0" collapsed="false">
      <c r="A3004" s="9" t="n">
        <v>32364</v>
      </c>
      <c r="B3004" s="9"/>
      <c r="C3004" s="9" t="s">
        <v>3010</v>
      </c>
      <c r="D3004" s="13" t="n">
        <v>256.34017155683</v>
      </c>
      <c r="E3004" s="11" t="n">
        <f aca="false">D3004/100*90</f>
        <v>230.706154401147</v>
      </c>
      <c r="F3004" s="9" t="n">
        <v>0</v>
      </c>
      <c r="G3004" s="9" t="n">
        <f aca="false">E3004*F3004</f>
        <v>0</v>
      </c>
    </row>
    <row r="3005" customFormat="false" ht="12.75" hidden="false" customHeight="false" outlineLevel="0" collapsed="false">
      <c r="A3005" s="9" t="n">
        <v>32368</v>
      </c>
      <c r="B3005" s="9"/>
      <c r="C3005" s="9" t="s">
        <v>3011</v>
      </c>
      <c r="D3005" s="13" t="n">
        <v>256.34017155683</v>
      </c>
      <c r="E3005" s="11" t="n">
        <f aca="false">D3005/100*90</f>
        <v>230.706154401147</v>
      </c>
      <c r="F3005" s="9" t="n">
        <v>0</v>
      </c>
      <c r="G3005" s="9" t="n">
        <f aca="false">E3005*F3005</f>
        <v>0</v>
      </c>
    </row>
    <row r="3006" customFormat="false" ht="12.75" hidden="false" customHeight="false" outlineLevel="0" collapsed="false">
      <c r="A3006" s="9" t="n">
        <v>32369</v>
      </c>
      <c r="B3006" s="9"/>
      <c r="C3006" s="9" t="s">
        <v>3012</v>
      </c>
      <c r="D3006" s="13" t="n">
        <v>256.34017155683</v>
      </c>
      <c r="E3006" s="11" t="n">
        <f aca="false">D3006/100*90</f>
        <v>230.706154401147</v>
      </c>
      <c r="F3006" s="9" t="n">
        <v>0</v>
      </c>
      <c r="G3006" s="9" t="n">
        <f aca="false">E3006*F3006</f>
        <v>0</v>
      </c>
    </row>
    <row r="3007" customFormat="false" ht="12.75" hidden="false" customHeight="false" outlineLevel="0" collapsed="false">
      <c r="A3007" s="9" t="n">
        <v>24777</v>
      </c>
      <c r="B3007" s="9"/>
      <c r="C3007" s="9" t="s">
        <v>3013</v>
      </c>
      <c r="D3007" s="13" t="n">
        <v>237.565962245464</v>
      </c>
      <c r="E3007" s="11" t="n">
        <f aca="false">D3007/100*90</f>
        <v>213.809366020918</v>
      </c>
      <c r="F3007" s="9" t="n">
        <v>0</v>
      </c>
      <c r="G3007" s="9" t="n">
        <f aca="false">E3007*F3007</f>
        <v>0</v>
      </c>
    </row>
    <row r="3008" customFormat="false" ht="12.75" hidden="false" customHeight="false" outlineLevel="0" collapsed="false">
      <c r="A3008" s="9" t="n">
        <v>25909</v>
      </c>
      <c r="B3008" s="9"/>
      <c r="C3008" s="9" t="s">
        <v>3014</v>
      </c>
      <c r="D3008" s="13" t="n">
        <v>237.565962245464</v>
      </c>
      <c r="E3008" s="11" t="n">
        <f aca="false">D3008/100*90</f>
        <v>213.809366020918</v>
      </c>
      <c r="F3008" s="9" t="n">
        <v>0</v>
      </c>
      <c r="G3008" s="9" t="n">
        <f aca="false">E3008*F3008</f>
        <v>0</v>
      </c>
    </row>
    <row r="3009" customFormat="false" ht="12.75" hidden="false" customHeight="false" outlineLevel="0" collapsed="false">
      <c r="A3009" s="9" t="n">
        <v>24778</v>
      </c>
      <c r="B3009" s="9"/>
      <c r="C3009" s="9" t="s">
        <v>3015</v>
      </c>
      <c r="D3009" s="13" t="n">
        <v>237.565962245464</v>
      </c>
      <c r="E3009" s="11" t="n">
        <f aca="false">D3009/100*90</f>
        <v>213.809366020918</v>
      </c>
      <c r="F3009" s="9" t="n">
        <v>0</v>
      </c>
      <c r="G3009" s="9" t="n">
        <f aca="false">E3009*F3009</f>
        <v>0</v>
      </c>
    </row>
    <row r="3010" customFormat="false" ht="12.75" hidden="false" customHeight="false" outlineLevel="0" collapsed="false">
      <c r="A3010" s="9" t="n">
        <v>24779</v>
      </c>
      <c r="B3010" s="9"/>
      <c r="C3010" s="9" t="s">
        <v>3016</v>
      </c>
      <c r="D3010" s="13" t="n">
        <v>237.565962245464</v>
      </c>
      <c r="E3010" s="11" t="n">
        <f aca="false">D3010/100*90</f>
        <v>213.809366020918</v>
      </c>
      <c r="F3010" s="9" t="n">
        <v>0</v>
      </c>
      <c r="G3010" s="9" t="n">
        <f aca="false">E3010*F3010</f>
        <v>0</v>
      </c>
    </row>
    <row r="3011" customFormat="false" ht="12.75" hidden="false" customHeight="false" outlineLevel="0" collapsed="false">
      <c r="A3011" s="9" t="n">
        <v>24781</v>
      </c>
      <c r="B3011" s="9"/>
      <c r="C3011" s="9" t="s">
        <v>3017</v>
      </c>
      <c r="D3011" s="13" t="n">
        <v>237.565962245464</v>
      </c>
      <c r="E3011" s="11" t="n">
        <f aca="false">D3011/100*90</f>
        <v>213.809366020918</v>
      </c>
      <c r="F3011" s="9" t="n">
        <v>0</v>
      </c>
      <c r="G3011" s="9" t="n">
        <f aca="false">E3011*F3011</f>
        <v>0</v>
      </c>
    </row>
    <row r="3012" customFormat="false" ht="12.75" hidden="false" customHeight="false" outlineLevel="0" collapsed="false">
      <c r="A3012" s="9" t="n">
        <v>24782</v>
      </c>
      <c r="B3012" s="9"/>
      <c r="C3012" s="9" t="s">
        <v>3018</v>
      </c>
      <c r="D3012" s="13" t="n">
        <v>237.565962245464</v>
      </c>
      <c r="E3012" s="11" t="n">
        <f aca="false">D3012/100*90</f>
        <v>213.809366020918</v>
      </c>
      <c r="F3012" s="9" t="n">
        <v>0</v>
      </c>
      <c r="G3012" s="9" t="n">
        <f aca="false">E3012*F3012</f>
        <v>0</v>
      </c>
    </row>
    <row r="3013" customFormat="false" ht="12.75" hidden="false" customHeight="false" outlineLevel="0" collapsed="false">
      <c r="A3013" s="9" t="n">
        <v>24783</v>
      </c>
      <c r="B3013" s="9"/>
      <c r="C3013" s="9" t="s">
        <v>3019</v>
      </c>
      <c r="D3013" s="13" t="n">
        <v>237.565962245464</v>
      </c>
      <c r="E3013" s="11" t="n">
        <f aca="false">D3013/100*90</f>
        <v>213.809366020918</v>
      </c>
      <c r="F3013" s="9" t="n">
        <v>0</v>
      </c>
      <c r="G3013" s="9" t="n">
        <f aca="false">E3013*F3013</f>
        <v>0</v>
      </c>
    </row>
    <row r="3014" customFormat="false" ht="12.75" hidden="false" customHeight="false" outlineLevel="0" collapsed="false">
      <c r="A3014" s="9" t="n">
        <v>24784</v>
      </c>
      <c r="B3014" s="9"/>
      <c r="C3014" s="9" t="s">
        <v>3020</v>
      </c>
      <c r="D3014" s="13" t="n">
        <v>237.565962245464</v>
      </c>
      <c r="E3014" s="11" t="n">
        <f aca="false">D3014/100*90</f>
        <v>213.809366020918</v>
      </c>
      <c r="F3014" s="9" t="n">
        <v>0</v>
      </c>
      <c r="G3014" s="9" t="n">
        <f aca="false">E3014*F3014</f>
        <v>0</v>
      </c>
    </row>
    <row r="3015" customFormat="false" ht="12.75" hidden="false" customHeight="false" outlineLevel="0" collapsed="false">
      <c r="A3015" s="9" t="n">
        <v>24785</v>
      </c>
      <c r="B3015" s="9"/>
      <c r="C3015" s="9" t="s">
        <v>3021</v>
      </c>
      <c r="D3015" s="13" t="n">
        <v>237.565962245464</v>
      </c>
      <c r="E3015" s="11" t="n">
        <f aca="false">D3015/100*90</f>
        <v>213.809366020918</v>
      </c>
      <c r="F3015" s="9" t="n">
        <v>0</v>
      </c>
      <c r="G3015" s="9" t="n">
        <f aca="false">E3015*F3015</f>
        <v>0</v>
      </c>
    </row>
    <row r="3016" customFormat="false" ht="12.75" hidden="false" customHeight="false" outlineLevel="0" collapsed="false">
      <c r="A3016" s="9" t="n">
        <v>24786</v>
      </c>
      <c r="B3016" s="9"/>
      <c r="C3016" s="9" t="s">
        <v>3022</v>
      </c>
      <c r="D3016" s="13" t="n">
        <v>237.565962245464</v>
      </c>
      <c r="E3016" s="11" t="n">
        <f aca="false">D3016/100*90</f>
        <v>213.809366020918</v>
      </c>
      <c r="F3016" s="9" t="n">
        <v>0</v>
      </c>
      <c r="G3016" s="9" t="n">
        <f aca="false">E3016*F3016</f>
        <v>0</v>
      </c>
    </row>
    <row r="3017" customFormat="false" ht="12.75" hidden="false" customHeight="false" outlineLevel="0" collapsed="false">
      <c r="A3017" s="9" t="n">
        <v>24787</v>
      </c>
      <c r="B3017" s="9"/>
      <c r="C3017" s="9" t="s">
        <v>3023</v>
      </c>
      <c r="D3017" s="13" t="n">
        <v>237.565962245464</v>
      </c>
      <c r="E3017" s="11" t="n">
        <f aca="false">D3017/100*90</f>
        <v>213.809366020918</v>
      </c>
      <c r="F3017" s="9" t="n">
        <v>0</v>
      </c>
      <c r="G3017" s="9" t="n">
        <f aca="false">E3017*F3017</f>
        <v>0</v>
      </c>
    </row>
    <row r="3018" customFormat="false" ht="12.75" hidden="false" customHeight="false" outlineLevel="0" collapsed="false">
      <c r="A3018" s="9" t="n">
        <v>24788</v>
      </c>
      <c r="B3018" s="9"/>
      <c r="C3018" s="9" t="s">
        <v>3024</v>
      </c>
      <c r="D3018" s="13" t="n">
        <v>237.565962245464</v>
      </c>
      <c r="E3018" s="11" t="n">
        <f aca="false">D3018/100*90</f>
        <v>213.809366020918</v>
      </c>
      <c r="F3018" s="9" t="n">
        <v>0</v>
      </c>
      <c r="G3018" s="9" t="n">
        <f aca="false">E3018*F3018</f>
        <v>0</v>
      </c>
    </row>
    <row r="3019" customFormat="false" ht="12.75" hidden="false" customHeight="false" outlineLevel="0" collapsed="false">
      <c r="A3019" s="9" t="n">
        <v>24789</v>
      </c>
      <c r="B3019" s="9"/>
      <c r="C3019" s="9" t="s">
        <v>3025</v>
      </c>
      <c r="D3019" s="13" t="n">
        <v>237.565962245464</v>
      </c>
      <c r="E3019" s="11" t="n">
        <f aca="false">D3019/100*90</f>
        <v>213.809366020918</v>
      </c>
      <c r="F3019" s="9" t="n">
        <v>0</v>
      </c>
      <c r="G3019" s="9" t="n">
        <f aca="false">E3019*F3019</f>
        <v>0</v>
      </c>
    </row>
    <row r="3020" customFormat="false" ht="12.75" hidden="false" customHeight="false" outlineLevel="0" collapsed="false">
      <c r="A3020" s="9" t="n">
        <v>24790</v>
      </c>
      <c r="B3020" s="9"/>
      <c r="C3020" s="9" t="s">
        <v>3026</v>
      </c>
      <c r="D3020" s="13" t="n">
        <v>237.565962245464</v>
      </c>
      <c r="E3020" s="11" t="n">
        <f aca="false">D3020/100*90</f>
        <v>213.809366020918</v>
      </c>
      <c r="F3020" s="9" t="n">
        <v>0</v>
      </c>
      <c r="G3020" s="9" t="n">
        <f aca="false">E3020*F3020</f>
        <v>0</v>
      </c>
    </row>
    <row r="3021" customFormat="false" ht="12.75" hidden="false" customHeight="false" outlineLevel="0" collapsed="false">
      <c r="A3021" s="9" t="n">
        <v>23314</v>
      </c>
      <c r="B3021" s="9"/>
      <c r="C3021" s="9" t="s">
        <v>3027</v>
      </c>
      <c r="D3021" s="13" t="n">
        <v>137.196148278415</v>
      </c>
      <c r="E3021" s="11" t="n">
        <f aca="false">D3021/100*90</f>
        <v>123.476533450574</v>
      </c>
      <c r="F3021" s="9" t="n">
        <v>0</v>
      </c>
      <c r="G3021" s="9" t="n">
        <f aca="false">E3021*F3021</f>
        <v>0</v>
      </c>
    </row>
    <row r="3022" customFormat="false" ht="12.75" hidden="false" customHeight="false" outlineLevel="0" collapsed="false">
      <c r="A3022" s="9"/>
      <c r="B3022" s="10" t="s">
        <v>3028</v>
      </c>
      <c r="C3022" s="9"/>
      <c r="D3022" s="13"/>
      <c r="E3022" s="11" t="n">
        <f aca="false">D3022/100*90</f>
        <v>0</v>
      </c>
      <c r="F3022" s="9" t="n">
        <v>0</v>
      </c>
      <c r="G3022" s="9" t="n">
        <f aca="false">E3022*F3022</f>
        <v>0</v>
      </c>
    </row>
    <row r="3023" customFormat="false" ht="12.75" hidden="false" customHeight="false" outlineLevel="0" collapsed="false">
      <c r="A3023" s="9" t="n">
        <v>31989</v>
      </c>
      <c r="B3023" s="9"/>
      <c r="C3023" s="9" t="s">
        <v>3029</v>
      </c>
      <c r="D3023" s="13" t="n">
        <v>339.740986990929</v>
      </c>
      <c r="E3023" s="11" t="n">
        <f aca="false">D3023/100*90</f>
        <v>305.766888291836</v>
      </c>
      <c r="F3023" s="9" t="n">
        <v>0</v>
      </c>
      <c r="G3023" s="9" t="n">
        <f aca="false">E3023*F3023</f>
        <v>0</v>
      </c>
    </row>
    <row r="3024" customFormat="false" ht="12.75" hidden="false" customHeight="false" outlineLevel="0" collapsed="false">
      <c r="A3024" s="9" t="n">
        <v>31990</v>
      </c>
      <c r="B3024" s="9"/>
      <c r="C3024" s="9" t="s">
        <v>3030</v>
      </c>
      <c r="D3024" s="13" t="n">
        <v>339.740986990929</v>
      </c>
      <c r="E3024" s="11" t="n">
        <f aca="false">D3024/100*90</f>
        <v>305.766888291836</v>
      </c>
      <c r="F3024" s="9" t="n">
        <v>0</v>
      </c>
      <c r="G3024" s="9" t="n">
        <f aca="false">E3024*F3024</f>
        <v>0</v>
      </c>
    </row>
    <row r="3025" customFormat="false" ht="12.75" hidden="false" customHeight="false" outlineLevel="0" collapsed="false">
      <c r="A3025" s="9" t="n">
        <v>31991</v>
      </c>
      <c r="B3025" s="9"/>
      <c r="C3025" s="9" t="s">
        <v>3031</v>
      </c>
      <c r="D3025" s="13" t="n">
        <v>339.740986990929</v>
      </c>
      <c r="E3025" s="11" t="n">
        <f aca="false">D3025/100*90</f>
        <v>305.766888291836</v>
      </c>
      <c r="F3025" s="9" t="n">
        <v>0</v>
      </c>
      <c r="G3025" s="9" t="n">
        <f aca="false">E3025*F3025</f>
        <v>0</v>
      </c>
    </row>
    <row r="3026" customFormat="false" ht="12.75" hidden="false" customHeight="false" outlineLevel="0" collapsed="false">
      <c r="A3026" s="9" t="n">
        <v>32090</v>
      </c>
      <c r="B3026" s="9"/>
      <c r="C3026" s="9" t="s">
        <v>3032</v>
      </c>
      <c r="D3026" s="13" t="n">
        <v>274.031263009071</v>
      </c>
      <c r="E3026" s="11" t="n">
        <f aca="false">D3026/100*90</f>
        <v>246.628136708164</v>
      </c>
      <c r="F3026" s="9" t="n">
        <v>0</v>
      </c>
      <c r="G3026" s="9" t="n">
        <f aca="false">E3026*F3026</f>
        <v>0</v>
      </c>
    </row>
    <row r="3027" customFormat="false" ht="12.75" hidden="false" customHeight="false" outlineLevel="0" collapsed="false">
      <c r="A3027" s="9" t="n">
        <v>32092</v>
      </c>
      <c r="B3027" s="9"/>
      <c r="C3027" s="9" t="s">
        <v>3033</v>
      </c>
      <c r="D3027" s="13" t="n">
        <v>274.031263009071</v>
      </c>
      <c r="E3027" s="11" t="n">
        <f aca="false">D3027/100*90</f>
        <v>246.628136708164</v>
      </c>
      <c r="F3027" s="9" t="n">
        <v>0</v>
      </c>
      <c r="G3027" s="9" t="n">
        <f aca="false">E3027*F3027</f>
        <v>0</v>
      </c>
    </row>
    <row r="3028" customFormat="false" ht="12.75" hidden="false" customHeight="false" outlineLevel="0" collapsed="false">
      <c r="A3028" s="9" t="n">
        <v>32093</v>
      </c>
      <c r="B3028" s="9"/>
      <c r="C3028" s="9" t="s">
        <v>3034</v>
      </c>
      <c r="D3028" s="13" t="n">
        <v>274.031263009071</v>
      </c>
      <c r="E3028" s="11" t="n">
        <f aca="false">D3028/100*90</f>
        <v>246.628136708164</v>
      </c>
      <c r="F3028" s="9" t="n">
        <v>0</v>
      </c>
      <c r="G3028" s="9" t="n">
        <f aca="false">E3028*F3028</f>
        <v>0</v>
      </c>
    </row>
    <row r="3029" customFormat="false" ht="12.75" hidden="false" customHeight="false" outlineLevel="0" collapsed="false">
      <c r="A3029" s="9" t="n">
        <v>31992</v>
      </c>
      <c r="B3029" s="9"/>
      <c r="C3029" s="9" t="s">
        <v>3035</v>
      </c>
      <c r="D3029" s="13" t="n">
        <v>289.917117859125</v>
      </c>
      <c r="E3029" s="11" t="n">
        <f aca="false">D3029/100*90</f>
        <v>260.925406073213</v>
      </c>
      <c r="F3029" s="9" t="n">
        <v>0</v>
      </c>
      <c r="G3029" s="9" t="n">
        <f aca="false">E3029*F3029</f>
        <v>0</v>
      </c>
    </row>
    <row r="3030" customFormat="false" ht="12.75" hidden="false" customHeight="false" outlineLevel="0" collapsed="false">
      <c r="A3030" s="9" t="n">
        <v>31994</v>
      </c>
      <c r="B3030" s="9"/>
      <c r="C3030" s="9" t="s">
        <v>3036</v>
      </c>
      <c r="D3030" s="13" t="n">
        <v>205.433184565902</v>
      </c>
      <c r="E3030" s="11" t="n">
        <f aca="false">D3030/100*90</f>
        <v>184.889866109312</v>
      </c>
      <c r="F3030" s="9" t="n">
        <v>0</v>
      </c>
      <c r="G3030" s="9" t="n">
        <f aca="false">E3030*F3030</f>
        <v>0</v>
      </c>
    </row>
    <row r="3031" customFormat="false" ht="12.75" hidden="false" customHeight="false" outlineLevel="0" collapsed="false">
      <c r="A3031" s="9" t="n">
        <v>31995</v>
      </c>
      <c r="B3031" s="9"/>
      <c r="C3031" s="9" t="s">
        <v>3037</v>
      </c>
      <c r="D3031" s="13" t="n">
        <v>205.433184565902</v>
      </c>
      <c r="E3031" s="11" t="n">
        <f aca="false">D3031/100*90</f>
        <v>184.889866109312</v>
      </c>
      <c r="F3031" s="9" t="n">
        <v>0</v>
      </c>
      <c r="G3031" s="9" t="n">
        <f aca="false">E3031*F3031</f>
        <v>0</v>
      </c>
    </row>
    <row r="3032" customFormat="false" ht="12.75" hidden="false" customHeight="false" outlineLevel="0" collapsed="false">
      <c r="A3032" s="9" t="n">
        <v>31996</v>
      </c>
      <c r="B3032" s="9"/>
      <c r="C3032" s="9" t="s">
        <v>3038</v>
      </c>
      <c r="D3032" s="13" t="n">
        <v>205.433184565902</v>
      </c>
      <c r="E3032" s="11" t="n">
        <f aca="false">D3032/100*90</f>
        <v>184.889866109312</v>
      </c>
      <c r="F3032" s="9" t="n">
        <v>0</v>
      </c>
      <c r="G3032" s="9" t="n">
        <f aca="false">E3032*F3032</f>
        <v>0</v>
      </c>
    </row>
    <row r="3033" customFormat="false" ht="12.75" hidden="false" customHeight="false" outlineLevel="0" collapsed="false">
      <c r="A3033" s="9" t="n">
        <v>31997</v>
      </c>
      <c r="B3033" s="9"/>
      <c r="C3033" s="9" t="s">
        <v>3039</v>
      </c>
      <c r="D3033" s="13" t="n">
        <v>258.14539094317</v>
      </c>
      <c r="E3033" s="11" t="n">
        <f aca="false">D3033/100*90</f>
        <v>232.330851848853</v>
      </c>
      <c r="F3033" s="9" t="n">
        <v>0</v>
      </c>
      <c r="G3033" s="9" t="n">
        <f aca="false">E3033*F3033</f>
        <v>0</v>
      </c>
    </row>
    <row r="3034" customFormat="false" ht="12.75" hidden="false" customHeight="false" outlineLevel="0" collapsed="false">
      <c r="A3034" s="9" t="n">
        <v>31998</v>
      </c>
      <c r="B3034" s="9"/>
      <c r="C3034" s="9" t="s">
        <v>3040</v>
      </c>
      <c r="D3034" s="13" t="n">
        <v>100.008771811366</v>
      </c>
      <c r="E3034" s="11" t="n">
        <f aca="false">D3034/100*90</f>
        <v>90.0078946302295</v>
      </c>
      <c r="F3034" s="9" t="n">
        <v>0</v>
      </c>
      <c r="G3034" s="9" t="n">
        <f aca="false">E3034*F3034</f>
        <v>0</v>
      </c>
    </row>
    <row r="3035" customFormat="false" ht="12.75" hidden="false" customHeight="false" outlineLevel="0" collapsed="false">
      <c r="A3035" s="9" t="n">
        <v>12361</v>
      </c>
      <c r="B3035" s="9"/>
      <c r="C3035" s="9" t="s">
        <v>3041</v>
      </c>
      <c r="D3035" s="13" t="n">
        <v>198.573375</v>
      </c>
      <c r="E3035" s="11" t="n">
        <f aca="false">D3035/100*90</f>
        <v>178.7160375</v>
      </c>
      <c r="F3035" s="9" t="n">
        <v>0</v>
      </c>
      <c r="G3035" s="9" t="n">
        <f aca="false">E3035*F3035</f>
        <v>0</v>
      </c>
    </row>
    <row r="3036" customFormat="false" ht="12.75" hidden="false" customHeight="false" outlineLevel="0" collapsed="false">
      <c r="A3036" s="9" t="n">
        <v>28937</v>
      </c>
      <c r="B3036" s="9"/>
      <c r="C3036" s="9" t="s">
        <v>3042</v>
      </c>
      <c r="D3036" s="13" t="n">
        <v>199.656510074973</v>
      </c>
      <c r="E3036" s="11" t="n">
        <f aca="false">D3036/100*90</f>
        <v>179.690859067476</v>
      </c>
      <c r="F3036" s="9" t="n">
        <v>0</v>
      </c>
      <c r="G3036" s="9" t="n">
        <f aca="false">E3036*F3036</f>
        <v>0</v>
      </c>
    </row>
    <row r="3037" customFormat="false" ht="12.75" hidden="false" customHeight="false" outlineLevel="0" collapsed="false">
      <c r="A3037" s="9"/>
      <c r="B3037" s="10" t="s">
        <v>3043</v>
      </c>
      <c r="C3037" s="9"/>
      <c r="D3037" s="13"/>
      <c r="E3037" s="11" t="n">
        <f aca="false">D3037/100*90</f>
        <v>0</v>
      </c>
      <c r="F3037" s="9" t="n">
        <v>0</v>
      </c>
      <c r="G3037" s="9" t="n">
        <f aca="false">E3037*F3037</f>
        <v>0</v>
      </c>
    </row>
    <row r="3038" customFormat="false" ht="12.75" hidden="false" customHeight="false" outlineLevel="0" collapsed="false">
      <c r="A3038" s="9" t="n">
        <v>12334</v>
      </c>
      <c r="B3038" s="9"/>
      <c r="C3038" s="9" t="s">
        <v>3044</v>
      </c>
      <c r="D3038" s="13" t="n">
        <v>165.718513009071</v>
      </c>
      <c r="E3038" s="11" t="n">
        <f aca="false">D3038/100*90</f>
        <v>149.146661708164</v>
      </c>
      <c r="F3038" s="9" t="n">
        <v>0</v>
      </c>
      <c r="G3038" s="9" t="n">
        <f aca="false">E3038*F3038</f>
        <v>0</v>
      </c>
    </row>
    <row r="3039" customFormat="false" ht="12.75" hidden="false" customHeight="false" outlineLevel="0" collapsed="false">
      <c r="A3039" s="9" t="n">
        <v>13574</v>
      </c>
      <c r="B3039" s="9"/>
      <c r="C3039" s="9" t="s">
        <v>3045</v>
      </c>
      <c r="D3039" s="13" t="n">
        <v>169.689968113661</v>
      </c>
      <c r="E3039" s="11" t="n">
        <f aca="false">D3039/100*90</f>
        <v>152.720971302295</v>
      </c>
      <c r="F3039" s="9" t="n">
        <v>0</v>
      </c>
      <c r="G3039" s="9" t="n">
        <f aca="false">E3039*F3039</f>
        <v>0</v>
      </c>
    </row>
    <row r="3040" customFormat="false" ht="12.75" hidden="false" customHeight="false" outlineLevel="0" collapsed="false">
      <c r="A3040" s="9"/>
      <c r="B3040" s="10" t="s">
        <v>3046</v>
      </c>
      <c r="C3040" s="9"/>
      <c r="D3040" s="13"/>
      <c r="E3040" s="11" t="n">
        <f aca="false">D3040/100*90</f>
        <v>0</v>
      </c>
      <c r="F3040" s="9" t="n">
        <v>0</v>
      </c>
      <c r="G3040" s="9" t="n">
        <f aca="false">E3040*F3040</f>
        <v>0</v>
      </c>
    </row>
    <row r="3041" customFormat="false" ht="12.75" hidden="false" customHeight="false" outlineLevel="0" collapsed="false">
      <c r="A3041" s="9" t="n">
        <v>12175</v>
      </c>
      <c r="B3041" s="9"/>
      <c r="C3041" s="9" t="s">
        <v>3047</v>
      </c>
      <c r="D3041" s="13" t="n">
        <v>166.07954655683</v>
      </c>
      <c r="E3041" s="11" t="n">
        <f aca="false">D3041/100*90</f>
        <v>149.471591901147</v>
      </c>
      <c r="F3041" s="9" t="n">
        <v>0</v>
      </c>
      <c r="G3041" s="9" t="n">
        <f aca="false">E3041*F3041</f>
        <v>0</v>
      </c>
    </row>
    <row r="3042" customFormat="false" ht="12.75" hidden="false" customHeight="false" outlineLevel="0" collapsed="false">
      <c r="A3042" s="9" t="n">
        <v>12176</v>
      </c>
      <c r="B3042" s="9"/>
      <c r="C3042" s="9" t="s">
        <v>3048</v>
      </c>
      <c r="D3042" s="13" t="n">
        <v>166.07954655683</v>
      </c>
      <c r="E3042" s="11" t="n">
        <f aca="false">D3042/100*90</f>
        <v>149.471591901147</v>
      </c>
      <c r="F3042" s="9" t="n">
        <v>0</v>
      </c>
      <c r="G3042" s="9" t="n">
        <f aca="false">E3042*F3042</f>
        <v>0</v>
      </c>
    </row>
    <row r="3043" customFormat="false" ht="12.75" hidden="false" customHeight="false" outlineLevel="0" collapsed="false">
      <c r="A3043" s="9" t="n">
        <v>12177</v>
      </c>
      <c r="B3043" s="9"/>
      <c r="C3043" s="9" t="s">
        <v>3049</v>
      </c>
      <c r="D3043" s="13" t="n">
        <v>166.07954655683</v>
      </c>
      <c r="E3043" s="11" t="n">
        <f aca="false">D3043/100*90</f>
        <v>149.471591901147</v>
      </c>
      <c r="F3043" s="9" t="n">
        <v>0</v>
      </c>
      <c r="G3043" s="9" t="n">
        <f aca="false">E3043*F3043</f>
        <v>0</v>
      </c>
    </row>
    <row r="3044" customFormat="false" ht="12.75" hidden="false" customHeight="false" outlineLevel="0" collapsed="false">
      <c r="A3044" s="9" t="n">
        <v>12180</v>
      </c>
      <c r="B3044" s="9"/>
      <c r="C3044" s="9" t="s">
        <v>3050</v>
      </c>
      <c r="D3044" s="13" t="n">
        <v>166.07954655683</v>
      </c>
      <c r="E3044" s="11" t="n">
        <f aca="false">D3044/100*90</f>
        <v>149.471591901147</v>
      </c>
      <c r="F3044" s="9" t="n">
        <v>0</v>
      </c>
      <c r="G3044" s="9" t="n">
        <f aca="false">E3044*F3044</f>
        <v>0</v>
      </c>
    </row>
    <row r="3045" customFormat="false" ht="12.75" hidden="false" customHeight="false" outlineLevel="0" collapsed="false">
      <c r="A3045" s="9" t="n">
        <v>12181</v>
      </c>
      <c r="B3045" s="9"/>
      <c r="C3045" s="9" t="s">
        <v>3051</v>
      </c>
      <c r="D3045" s="13" t="n">
        <v>166.07954655683</v>
      </c>
      <c r="E3045" s="11" t="n">
        <f aca="false">D3045/100*90</f>
        <v>149.471591901147</v>
      </c>
      <c r="F3045" s="9" t="n">
        <v>0</v>
      </c>
      <c r="G3045" s="9" t="n">
        <f aca="false">E3045*F3045</f>
        <v>0</v>
      </c>
    </row>
    <row r="3046" customFormat="false" ht="12.75" hidden="false" customHeight="false" outlineLevel="0" collapsed="false">
      <c r="A3046" s="9" t="n">
        <v>20103</v>
      </c>
      <c r="B3046" s="9"/>
      <c r="C3046" s="9" t="s">
        <v>3052</v>
      </c>
      <c r="D3046" s="13" t="n">
        <v>166.07954655683</v>
      </c>
      <c r="E3046" s="11" t="n">
        <f aca="false">D3046/100*90</f>
        <v>149.471591901147</v>
      </c>
      <c r="F3046" s="9" t="n">
        <v>0</v>
      </c>
      <c r="G3046" s="9" t="n">
        <f aca="false">E3046*F3046</f>
        <v>0</v>
      </c>
    </row>
    <row r="3047" customFormat="false" ht="12.75" hidden="false" customHeight="false" outlineLevel="0" collapsed="false">
      <c r="A3047" s="9" t="n">
        <v>33854</v>
      </c>
      <c r="B3047" s="9"/>
      <c r="C3047" s="9" t="s">
        <v>3053</v>
      </c>
      <c r="D3047" s="13" t="n">
        <v>166.07954655683</v>
      </c>
      <c r="E3047" s="11" t="n">
        <f aca="false">D3047/100*90</f>
        <v>149.471591901147</v>
      </c>
      <c r="F3047" s="9" t="n">
        <v>0</v>
      </c>
      <c r="G3047" s="9" t="n">
        <f aca="false">E3047*F3047</f>
        <v>0</v>
      </c>
    </row>
    <row r="3048" customFormat="false" ht="12.75" hidden="false" customHeight="false" outlineLevel="0" collapsed="false">
      <c r="A3048" s="9" t="n">
        <v>33855</v>
      </c>
      <c r="B3048" s="9"/>
      <c r="C3048" s="9" t="s">
        <v>3054</v>
      </c>
      <c r="D3048" s="13" t="n">
        <v>166.07954655683</v>
      </c>
      <c r="E3048" s="11" t="n">
        <f aca="false">D3048/100*90</f>
        <v>149.471591901147</v>
      </c>
      <c r="F3048" s="9" t="n">
        <v>0</v>
      </c>
      <c r="G3048" s="9" t="n">
        <f aca="false">E3048*F3048</f>
        <v>0</v>
      </c>
    </row>
    <row r="3049" customFormat="false" ht="12.75" hidden="false" customHeight="false" outlineLevel="0" collapsed="false">
      <c r="A3049" s="9" t="n">
        <v>33856</v>
      </c>
      <c r="B3049" s="9"/>
      <c r="C3049" s="9" t="s">
        <v>3055</v>
      </c>
      <c r="D3049" s="13" t="n">
        <v>166.07954655683</v>
      </c>
      <c r="E3049" s="11" t="n">
        <f aca="false">D3049/100*90</f>
        <v>149.471591901147</v>
      </c>
      <c r="F3049" s="9" t="n">
        <v>0</v>
      </c>
      <c r="G3049" s="9" t="n">
        <f aca="false">E3049*F3049</f>
        <v>0</v>
      </c>
    </row>
    <row r="3050" customFormat="false" ht="12.75" hidden="false" customHeight="false" outlineLevel="0" collapsed="false">
      <c r="A3050" s="9"/>
      <c r="B3050" s="10" t="s">
        <v>3056</v>
      </c>
      <c r="C3050" s="9"/>
      <c r="D3050" s="13"/>
      <c r="E3050" s="11" t="n">
        <f aca="false">D3050/100*90</f>
        <v>0</v>
      </c>
      <c r="F3050" s="9" t="n">
        <v>0</v>
      </c>
      <c r="G3050" s="9" t="n">
        <f aca="false">E3050*F3050</f>
        <v>0</v>
      </c>
    </row>
    <row r="3051" customFormat="false" ht="12.75" hidden="false" customHeight="false" outlineLevel="0" collapsed="false">
      <c r="A3051" s="9" t="n">
        <v>24947</v>
      </c>
      <c r="B3051" s="9"/>
      <c r="C3051" s="9" t="s">
        <v>3057</v>
      </c>
      <c r="D3051" s="13" t="n">
        <v>828.592565045357</v>
      </c>
      <c r="E3051" s="11" t="n">
        <f aca="false">D3051/100*90</f>
        <v>745.733308540821</v>
      </c>
      <c r="F3051" s="9" t="n">
        <v>0</v>
      </c>
      <c r="G3051" s="9" t="n">
        <f aca="false">E3051*F3051</f>
        <v>0</v>
      </c>
    </row>
    <row r="3052" customFormat="false" ht="12.75" hidden="false" customHeight="false" outlineLevel="0" collapsed="false">
      <c r="A3052" s="9" t="n">
        <v>24948</v>
      </c>
      <c r="B3052" s="9"/>
      <c r="C3052" s="9" t="s">
        <v>3058</v>
      </c>
      <c r="D3052" s="13" t="n">
        <v>828.592565045357</v>
      </c>
      <c r="E3052" s="11" t="n">
        <f aca="false">D3052/100*90</f>
        <v>745.733308540821</v>
      </c>
      <c r="F3052" s="9" t="n">
        <v>0</v>
      </c>
      <c r="G3052" s="9" t="n">
        <f aca="false">E3052*F3052</f>
        <v>0</v>
      </c>
    </row>
    <row r="3053" customFormat="false" ht="12.75" hidden="false" customHeight="false" outlineLevel="0" collapsed="false">
      <c r="A3053" s="9" t="n">
        <v>27626</v>
      </c>
      <c r="B3053" s="9"/>
      <c r="C3053" s="9" t="s">
        <v>3059</v>
      </c>
      <c r="D3053" s="13" t="n">
        <v>2084.29833597279</v>
      </c>
      <c r="E3053" s="11" t="n">
        <f aca="false">D3053/100*90</f>
        <v>1875.86850237551</v>
      </c>
      <c r="F3053" s="9" t="n">
        <v>0</v>
      </c>
      <c r="G3053" s="9" t="n">
        <f aca="false">E3053*F3053</f>
        <v>0</v>
      </c>
    </row>
    <row r="3054" customFormat="false" ht="12.75" hidden="false" customHeight="false" outlineLevel="0" collapsed="false">
      <c r="A3054" s="9" t="n">
        <v>27627</v>
      </c>
      <c r="B3054" s="9"/>
      <c r="C3054" s="9" t="s">
        <v>3060</v>
      </c>
      <c r="D3054" s="13" t="n">
        <v>2084.29833597279</v>
      </c>
      <c r="E3054" s="11" t="n">
        <f aca="false">D3054/100*90</f>
        <v>1875.86850237551</v>
      </c>
      <c r="F3054" s="9" t="n">
        <v>0</v>
      </c>
      <c r="G3054" s="9" t="n">
        <f aca="false">E3054*F3054</f>
        <v>0</v>
      </c>
    </row>
    <row r="3055" customFormat="false" ht="12.75" hidden="false" customHeight="false" outlineLevel="0" collapsed="false">
      <c r="A3055" s="9" t="n">
        <v>30061</v>
      </c>
      <c r="B3055" s="9"/>
      <c r="C3055" s="9" t="s">
        <v>3061</v>
      </c>
      <c r="D3055" s="13" t="n">
        <v>757.828199236393</v>
      </c>
      <c r="E3055" s="11" t="n">
        <f aca="false">D3055/100*90</f>
        <v>682.045379312754</v>
      </c>
      <c r="F3055" s="9" t="n">
        <v>0</v>
      </c>
      <c r="G3055" s="9" t="n">
        <f aca="false">E3055*F3055</f>
        <v>0</v>
      </c>
    </row>
    <row r="3056" customFormat="false" ht="12.75" hidden="false" customHeight="false" outlineLevel="0" collapsed="false">
      <c r="A3056" s="9" t="n">
        <v>30062</v>
      </c>
      <c r="B3056" s="9"/>
      <c r="C3056" s="9" t="s">
        <v>3062</v>
      </c>
      <c r="D3056" s="13" t="n">
        <v>757.828199236393</v>
      </c>
      <c r="E3056" s="11" t="n">
        <f aca="false">D3056/100*90</f>
        <v>682.045379312754</v>
      </c>
      <c r="F3056" s="9" t="n">
        <v>0</v>
      </c>
      <c r="G3056" s="9" t="n">
        <f aca="false">E3056*F3056</f>
        <v>0</v>
      </c>
    </row>
    <row r="3057" customFormat="false" ht="12.75" hidden="false" customHeight="false" outlineLevel="0" collapsed="false">
      <c r="A3057" s="9" t="n">
        <v>16003</v>
      </c>
      <c r="B3057" s="9"/>
      <c r="C3057" s="9" t="s">
        <v>3063</v>
      </c>
      <c r="D3057" s="13" t="n">
        <v>1857.92467194557</v>
      </c>
      <c r="E3057" s="11" t="n">
        <f aca="false">D3057/100*90</f>
        <v>1672.13220475101</v>
      </c>
      <c r="F3057" s="9" t="n">
        <v>0</v>
      </c>
      <c r="G3057" s="9" t="n">
        <f aca="false">E3057*F3057</f>
        <v>0</v>
      </c>
    </row>
    <row r="3058" customFormat="false" ht="12.75" hidden="false" customHeight="false" outlineLevel="0" collapsed="false">
      <c r="A3058" s="9" t="n">
        <v>16004</v>
      </c>
      <c r="B3058" s="9"/>
      <c r="C3058" s="9" t="s">
        <v>3064</v>
      </c>
      <c r="D3058" s="13" t="n">
        <v>1857.92467194557</v>
      </c>
      <c r="E3058" s="11" t="n">
        <f aca="false">D3058/100*90</f>
        <v>1672.13220475101</v>
      </c>
      <c r="F3058" s="9" t="n">
        <v>0</v>
      </c>
      <c r="G3058" s="9" t="n">
        <f aca="false">E3058*F3058</f>
        <v>0</v>
      </c>
    </row>
    <row r="3059" customFormat="false" ht="12.75" hidden="false" customHeight="false" outlineLevel="0" collapsed="false">
      <c r="A3059" s="9" t="n">
        <v>15629</v>
      </c>
      <c r="B3059" s="9"/>
      <c r="C3059" s="9" t="s">
        <v>3065</v>
      </c>
      <c r="D3059" s="13" t="n">
        <v>916.325834700108</v>
      </c>
      <c r="E3059" s="11" t="n">
        <f aca="false">D3059/100*90</f>
        <v>824.693251230097</v>
      </c>
      <c r="F3059" s="9" t="n">
        <v>0</v>
      </c>
      <c r="G3059" s="9" t="n">
        <f aca="false">E3059*F3059</f>
        <v>0</v>
      </c>
    </row>
    <row r="3060" customFormat="false" ht="12.75" hidden="false" customHeight="false" outlineLevel="0" collapsed="false">
      <c r="A3060" s="9" t="n">
        <v>16002</v>
      </c>
      <c r="B3060" s="9"/>
      <c r="C3060" s="9" t="s">
        <v>3066</v>
      </c>
      <c r="D3060" s="13" t="n">
        <v>916.325834700108</v>
      </c>
      <c r="E3060" s="11" t="n">
        <f aca="false">D3060/100*90</f>
        <v>824.693251230097</v>
      </c>
      <c r="F3060" s="9" t="n">
        <v>0</v>
      </c>
      <c r="G3060" s="9" t="n">
        <f aca="false">E3060*F3060</f>
        <v>0</v>
      </c>
    </row>
    <row r="3061" customFormat="false" ht="12.75" hidden="false" customHeight="false" outlineLevel="0" collapsed="false">
      <c r="A3061" s="9"/>
      <c r="B3061" s="10" t="s">
        <v>3067</v>
      </c>
      <c r="C3061" s="9"/>
      <c r="D3061" s="13"/>
      <c r="E3061" s="11" t="n">
        <f aca="false">D3061/100*90</f>
        <v>0</v>
      </c>
      <c r="F3061" s="9" t="n">
        <v>0</v>
      </c>
      <c r="G3061" s="9" t="n">
        <f aca="false">E3061*F3061</f>
        <v>0</v>
      </c>
    </row>
    <row r="3062" customFormat="false" ht="12.75" hidden="false" customHeight="false" outlineLevel="0" collapsed="false">
      <c r="A3062" s="9" t="n">
        <v>32094</v>
      </c>
      <c r="B3062" s="9"/>
      <c r="C3062" s="9" t="s">
        <v>3068</v>
      </c>
      <c r="D3062" s="13" t="n">
        <v>265.005200509071</v>
      </c>
      <c r="E3062" s="11" t="n">
        <f aca="false">D3062/100*90</f>
        <v>238.504680458164</v>
      </c>
      <c r="F3062" s="9" t="n">
        <v>0</v>
      </c>
      <c r="G3062" s="9" t="n">
        <f aca="false">E3062*F3062</f>
        <v>0</v>
      </c>
    </row>
    <row r="3063" customFormat="false" ht="12.75" hidden="false" customHeight="false" outlineLevel="0" collapsed="false">
      <c r="A3063" s="9" t="n">
        <v>32095</v>
      </c>
      <c r="B3063" s="9"/>
      <c r="C3063" s="9" t="s">
        <v>3069</v>
      </c>
      <c r="D3063" s="13" t="n">
        <v>306.886125</v>
      </c>
      <c r="E3063" s="11" t="n">
        <f aca="false">D3063/100*90</f>
        <v>276.1975125</v>
      </c>
      <c r="F3063" s="9" t="n">
        <v>0</v>
      </c>
      <c r="G3063" s="9" t="n">
        <f aca="false">E3063*F3063</f>
        <v>0</v>
      </c>
    </row>
    <row r="3064" customFormat="false" ht="12.75" hidden="false" customHeight="false" outlineLevel="0" collapsed="false">
      <c r="A3064" s="9" t="n">
        <v>15093</v>
      </c>
      <c r="B3064" s="9"/>
      <c r="C3064" s="9" t="s">
        <v>3070</v>
      </c>
      <c r="D3064" s="13" t="n">
        <v>263.561031886339</v>
      </c>
      <c r="E3064" s="11" t="n">
        <f aca="false">D3064/100*90</f>
        <v>237.204928697705</v>
      </c>
      <c r="F3064" s="9" t="n">
        <v>0</v>
      </c>
      <c r="G3064" s="9" t="n">
        <f aca="false">E3064*F3064</f>
        <v>0</v>
      </c>
    </row>
    <row r="3065" customFormat="false" ht="12.75" hidden="false" customHeight="false" outlineLevel="0" collapsed="false">
      <c r="A3065" s="9"/>
      <c r="B3065" s="10" t="s">
        <v>3071</v>
      </c>
      <c r="C3065" s="9"/>
      <c r="D3065" s="13"/>
      <c r="E3065" s="11" t="n">
        <f aca="false">D3065/100*90</f>
        <v>0</v>
      </c>
      <c r="F3065" s="9" t="n">
        <v>0</v>
      </c>
      <c r="G3065" s="9" t="n">
        <f aca="false">E3065*F3065</f>
        <v>0</v>
      </c>
    </row>
    <row r="3066" customFormat="false" ht="12.75" hidden="false" customHeight="false" outlineLevel="0" collapsed="false">
      <c r="A3066" s="9" t="n">
        <v>31790</v>
      </c>
      <c r="B3066" s="9"/>
      <c r="C3066" s="9" t="s">
        <v>3072</v>
      </c>
      <c r="D3066" s="13" t="n">
        <v>284.501494131804</v>
      </c>
      <c r="E3066" s="11" t="n">
        <f aca="false">D3066/100*90</f>
        <v>256.051344718623</v>
      </c>
      <c r="F3066" s="9" t="n">
        <v>0</v>
      </c>
      <c r="G3066" s="9" t="n">
        <f aca="false">E3066*F3066</f>
        <v>0</v>
      </c>
    </row>
    <row r="3067" customFormat="false" ht="12.75" hidden="false" customHeight="false" outlineLevel="0" collapsed="false">
      <c r="A3067" s="9" t="n">
        <v>31791</v>
      </c>
      <c r="B3067" s="9"/>
      <c r="C3067" s="9" t="s">
        <v>3073</v>
      </c>
      <c r="D3067" s="13" t="n">
        <v>284.501494131804</v>
      </c>
      <c r="E3067" s="11" t="n">
        <f aca="false">D3067/100*90</f>
        <v>256.051344718623</v>
      </c>
      <c r="F3067" s="9" t="n">
        <v>0</v>
      </c>
      <c r="G3067" s="9" t="n">
        <f aca="false">E3067*F3067</f>
        <v>0</v>
      </c>
    </row>
    <row r="3068" customFormat="false" ht="12.75" hidden="false" customHeight="false" outlineLevel="0" collapsed="false">
      <c r="A3068" s="9" t="n">
        <v>31792</v>
      </c>
      <c r="B3068" s="9"/>
      <c r="C3068" s="9" t="s">
        <v>3074</v>
      </c>
      <c r="D3068" s="13" t="n">
        <v>284.501494131804</v>
      </c>
      <c r="E3068" s="11" t="n">
        <f aca="false">D3068/100*90</f>
        <v>256.051344718623</v>
      </c>
      <c r="F3068" s="9" t="n">
        <v>0</v>
      </c>
      <c r="G3068" s="9" t="n">
        <f aca="false">E3068*F3068</f>
        <v>0</v>
      </c>
    </row>
    <row r="3069" customFormat="false" ht="12.75" hidden="false" customHeight="false" outlineLevel="0" collapsed="false">
      <c r="A3069" s="9" t="n">
        <v>31793</v>
      </c>
      <c r="B3069" s="9"/>
      <c r="C3069" s="9" t="s">
        <v>3075</v>
      </c>
      <c r="D3069" s="13" t="n">
        <v>284.501494131804</v>
      </c>
      <c r="E3069" s="11" t="n">
        <f aca="false">D3069/100*90</f>
        <v>256.051344718623</v>
      </c>
      <c r="F3069" s="9" t="n">
        <v>0</v>
      </c>
      <c r="G3069" s="9" t="n">
        <f aca="false">E3069*F3069</f>
        <v>0</v>
      </c>
    </row>
    <row r="3070" customFormat="false" ht="12.75" hidden="false" customHeight="false" outlineLevel="0" collapsed="false">
      <c r="A3070" s="9" t="n">
        <v>31976</v>
      </c>
      <c r="B3070" s="9"/>
      <c r="C3070" s="9" t="s">
        <v>3076</v>
      </c>
      <c r="D3070" s="13" t="n">
        <v>284.501494131804</v>
      </c>
      <c r="E3070" s="11" t="n">
        <f aca="false">D3070/100*90</f>
        <v>256.051344718623</v>
      </c>
      <c r="F3070" s="9" t="n">
        <v>0</v>
      </c>
      <c r="G3070" s="9" t="n">
        <f aca="false">E3070*F3070</f>
        <v>0</v>
      </c>
    </row>
    <row r="3071" customFormat="false" ht="12.75" hidden="false" customHeight="false" outlineLevel="0" collapsed="false">
      <c r="A3071" s="9" t="n">
        <v>31794</v>
      </c>
      <c r="B3071" s="9"/>
      <c r="C3071" s="9" t="s">
        <v>3077</v>
      </c>
      <c r="D3071" s="13" t="n">
        <v>284.501494131804</v>
      </c>
      <c r="E3071" s="11" t="n">
        <f aca="false">D3071/100*90</f>
        <v>256.051344718623</v>
      </c>
      <c r="F3071" s="9" t="n">
        <v>0</v>
      </c>
      <c r="G3071" s="9" t="n">
        <f aca="false">E3071*F3071</f>
        <v>0</v>
      </c>
    </row>
    <row r="3072" customFormat="false" ht="12.75" hidden="false" customHeight="false" outlineLevel="0" collapsed="false">
      <c r="A3072" s="9" t="n">
        <v>31795</v>
      </c>
      <c r="B3072" s="9"/>
      <c r="C3072" s="9" t="s">
        <v>3078</v>
      </c>
      <c r="D3072" s="13" t="n">
        <v>284.501494131804</v>
      </c>
      <c r="E3072" s="11" t="n">
        <f aca="false">D3072/100*90</f>
        <v>256.051344718623</v>
      </c>
      <c r="F3072" s="9" t="n">
        <v>0</v>
      </c>
      <c r="G3072" s="9" t="n">
        <f aca="false">E3072*F3072</f>
        <v>0</v>
      </c>
    </row>
    <row r="3073" customFormat="false" ht="12.75" hidden="false" customHeight="false" outlineLevel="0" collapsed="false">
      <c r="A3073" s="9" t="n">
        <v>31796</v>
      </c>
      <c r="B3073" s="9"/>
      <c r="C3073" s="9" t="s">
        <v>3079</v>
      </c>
      <c r="D3073" s="13" t="n">
        <v>284.501494131804</v>
      </c>
      <c r="E3073" s="11" t="n">
        <f aca="false">D3073/100*90</f>
        <v>256.051344718623</v>
      </c>
      <c r="F3073" s="9" t="n">
        <v>0</v>
      </c>
      <c r="G3073" s="9" t="n">
        <f aca="false">E3073*F3073</f>
        <v>0</v>
      </c>
    </row>
    <row r="3074" customFormat="false" ht="12.75" hidden="false" customHeight="false" outlineLevel="0" collapsed="false">
      <c r="A3074" s="9" t="n">
        <v>31797</v>
      </c>
      <c r="B3074" s="9"/>
      <c r="C3074" s="9" t="s">
        <v>3080</v>
      </c>
      <c r="D3074" s="13" t="n">
        <v>284.501494131804</v>
      </c>
      <c r="E3074" s="11" t="n">
        <f aca="false">D3074/100*90</f>
        <v>256.051344718623</v>
      </c>
      <c r="F3074" s="9" t="n">
        <v>0</v>
      </c>
      <c r="G3074" s="9" t="n">
        <f aca="false">E3074*F3074</f>
        <v>0</v>
      </c>
    </row>
    <row r="3075" customFormat="false" ht="12.75" hidden="false" customHeight="false" outlineLevel="0" collapsed="false">
      <c r="A3075" s="9" t="n">
        <v>31978</v>
      </c>
      <c r="B3075" s="9"/>
      <c r="C3075" s="9" t="s">
        <v>3081</v>
      </c>
      <c r="D3075" s="13" t="n">
        <v>284.501494131804</v>
      </c>
      <c r="E3075" s="11" t="n">
        <f aca="false">D3075/100*90</f>
        <v>256.051344718623</v>
      </c>
      <c r="F3075" s="9" t="n">
        <v>0</v>
      </c>
      <c r="G3075" s="9" t="n">
        <f aca="false">E3075*F3075</f>
        <v>0</v>
      </c>
    </row>
    <row r="3076" customFormat="false" ht="12.75" hidden="false" customHeight="false" outlineLevel="0" collapsed="false">
      <c r="A3076" s="9" t="n">
        <v>31979</v>
      </c>
      <c r="B3076" s="9"/>
      <c r="C3076" s="9" t="s">
        <v>3082</v>
      </c>
      <c r="D3076" s="13" t="n">
        <v>284.501494131804</v>
      </c>
      <c r="E3076" s="11" t="n">
        <f aca="false">D3076/100*90</f>
        <v>256.051344718623</v>
      </c>
      <c r="F3076" s="9" t="n">
        <v>0</v>
      </c>
      <c r="G3076" s="9" t="n">
        <f aca="false">E3076*F3076</f>
        <v>0</v>
      </c>
    </row>
    <row r="3077" customFormat="false" ht="12.75" hidden="false" customHeight="false" outlineLevel="0" collapsed="false">
      <c r="A3077" s="9" t="n">
        <v>31980</v>
      </c>
      <c r="B3077" s="9"/>
      <c r="C3077" s="9" t="s">
        <v>3083</v>
      </c>
      <c r="D3077" s="13" t="n">
        <v>284.501494131804</v>
      </c>
      <c r="E3077" s="11" t="n">
        <f aca="false">D3077/100*90</f>
        <v>256.051344718623</v>
      </c>
      <c r="F3077" s="9" t="n">
        <v>0</v>
      </c>
      <c r="G3077" s="9" t="n">
        <f aca="false">E3077*F3077</f>
        <v>0</v>
      </c>
    </row>
    <row r="3078" customFormat="false" ht="12.75" hidden="false" customHeight="false" outlineLevel="0" collapsed="false">
      <c r="A3078" s="9" t="n">
        <v>31982</v>
      </c>
      <c r="B3078" s="9"/>
      <c r="C3078" s="9" t="s">
        <v>3084</v>
      </c>
      <c r="D3078" s="13" t="n">
        <v>284.501494131804</v>
      </c>
      <c r="E3078" s="11" t="n">
        <f aca="false">D3078/100*90</f>
        <v>256.051344718623</v>
      </c>
      <c r="F3078" s="9" t="n">
        <v>0</v>
      </c>
      <c r="G3078" s="9" t="n">
        <f aca="false">E3078*F3078</f>
        <v>0</v>
      </c>
    </row>
    <row r="3079" customFormat="false" ht="12.75" hidden="false" customHeight="false" outlineLevel="0" collapsed="false">
      <c r="A3079" s="9" t="n">
        <v>31798</v>
      </c>
      <c r="B3079" s="9"/>
      <c r="C3079" s="9" t="s">
        <v>3085</v>
      </c>
      <c r="D3079" s="13" t="n">
        <v>284.501494131804</v>
      </c>
      <c r="E3079" s="11" t="n">
        <f aca="false">D3079/100*90</f>
        <v>256.051344718623</v>
      </c>
      <c r="F3079" s="9" t="n">
        <v>0</v>
      </c>
      <c r="G3079" s="9" t="n">
        <f aca="false">E3079*F3079</f>
        <v>0</v>
      </c>
    </row>
    <row r="3080" customFormat="false" ht="12.75" hidden="false" customHeight="false" outlineLevel="0" collapsed="false">
      <c r="A3080" s="9" t="n">
        <v>31799</v>
      </c>
      <c r="B3080" s="9"/>
      <c r="C3080" s="9" t="s">
        <v>3086</v>
      </c>
      <c r="D3080" s="13" t="n">
        <v>284.501494131804</v>
      </c>
      <c r="E3080" s="11" t="n">
        <f aca="false">D3080/100*90</f>
        <v>256.051344718623</v>
      </c>
      <c r="F3080" s="9" t="n">
        <v>0</v>
      </c>
      <c r="G3080" s="9" t="n">
        <f aca="false">E3080*F3080</f>
        <v>0</v>
      </c>
    </row>
    <row r="3081" customFormat="false" ht="12.75" hidden="false" customHeight="false" outlineLevel="0" collapsed="false">
      <c r="A3081" s="9" t="n">
        <v>31800</v>
      </c>
      <c r="B3081" s="9"/>
      <c r="C3081" s="9" t="s">
        <v>3087</v>
      </c>
      <c r="D3081" s="13" t="n">
        <v>284.501494131804</v>
      </c>
      <c r="E3081" s="11" t="n">
        <f aca="false">D3081/100*90</f>
        <v>256.051344718623</v>
      </c>
      <c r="F3081" s="9" t="n">
        <v>0</v>
      </c>
      <c r="G3081" s="9" t="n">
        <f aca="false">E3081*F3081</f>
        <v>0</v>
      </c>
    </row>
    <row r="3082" customFormat="false" ht="12.75" hidden="false" customHeight="false" outlineLevel="0" collapsed="false">
      <c r="A3082" s="9" t="n">
        <v>31983</v>
      </c>
      <c r="B3082" s="9"/>
      <c r="C3082" s="9" t="s">
        <v>3088</v>
      </c>
      <c r="D3082" s="13" t="n">
        <v>284.501494131804</v>
      </c>
      <c r="E3082" s="11" t="n">
        <f aca="false">D3082/100*90</f>
        <v>256.051344718623</v>
      </c>
      <c r="F3082" s="9" t="n">
        <v>0</v>
      </c>
      <c r="G3082" s="9" t="n">
        <f aca="false">E3082*F3082</f>
        <v>0</v>
      </c>
    </row>
    <row r="3083" customFormat="false" ht="12.75" hidden="false" customHeight="false" outlineLevel="0" collapsed="false">
      <c r="A3083" s="9" t="n">
        <v>33528</v>
      </c>
      <c r="B3083" s="9"/>
      <c r="C3083" s="9" t="s">
        <v>3089</v>
      </c>
      <c r="D3083" s="13" t="n">
        <v>275.836465179563</v>
      </c>
      <c r="E3083" s="11" t="n">
        <f aca="false">D3083/100*90</f>
        <v>248.252818661606</v>
      </c>
      <c r="F3083" s="9" t="n">
        <v>0</v>
      </c>
      <c r="G3083" s="9" t="n">
        <f aca="false">E3083*F3083</f>
        <v>0</v>
      </c>
    </row>
    <row r="3084" customFormat="false" ht="12.75" hidden="false" customHeight="false" outlineLevel="0" collapsed="false">
      <c r="A3084" s="9" t="n">
        <v>33529</v>
      </c>
      <c r="B3084" s="9"/>
      <c r="C3084" s="9" t="s">
        <v>3090</v>
      </c>
      <c r="D3084" s="13" t="n">
        <v>275.836465179563</v>
      </c>
      <c r="E3084" s="11" t="n">
        <f aca="false">D3084/100*90</f>
        <v>248.252818661606</v>
      </c>
      <c r="F3084" s="9" t="n">
        <v>0</v>
      </c>
      <c r="G3084" s="9" t="n">
        <f aca="false">E3084*F3084</f>
        <v>0</v>
      </c>
    </row>
    <row r="3085" customFormat="false" ht="12.75" hidden="false" customHeight="false" outlineLevel="0" collapsed="false">
      <c r="A3085" s="9" t="n">
        <v>12230</v>
      </c>
      <c r="B3085" s="9"/>
      <c r="C3085" s="9" t="s">
        <v>3091</v>
      </c>
      <c r="D3085" s="13" t="n">
        <v>266.810402679563</v>
      </c>
      <c r="E3085" s="11" t="n">
        <f aca="false">D3085/100*90</f>
        <v>240.129362411606</v>
      </c>
      <c r="F3085" s="9" t="n">
        <v>0</v>
      </c>
      <c r="G3085" s="9" t="n">
        <f aca="false">E3085*F3085</f>
        <v>0</v>
      </c>
    </row>
    <row r="3086" customFormat="false" ht="12.75" hidden="false" customHeight="false" outlineLevel="0" collapsed="false">
      <c r="A3086" s="9" t="n">
        <v>12231</v>
      </c>
      <c r="B3086" s="9"/>
      <c r="C3086" s="9" t="s">
        <v>3092</v>
      </c>
      <c r="D3086" s="13" t="n">
        <v>266.810402679563</v>
      </c>
      <c r="E3086" s="11" t="n">
        <f aca="false">D3086/100*90</f>
        <v>240.129362411606</v>
      </c>
      <c r="F3086" s="9" t="n">
        <v>0</v>
      </c>
      <c r="G3086" s="9" t="n">
        <f aca="false">E3086*F3086</f>
        <v>0</v>
      </c>
    </row>
    <row r="3087" customFormat="false" ht="12.75" hidden="false" customHeight="false" outlineLevel="0" collapsed="false">
      <c r="A3087" s="9" t="n">
        <v>12233</v>
      </c>
      <c r="B3087" s="9"/>
      <c r="C3087" s="9" t="s">
        <v>3093</v>
      </c>
      <c r="D3087" s="13" t="n">
        <v>266.810402679563</v>
      </c>
      <c r="E3087" s="11" t="n">
        <f aca="false">D3087/100*90</f>
        <v>240.129362411606</v>
      </c>
      <c r="F3087" s="9" t="n">
        <v>0</v>
      </c>
      <c r="G3087" s="9" t="n">
        <f aca="false">E3087*F3087</f>
        <v>0</v>
      </c>
    </row>
    <row r="3088" customFormat="false" ht="12.75" hidden="false" customHeight="false" outlineLevel="0" collapsed="false">
      <c r="A3088" s="9" t="n">
        <v>12234</v>
      </c>
      <c r="B3088" s="9"/>
      <c r="C3088" s="9" t="s">
        <v>3094</v>
      </c>
      <c r="D3088" s="13" t="n">
        <v>266.810402679563</v>
      </c>
      <c r="E3088" s="11" t="n">
        <f aca="false">D3088/100*90</f>
        <v>240.129362411606</v>
      </c>
      <c r="F3088" s="9" t="n">
        <v>0</v>
      </c>
      <c r="G3088" s="9" t="n">
        <f aca="false">E3088*F3088</f>
        <v>0</v>
      </c>
    </row>
    <row r="3089" customFormat="false" ht="12.75" hidden="false" customHeight="false" outlineLevel="0" collapsed="false">
      <c r="A3089" s="9" t="n">
        <v>12236</v>
      </c>
      <c r="B3089" s="9"/>
      <c r="C3089" s="9" t="s">
        <v>3095</v>
      </c>
      <c r="D3089" s="13" t="n">
        <v>266.810402679563</v>
      </c>
      <c r="E3089" s="11" t="n">
        <f aca="false">D3089/100*90</f>
        <v>240.129362411606</v>
      </c>
      <c r="F3089" s="9" t="n">
        <v>0</v>
      </c>
      <c r="G3089" s="9" t="n">
        <f aca="false">E3089*F3089</f>
        <v>0</v>
      </c>
    </row>
    <row r="3090" customFormat="false" ht="12.75" hidden="false" customHeight="false" outlineLevel="0" collapsed="false">
      <c r="A3090" s="9" t="n">
        <v>12237</v>
      </c>
      <c r="B3090" s="9"/>
      <c r="C3090" s="9" t="s">
        <v>3096</v>
      </c>
      <c r="D3090" s="13" t="n">
        <v>266.810402679563</v>
      </c>
      <c r="E3090" s="11" t="n">
        <f aca="false">D3090/100*90</f>
        <v>240.129362411606</v>
      </c>
      <c r="F3090" s="9" t="n">
        <v>0</v>
      </c>
      <c r="G3090" s="9" t="n">
        <f aca="false">E3090*F3090</f>
        <v>0</v>
      </c>
    </row>
    <row r="3091" customFormat="false" ht="12.75" hidden="false" customHeight="false" outlineLevel="0" collapsed="false">
      <c r="A3091" s="9" t="n">
        <v>12238</v>
      </c>
      <c r="B3091" s="9"/>
      <c r="C3091" s="9" t="s">
        <v>3097</v>
      </c>
      <c r="D3091" s="13" t="n">
        <v>266.810402679563</v>
      </c>
      <c r="E3091" s="11" t="n">
        <f aca="false">D3091/100*90</f>
        <v>240.129362411606</v>
      </c>
      <c r="F3091" s="9" t="n">
        <v>0</v>
      </c>
      <c r="G3091" s="9" t="n">
        <f aca="false">E3091*F3091</f>
        <v>0</v>
      </c>
    </row>
    <row r="3092" customFormat="false" ht="12.75" hidden="false" customHeight="false" outlineLevel="0" collapsed="false">
      <c r="A3092" s="9" t="n">
        <v>12239</v>
      </c>
      <c r="B3092" s="9"/>
      <c r="C3092" s="9" t="s">
        <v>3098</v>
      </c>
      <c r="D3092" s="13" t="n">
        <v>266.810402679563</v>
      </c>
      <c r="E3092" s="11" t="n">
        <f aca="false">D3092/100*90</f>
        <v>240.129362411606</v>
      </c>
      <c r="F3092" s="9" t="n">
        <v>0</v>
      </c>
      <c r="G3092" s="9" t="n">
        <f aca="false">E3092*F3092</f>
        <v>0</v>
      </c>
    </row>
    <row r="3093" customFormat="false" ht="12.75" hidden="false" customHeight="false" outlineLevel="0" collapsed="false">
      <c r="A3093" s="9" t="n">
        <v>12241</v>
      </c>
      <c r="B3093" s="9"/>
      <c r="C3093" s="9" t="s">
        <v>3099</v>
      </c>
      <c r="D3093" s="13" t="n">
        <v>266.810402679563</v>
      </c>
      <c r="E3093" s="11" t="n">
        <f aca="false">D3093/100*90</f>
        <v>240.129362411606</v>
      </c>
      <c r="F3093" s="9" t="n">
        <v>0</v>
      </c>
      <c r="G3093" s="9" t="n">
        <f aca="false">E3093*F3093</f>
        <v>0</v>
      </c>
    </row>
    <row r="3094" customFormat="false" ht="12.75" hidden="false" customHeight="false" outlineLevel="0" collapsed="false">
      <c r="A3094" s="9" t="n">
        <v>12244</v>
      </c>
      <c r="B3094" s="9"/>
      <c r="C3094" s="9" t="s">
        <v>3100</v>
      </c>
      <c r="D3094" s="13" t="n">
        <v>266.810402679563</v>
      </c>
      <c r="E3094" s="11" t="n">
        <f aca="false">D3094/100*90</f>
        <v>240.129362411606</v>
      </c>
      <c r="F3094" s="9" t="n">
        <v>0</v>
      </c>
      <c r="G3094" s="9" t="n">
        <f aca="false">E3094*F3094</f>
        <v>0</v>
      </c>
    </row>
    <row r="3095" customFormat="false" ht="12.75" hidden="false" customHeight="false" outlineLevel="0" collapsed="false">
      <c r="A3095" s="9" t="n">
        <v>12245</v>
      </c>
      <c r="B3095" s="9"/>
      <c r="C3095" s="9" t="s">
        <v>3101</v>
      </c>
      <c r="D3095" s="13" t="n">
        <v>266.810402679563</v>
      </c>
      <c r="E3095" s="11" t="n">
        <f aca="false">D3095/100*90</f>
        <v>240.129362411606</v>
      </c>
      <c r="F3095" s="9" t="n">
        <v>0</v>
      </c>
      <c r="G3095" s="9" t="n">
        <f aca="false">E3095*F3095</f>
        <v>0</v>
      </c>
    </row>
    <row r="3096" customFormat="false" ht="12.75" hidden="false" customHeight="false" outlineLevel="0" collapsed="false">
      <c r="A3096" s="9" t="n">
        <v>12247</v>
      </c>
      <c r="B3096" s="9"/>
      <c r="C3096" s="9" t="s">
        <v>3102</v>
      </c>
      <c r="D3096" s="13" t="n">
        <v>266.810402679563</v>
      </c>
      <c r="E3096" s="11" t="n">
        <f aca="false">D3096/100*90</f>
        <v>240.129362411606</v>
      </c>
      <c r="F3096" s="9" t="n">
        <v>0</v>
      </c>
      <c r="G3096" s="9" t="n">
        <f aca="false">E3096*F3096</f>
        <v>0</v>
      </c>
    </row>
    <row r="3097" customFormat="false" ht="12.75" hidden="false" customHeight="false" outlineLevel="0" collapsed="false">
      <c r="A3097" s="9" t="n">
        <v>12248</v>
      </c>
      <c r="B3097" s="9"/>
      <c r="C3097" s="9" t="s">
        <v>3103</v>
      </c>
      <c r="D3097" s="13" t="n">
        <v>266.810402679563</v>
      </c>
      <c r="E3097" s="11" t="n">
        <f aca="false">D3097/100*90</f>
        <v>240.129362411606</v>
      </c>
      <c r="F3097" s="9" t="n">
        <v>0</v>
      </c>
      <c r="G3097" s="9" t="n">
        <f aca="false">E3097*F3097</f>
        <v>0</v>
      </c>
    </row>
    <row r="3098" customFormat="false" ht="12.75" hidden="false" customHeight="false" outlineLevel="0" collapsed="false">
      <c r="A3098" s="9" t="n">
        <v>12250</v>
      </c>
      <c r="B3098" s="9"/>
      <c r="C3098" s="9" t="s">
        <v>3104</v>
      </c>
      <c r="D3098" s="13" t="n">
        <v>266.810402679563</v>
      </c>
      <c r="E3098" s="11" t="n">
        <f aca="false">D3098/100*90</f>
        <v>240.129362411606</v>
      </c>
      <c r="F3098" s="9" t="n">
        <v>0</v>
      </c>
      <c r="G3098" s="9" t="n">
        <f aca="false">E3098*F3098</f>
        <v>0</v>
      </c>
    </row>
    <row r="3099" customFormat="false" ht="12.75" hidden="false" customHeight="false" outlineLevel="0" collapsed="false">
      <c r="A3099" s="9" t="n">
        <v>18235</v>
      </c>
      <c r="B3099" s="9"/>
      <c r="C3099" s="9" t="s">
        <v>3105</v>
      </c>
      <c r="D3099" s="13" t="n">
        <v>266.810402679563</v>
      </c>
      <c r="E3099" s="11" t="n">
        <f aca="false">D3099/100*90</f>
        <v>240.129362411606</v>
      </c>
      <c r="F3099" s="9" t="n">
        <v>0</v>
      </c>
      <c r="G3099" s="9" t="n">
        <f aca="false">E3099*F3099</f>
        <v>0</v>
      </c>
    </row>
    <row r="3100" customFormat="false" ht="12.75" hidden="false" customHeight="false" outlineLevel="0" collapsed="false">
      <c r="A3100" s="9" t="n">
        <v>18236</v>
      </c>
      <c r="B3100" s="9"/>
      <c r="C3100" s="9" t="s">
        <v>3106</v>
      </c>
      <c r="D3100" s="13" t="n">
        <v>266.810402679563</v>
      </c>
      <c r="E3100" s="11" t="n">
        <f aca="false">D3100/100*90</f>
        <v>240.129362411606</v>
      </c>
      <c r="F3100" s="9" t="n">
        <v>0</v>
      </c>
      <c r="G3100" s="9" t="n">
        <f aca="false">E3100*F3100</f>
        <v>0</v>
      </c>
    </row>
    <row r="3101" customFormat="false" ht="12.75" hidden="false" customHeight="false" outlineLevel="0" collapsed="false">
      <c r="A3101" s="9" t="n">
        <v>18238</v>
      </c>
      <c r="B3101" s="9"/>
      <c r="C3101" s="9" t="s">
        <v>3107</v>
      </c>
      <c r="D3101" s="13" t="n">
        <v>266.810402679563</v>
      </c>
      <c r="E3101" s="11" t="n">
        <f aca="false">D3101/100*90</f>
        <v>240.129362411606</v>
      </c>
      <c r="F3101" s="9" t="n">
        <v>0</v>
      </c>
      <c r="G3101" s="9" t="n">
        <f aca="false">E3101*F3101</f>
        <v>0</v>
      </c>
    </row>
    <row r="3102" customFormat="false" ht="12.75" hidden="false" customHeight="false" outlineLevel="0" collapsed="false">
      <c r="A3102" s="9" t="n">
        <v>18239</v>
      </c>
      <c r="B3102" s="9"/>
      <c r="C3102" s="9" t="s">
        <v>3108</v>
      </c>
      <c r="D3102" s="13" t="n">
        <v>266.810402679563</v>
      </c>
      <c r="E3102" s="11" t="n">
        <f aca="false">D3102/100*90</f>
        <v>240.129362411606</v>
      </c>
      <c r="F3102" s="9" t="n">
        <v>0</v>
      </c>
      <c r="G3102" s="9" t="n">
        <f aca="false">E3102*F3102</f>
        <v>0</v>
      </c>
    </row>
    <row r="3103" customFormat="false" ht="12.75" hidden="false" customHeight="false" outlineLevel="0" collapsed="false">
      <c r="A3103" s="9" t="n">
        <v>20104</v>
      </c>
      <c r="B3103" s="9"/>
      <c r="C3103" s="9" t="s">
        <v>3109</v>
      </c>
      <c r="D3103" s="13" t="n">
        <v>266.810402679563</v>
      </c>
      <c r="E3103" s="11" t="n">
        <f aca="false">D3103/100*90</f>
        <v>240.129362411606</v>
      </c>
      <c r="F3103" s="9" t="n">
        <v>0</v>
      </c>
      <c r="G3103" s="9" t="n">
        <f aca="false">E3103*F3103</f>
        <v>0</v>
      </c>
    </row>
    <row r="3104" customFormat="false" ht="12.75" hidden="false" customHeight="false" outlineLevel="0" collapsed="false">
      <c r="A3104" s="9" t="n">
        <v>20106</v>
      </c>
      <c r="B3104" s="9"/>
      <c r="C3104" s="9" t="s">
        <v>3110</v>
      </c>
      <c r="D3104" s="13" t="n">
        <v>266.810402679563</v>
      </c>
      <c r="E3104" s="11" t="n">
        <f aca="false">D3104/100*90</f>
        <v>240.129362411606</v>
      </c>
      <c r="F3104" s="9" t="n">
        <v>0</v>
      </c>
      <c r="G3104" s="9" t="n">
        <f aca="false">E3104*F3104</f>
        <v>0</v>
      </c>
    </row>
    <row r="3105" customFormat="false" ht="12.75" hidden="false" customHeight="false" outlineLevel="0" collapsed="false">
      <c r="A3105" s="9" t="n">
        <v>20107</v>
      </c>
      <c r="B3105" s="9"/>
      <c r="C3105" s="9" t="s">
        <v>3111</v>
      </c>
      <c r="D3105" s="13" t="n">
        <v>266.810402679563</v>
      </c>
      <c r="E3105" s="11" t="n">
        <f aca="false">D3105/100*90</f>
        <v>240.129362411606</v>
      </c>
      <c r="F3105" s="9" t="n">
        <v>0</v>
      </c>
      <c r="G3105" s="9" t="n">
        <f aca="false">E3105*F3105</f>
        <v>0</v>
      </c>
    </row>
    <row r="3106" customFormat="false" ht="12.75" hidden="false" customHeight="false" outlineLevel="0" collapsed="false">
      <c r="A3106" s="9" t="n">
        <v>30063</v>
      </c>
      <c r="B3106" s="9"/>
      <c r="C3106" s="9" t="s">
        <v>3112</v>
      </c>
      <c r="D3106" s="13" t="n">
        <v>266.810402679563</v>
      </c>
      <c r="E3106" s="11" t="n">
        <f aca="false">D3106/100*90</f>
        <v>240.129362411606</v>
      </c>
      <c r="F3106" s="9" t="n">
        <v>0</v>
      </c>
      <c r="G3106" s="9" t="n">
        <f aca="false">E3106*F3106</f>
        <v>0</v>
      </c>
    </row>
    <row r="3107" customFormat="false" ht="12.75" hidden="false" customHeight="false" outlineLevel="0" collapsed="false">
      <c r="A3107" s="9"/>
      <c r="B3107" s="10" t="s">
        <v>3113</v>
      </c>
      <c r="C3107" s="9"/>
      <c r="D3107" s="13"/>
      <c r="E3107" s="11" t="n">
        <f aca="false">D3107/100*90</f>
        <v>0</v>
      </c>
      <c r="F3107" s="9" t="n">
        <v>0</v>
      </c>
      <c r="G3107" s="9" t="n">
        <f aca="false">E3107*F3107</f>
        <v>0</v>
      </c>
    </row>
    <row r="3108" customFormat="false" ht="12.75" hidden="false" customHeight="false" outlineLevel="0" collapsed="false">
      <c r="A3108" s="9" t="n">
        <v>20887</v>
      </c>
      <c r="B3108" s="9"/>
      <c r="C3108" s="9" t="s">
        <v>3114</v>
      </c>
      <c r="D3108" s="13" t="n">
        <v>452.025226527214</v>
      </c>
      <c r="E3108" s="11" t="n">
        <f aca="false">D3108/100*90</f>
        <v>406.822703874493</v>
      </c>
      <c r="F3108" s="9" t="n">
        <v>0</v>
      </c>
      <c r="G3108" s="9" t="n">
        <f aca="false">E3108*F3108</f>
        <v>0</v>
      </c>
    </row>
    <row r="3109" customFormat="false" ht="12.75" hidden="false" customHeight="false" outlineLevel="0" collapsed="false">
      <c r="A3109" s="9" t="n">
        <v>20888</v>
      </c>
      <c r="B3109" s="9"/>
      <c r="C3109" s="9" t="s">
        <v>3115</v>
      </c>
      <c r="D3109" s="13" t="n">
        <v>448.775838518143</v>
      </c>
      <c r="E3109" s="11" t="n">
        <f aca="false">D3109/100*90</f>
        <v>403.898254666328</v>
      </c>
      <c r="F3109" s="9" t="n">
        <v>0</v>
      </c>
      <c r="G3109" s="9" t="n">
        <f aca="false">E3109*F3109</f>
        <v>0</v>
      </c>
    </row>
    <row r="3110" customFormat="false" ht="12.75" hidden="false" customHeight="false" outlineLevel="0" collapsed="false">
      <c r="A3110" s="9" t="n">
        <v>25900</v>
      </c>
      <c r="B3110" s="9"/>
      <c r="C3110" s="9" t="s">
        <v>3116</v>
      </c>
      <c r="D3110" s="13" t="n">
        <v>448.775838518143</v>
      </c>
      <c r="E3110" s="11" t="n">
        <f aca="false">D3110/100*90</f>
        <v>403.898254666328</v>
      </c>
      <c r="F3110" s="9" t="n">
        <v>0</v>
      </c>
      <c r="G3110" s="9" t="n">
        <f aca="false">E3110*F3110</f>
        <v>0</v>
      </c>
    </row>
    <row r="3111" customFormat="false" ht="12.75" hidden="false" customHeight="false" outlineLevel="0" collapsed="false">
      <c r="A3111" s="9" t="n">
        <v>28667</v>
      </c>
      <c r="B3111" s="9"/>
      <c r="C3111" s="9" t="s">
        <v>3117</v>
      </c>
      <c r="D3111" s="13" t="n">
        <v>448.775838518143</v>
      </c>
      <c r="E3111" s="11" t="n">
        <f aca="false">D3111/100*90</f>
        <v>403.898254666328</v>
      </c>
      <c r="F3111" s="9" t="n">
        <v>0</v>
      </c>
      <c r="G3111" s="9" t="n">
        <f aca="false">E3111*F3111</f>
        <v>0</v>
      </c>
    </row>
    <row r="3112" customFormat="false" ht="12.75" hidden="false" customHeight="false" outlineLevel="0" collapsed="false">
      <c r="A3112" s="9" t="n">
        <v>21068</v>
      </c>
      <c r="B3112" s="9"/>
      <c r="C3112" s="9" t="s">
        <v>3118</v>
      </c>
      <c r="D3112" s="13" t="n">
        <v>447.33166989541</v>
      </c>
      <c r="E3112" s="11" t="n">
        <f aca="false">D3112/100*90</f>
        <v>402.598502905869</v>
      </c>
      <c r="F3112" s="9" t="n">
        <v>0</v>
      </c>
      <c r="G3112" s="9" t="n">
        <f aca="false">E3112*F3112</f>
        <v>0</v>
      </c>
    </row>
    <row r="3113" customFormat="false" ht="12.75" hidden="false" customHeight="false" outlineLevel="0" collapsed="false">
      <c r="A3113" s="9" t="n">
        <v>21069</v>
      </c>
      <c r="B3113" s="9"/>
      <c r="C3113" s="9" t="s">
        <v>3119</v>
      </c>
      <c r="D3113" s="13" t="n">
        <v>447.33166989541</v>
      </c>
      <c r="E3113" s="11" t="n">
        <f aca="false">D3113/100*90</f>
        <v>402.598502905869</v>
      </c>
      <c r="F3113" s="9" t="n">
        <v>0</v>
      </c>
      <c r="G3113" s="9" t="n">
        <f aca="false">E3113*F3113</f>
        <v>0</v>
      </c>
    </row>
    <row r="3114" customFormat="false" ht="12.75" hidden="false" customHeight="false" outlineLevel="0" collapsed="false">
      <c r="A3114" s="9" t="n">
        <v>21071</v>
      </c>
      <c r="B3114" s="9"/>
      <c r="C3114" s="9" t="s">
        <v>3120</v>
      </c>
      <c r="D3114" s="13" t="n">
        <v>447.33166989541</v>
      </c>
      <c r="E3114" s="11" t="n">
        <f aca="false">D3114/100*90</f>
        <v>402.598502905869</v>
      </c>
      <c r="F3114" s="9" t="n">
        <v>0</v>
      </c>
      <c r="G3114" s="9" t="n">
        <f aca="false">E3114*F3114</f>
        <v>0</v>
      </c>
    </row>
    <row r="3115" customFormat="false" ht="12.75" hidden="false" customHeight="false" outlineLevel="0" collapsed="false">
      <c r="A3115" s="9" t="n">
        <v>33536</v>
      </c>
      <c r="B3115" s="9"/>
      <c r="C3115" s="9" t="s">
        <v>3121</v>
      </c>
      <c r="D3115" s="13" t="n">
        <v>443.360180359125</v>
      </c>
      <c r="E3115" s="11" t="n">
        <f aca="false">D3115/100*90</f>
        <v>399.024162323213</v>
      </c>
      <c r="F3115" s="9" t="n">
        <v>0</v>
      </c>
      <c r="G3115" s="9" t="n">
        <f aca="false">E3115*F3115</f>
        <v>0</v>
      </c>
    </row>
    <row r="3116" customFormat="false" ht="12.75" hidden="false" customHeight="false" outlineLevel="0" collapsed="false">
      <c r="A3116" s="9" t="n">
        <v>33538</v>
      </c>
      <c r="B3116" s="9"/>
      <c r="C3116" s="9" t="s">
        <v>3122</v>
      </c>
      <c r="D3116" s="13" t="n">
        <v>443.360180359125</v>
      </c>
      <c r="E3116" s="11" t="n">
        <f aca="false">D3116/100*90</f>
        <v>399.024162323213</v>
      </c>
      <c r="F3116" s="9" t="n">
        <v>0</v>
      </c>
      <c r="G3116" s="9" t="n">
        <f aca="false">E3116*F3116</f>
        <v>0</v>
      </c>
    </row>
    <row r="3117" customFormat="false" ht="12.75" hidden="false" customHeight="false" outlineLevel="0" collapsed="false">
      <c r="A3117" s="9" t="n">
        <v>28668</v>
      </c>
      <c r="B3117" s="9"/>
      <c r="C3117" s="9" t="s">
        <v>3123</v>
      </c>
      <c r="D3117" s="13" t="n">
        <v>522.789523472786</v>
      </c>
      <c r="E3117" s="11" t="n">
        <f aca="false">D3117/100*90</f>
        <v>470.510571125507</v>
      </c>
      <c r="F3117" s="9" t="n">
        <v>0</v>
      </c>
      <c r="G3117" s="9" t="n">
        <f aca="false">E3117*F3117</f>
        <v>0</v>
      </c>
    </row>
    <row r="3118" customFormat="false" ht="12.75" hidden="false" customHeight="false" outlineLevel="0" collapsed="false">
      <c r="A3118" s="9" t="n">
        <v>12350</v>
      </c>
      <c r="B3118" s="9"/>
      <c r="C3118" s="9" t="s">
        <v>3124</v>
      </c>
      <c r="D3118" s="13" t="n">
        <v>385.232350254536</v>
      </c>
      <c r="E3118" s="11" t="n">
        <f aca="false">D3118/100*90</f>
        <v>346.709115229082</v>
      </c>
      <c r="F3118" s="9" t="n">
        <v>0</v>
      </c>
      <c r="G3118" s="9" t="n">
        <f aca="false">E3118*F3118</f>
        <v>0</v>
      </c>
    </row>
    <row r="3119" customFormat="false" ht="12.75" hidden="false" customHeight="false" outlineLevel="0" collapsed="false">
      <c r="A3119" s="9" t="n">
        <v>12351</v>
      </c>
      <c r="B3119" s="9"/>
      <c r="C3119" s="9" t="s">
        <v>3125</v>
      </c>
      <c r="D3119" s="13" t="n">
        <v>385.232350254536</v>
      </c>
      <c r="E3119" s="11" t="n">
        <f aca="false">D3119/100*90</f>
        <v>346.709115229082</v>
      </c>
      <c r="F3119" s="9" t="n">
        <v>0</v>
      </c>
      <c r="G3119" s="9" t="n">
        <f aca="false">E3119*F3119</f>
        <v>0</v>
      </c>
    </row>
    <row r="3120" customFormat="false" ht="12.75" hidden="false" customHeight="false" outlineLevel="0" collapsed="false">
      <c r="A3120" s="9" t="n">
        <v>15330</v>
      </c>
      <c r="B3120" s="9"/>
      <c r="C3120" s="9" t="s">
        <v>3126</v>
      </c>
      <c r="D3120" s="13" t="n">
        <v>385.232350254536</v>
      </c>
      <c r="E3120" s="11" t="n">
        <f aca="false">D3120/100*90</f>
        <v>346.709115229082</v>
      </c>
      <c r="F3120" s="9" t="n">
        <v>0</v>
      </c>
      <c r="G3120" s="9" t="n">
        <f aca="false">E3120*F3120</f>
        <v>0</v>
      </c>
    </row>
    <row r="3121" customFormat="false" ht="12.75" hidden="false" customHeight="false" outlineLevel="0" collapsed="false">
      <c r="A3121" s="9" t="n">
        <v>30064</v>
      </c>
      <c r="B3121" s="9"/>
      <c r="C3121" s="9" t="s">
        <v>3127</v>
      </c>
      <c r="D3121" s="13" t="n">
        <v>385.232350254536</v>
      </c>
      <c r="E3121" s="11" t="n">
        <f aca="false">D3121/100*90</f>
        <v>346.709115229082</v>
      </c>
      <c r="F3121" s="9" t="n">
        <v>0</v>
      </c>
      <c r="G3121" s="9" t="n">
        <f aca="false">E3121*F3121</f>
        <v>0</v>
      </c>
    </row>
    <row r="3122" customFormat="false" ht="12.75" hidden="false" customHeight="false" outlineLevel="0" collapsed="false">
      <c r="A3122" s="9" t="n">
        <v>30065</v>
      </c>
      <c r="B3122" s="9"/>
      <c r="C3122" s="9" t="s">
        <v>3128</v>
      </c>
      <c r="D3122" s="13" t="n">
        <v>385.232350254536</v>
      </c>
      <c r="E3122" s="11" t="n">
        <f aca="false">D3122/100*90</f>
        <v>346.709115229082</v>
      </c>
      <c r="F3122" s="9" t="n">
        <v>0</v>
      </c>
      <c r="G3122" s="9" t="n">
        <f aca="false">E3122*F3122</f>
        <v>0</v>
      </c>
    </row>
    <row r="3123" customFormat="false" ht="12.75" hidden="false" customHeight="false" outlineLevel="0" collapsed="false">
      <c r="A3123" s="9" t="n">
        <v>14374</v>
      </c>
      <c r="B3123" s="9"/>
      <c r="C3123" s="9" t="s">
        <v>3129</v>
      </c>
      <c r="D3123" s="13" t="n">
        <v>413.754706377268</v>
      </c>
      <c r="E3123" s="11" t="n">
        <f aca="false">D3123/100*90</f>
        <v>372.379235739541</v>
      </c>
      <c r="F3123" s="9" t="n">
        <v>0</v>
      </c>
      <c r="G3123" s="9" t="n">
        <f aca="false">E3123*F3123</f>
        <v>0</v>
      </c>
    </row>
    <row r="3124" customFormat="false" ht="12.75" hidden="false" customHeight="false" outlineLevel="0" collapsed="false">
      <c r="A3124" s="9" t="n">
        <v>12355</v>
      </c>
      <c r="B3124" s="9"/>
      <c r="C3124" s="9" t="s">
        <v>3130</v>
      </c>
      <c r="D3124" s="13" t="n">
        <v>426.752223981857</v>
      </c>
      <c r="E3124" s="11" t="n">
        <f aca="false">D3124/100*90</f>
        <v>384.077001583672</v>
      </c>
      <c r="F3124" s="9" t="n">
        <v>0</v>
      </c>
      <c r="G3124" s="9" t="n">
        <f aca="false">E3124*F3124</f>
        <v>0</v>
      </c>
    </row>
    <row r="3125" customFormat="false" ht="12.75" hidden="false" customHeight="false" outlineLevel="0" collapsed="false">
      <c r="A3125" s="9" t="n">
        <v>12356</v>
      </c>
      <c r="B3125" s="9"/>
      <c r="C3125" s="9" t="s">
        <v>3131</v>
      </c>
      <c r="D3125" s="13" t="n">
        <v>413.754706377268</v>
      </c>
      <c r="E3125" s="11" t="n">
        <f aca="false">D3125/100*90</f>
        <v>372.379235739541</v>
      </c>
      <c r="F3125" s="9" t="n">
        <v>0</v>
      </c>
      <c r="G3125" s="9" t="n">
        <f aca="false">E3125*F3125</f>
        <v>0</v>
      </c>
    </row>
    <row r="3126" customFormat="false" ht="12.75" hidden="false" customHeight="false" outlineLevel="0" collapsed="false">
      <c r="A3126" s="9" t="n">
        <v>17055</v>
      </c>
      <c r="B3126" s="9"/>
      <c r="C3126" s="9" t="s">
        <v>3132</v>
      </c>
      <c r="D3126" s="13" t="n">
        <v>413.754706377268</v>
      </c>
      <c r="E3126" s="11" t="n">
        <f aca="false">D3126/100*90</f>
        <v>372.379235739541</v>
      </c>
      <c r="F3126" s="9" t="n">
        <v>0</v>
      </c>
      <c r="G3126" s="9" t="n">
        <f aca="false">E3126*F3126</f>
        <v>0</v>
      </c>
    </row>
    <row r="3127" customFormat="false" ht="12.75" hidden="false" customHeight="false" outlineLevel="0" collapsed="false">
      <c r="A3127" s="9" t="n">
        <v>27452</v>
      </c>
      <c r="B3127" s="9"/>
      <c r="C3127" s="9" t="s">
        <v>3133</v>
      </c>
      <c r="D3127" s="13" t="n">
        <v>413.754706377268</v>
      </c>
      <c r="E3127" s="11" t="n">
        <f aca="false">D3127/100*90</f>
        <v>372.379235739541</v>
      </c>
      <c r="F3127" s="9" t="n">
        <v>0</v>
      </c>
      <c r="G3127" s="9" t="n">
        <f aca="false">E3127*F3127</f>
        <v>0</v>
      </c>
    </row>
    <row r="3128" customFormat="false" ht="12.75" hidden="false" customHeight="false" outlineLevel="0" collapsed="false">
      <c r="A3128" s="9"/>
      <c r="B3128" s="10" t="s">
        <v>3134</v>
      </c>
      <c r="C3128" s="9"/>
      <c r="D3128" s="13"/>
      <c r="E3128" s="11" t="n">
        <f aca="false">D3128/100*90</f>
        <v>0</v>
      </c>
      <c r="F3128" s="9" t="n">
        <v>0</v>
      </c>
      <c r="G3128" s="9" t="n">
        <f aca="false">E3128*F3128</f>
        <v>0</v>
      </c>
    </row>
    <row r="3129" customFormat="false" ht="12.75" hidden="false" customHeight="false" outlineLevel="0" collapsed="false">
      <c r="A3129" s="9" t="n">
        <v>21072</v>
      </c>
      <c r="B3129" s="9"/>
      <c r="C3129" s="9" t="s">
        <v>3135</v>
      </c>
      <c r="D3129" s="13" t="n">
        <v>371.151680359125</v>
      </c>
      <c r="E3129" s="11" t="n">
        <f aca="false">D3129/100*90</f>
        <v>334.036512323213</v>
      </c>
      <c r="F3129" s="9" t="n">
        <v>0</v>
      </c>
      <c r="G3129" s="9" t="n">
        <f aca="false">E3129*F3129</f>
        <v>0</v>
      </c>
    </row>
    <row r="3130" customFormat="false" ht="12.75" hidden="false" customHeight="false" outlineLevel="0" collapsed="false">
      <c r="A3130" s="9" t="n">
        <v>21073</v>
      </c>
      <c r="B3130" s="9"/>
      <c r="C3130" s="9" t="s">
        <v>3136</v>
      </c>
      <c r="D3130" s="13" t="n">
        <v>371.151680359125</v>
      </c>
      <c r="E3130" s="11" t="n">
        <f aca="false">D3130/100*90</f>
        <v>334.036512323213</v>
      </c>
      <c r="F3130" s="9" t="n">
        <v>0</v>
      </c>
      <c r="G3130" s="9" t="n">
        <f aca="false">E3130*F3130</f>
        <v>0</v>
      </c>
    </row>
    <row r="3131" customFormat="false" ht="12.75" hidden="false" customHeight="false" outlineLevel="0" collapsed="false">
      <c r="A3131" s="9" t="n">
        <v>21074</v>
      </c>
      <c r="B3131" s="9"/>
      <c r="C3131" s="9" t="s">
        <v>3137</v>
      </c>
      <c r="D3131" s="13" t="n">
        <v>371.151680359125</v>
      </c>
      <c r="E3131" s="11" t="n">
        <f aca="false">D3131/100*90</f>
        <v>334.036512323213</v>
      </c>
      <c r="F3131" s="9" t="n">
        <v>0</v>
      </c>
      <c r="G3131" s="9" t="n">
        <f aca="false">E3131*F3131</f>
        <v>0</v>
      </c>
    </row>
    <row r="3132" customFormat="false" ht="12.75" hidden="false" customHeight="false" outlineLevel="0" collapsed="false">
      <c r="A3132" s="9" t="n">
        <v>21075</v>
      </c>
      <c r="B3132" s="9"/>
      <c r="C3132" s="9" t="s">
        <v>3138</v>
      </c>
      <c r="D3132" s="13" t="n">
        <v>371.151680359125</v>
      </c>
      <c r="E3132" s="11" t="n">
        <f aca="false">D3132/100*90</f>
        <v>334.036512323213</v>
      </c>
      <c r="F3132" s="9" t="n">
        <v>0</v>
      </c>
      <c r="G3132" s="9" t="n">
        <f aca="false">E3132*F3132</f>
        <v>0</v>
      </c>
    </row>
    <row r="3133" customFormat="false" ht="12.75" hidden="false" customHeight="false" outlineLevel="0" collapsed="false">
      <c r="A3133" s="9" t="n">
        <v>21076</v>
      </c>
      <c r="B3133" s="9"/>
      <c r="C3133" s="9" t="s">
        <v>3139</v>
      </c>
      <c r="D3133" s="13" t="n">
        <v>371.151680359125</v>
      </c>
      <c r="E3133" s="11" t="n">
        <f aca="false">D3133/100*90</f>
        <v>334.036512323213</v>
      </c>
      <c r="F3133" s="9" t="n">
        <v>0</v>
      </c>
      <c r="G3133" s="9" t="n">
        <f aca="false">E3133*F3133</f>
        <v>0</v>
      </c>
    </row>
    <row r="3134" customFormat="false" ht="12.75" hidden="false" customHeight="false" outlineLevel="0" collapsed="false">
      <c r="A3134" s="9" t="n">
        <v>21077</v>
      </c>
      <c r="B3134" s="9"/>
      <c r="C3134" s="9" t="s">
        <v>3140</v>
      </c>
      <c r="D3134" s="13" t="n">
        <v>371.151680359125</v>
      </c>
      <c r="E3134" s="11" t="n">
        <f aca="false">D3134/100*90</f>
        <v>334.036512323213</v>
      </c>
      <c r="F3134" s="9" t="n">
        <v>0</v>
      </c>
      <c r="G3134" s="9" t="n">
        <f aca="false">E3134*F3134</f>
        <v>0</v>
      </c>
    </row>
    <row r="3135" customFormat="false" ht="12.75" hidden="false" customHeight="false" outlineLevel="0" collapsed="false">
      <c r="A3135" s="9" t="n">
        <v>28671</v>
      </c>
      <c r="B3135" s="9"/>
      <c r="C3135" s="9" t="s">
        <v>3141</v>
      </c>
      <c r="D3135" s="13" t="n">
        <v>413.393655613661</v>
      </c>
      <c r="E3135" s="11" t="n">
        <f aca="false">D3135/100*90</f>
        <v>372.054290052295</v>
      </c>
      <c r="F3135" s="9" t="n">
        <v>0</v>
      </c>
      <c r="G3135" s="9" t="n">
        <f aca="false">E3135*F3135</f>
        <v>0</v>
      </c>
    </row>
    <row r="3136" customFormat="false" ht="12.75" hidden="false" customHeight="false" outlineLevel="0" collapsed="false">
      <c r="A3136" s="9" t="n">
        <v>28672</v>
      </c>
      <c r="B3136" s="9"/>
      <c r="C3136" s="9" t="s">
        <v>3142</v>
      </c>
      <c r="D3136" s="13" t="n">
        <v>413.393655613661</v>
      </c>
      <c r="E3136" s="11" t="n">
        <f aca="false">D3136/100*90</f>
        <v>372.054290052295</v>
      </c>
      <c r="F3136" s="9" t="n">
        <v>0</v>
      </c>
      <c r="G3136" s="9" t="n">
        <f aca="false">E3136*F3136</f>
        <v>0</v>
      </c>
    </row>
    <row r="3137" customFormat="false" ht="12.75" hidden="false" customHeight="false" outlineLevel="0" collapsed="false">
      <c r="A3137" s="9" t="n">
        <v>28673</v>
      </c>
      <c r="B3137" s="9"/>
      <c r="C3137" s="9" t="s">
        <v>3143</v>
      </c>
      <c r="D3137" s="13" t="n">
        <v>413.393655613661</v>
      </c>
      <c r="E3137" s="11" t="n">
        <f aca="false">D3137/100*90</f>
        <v>372.054290052295</v>
      </c>
      <c r="F3137" s="9" t="n">
        <v>0</v>
      </c>
      <c r="G3137" s="9" t="n">
        <f aca="false">E3137*F3137</f>
        <v>0</v>
      </c>
    </row>
    <row r="3138" customFormat="false" ht="12.75" hidden="false" customHeight="false" outlineLevel="0" collapsed="false">
      <c r="A3138" s="9" t="n">
        <v>12624</v>
      </c>
      <c r="B3138" s="9"/>
      <c r="C3138" s="9" t="s">
        <v>3144</v>
      </c>
      <c r="D3138" s="13" t="n">
        <v>371.151680359125</v>
      </c>
      <c r="E3138" s="11" t="n">
        <f aca="false">D3138/100*90</f>
        <v>334.036512323213</v>
      </c>
      <c r="F3138" s="9" t="n">
        <v>0</v>
      </c>
      <c r="G3138" s="9" t="n">
        <f aca="false">E3138*F3138</f>
        <v>0</v>
      </c>
    </row>
    <row r="3139" customFormat="false" ht="12.75" hidden="false" customHeight="false" outlineLevel="0" collapsed="false">
      <c r="A3139" s="9" t="n">
        <v>12345</v>
      </c>
      <c r="B3139" s="9"/>
      <c r="C3139" s="9" t="s">
        <v>3145</v>
      </c>
      <c r="D3139" s="13" t="n">
        <v>371.151680359125</v>
      </c>
      <c r="E3139" s="11" t="n">
        <f aca="false">D3139/100*90</f>
        <v>334.036512323213</v>
      </c>
      <c r="F3139" s="9" t="n">
        <v>0</v>
      </c>
      <c r="G3139" s="9" t="n">
        <f aca="false">E3139*F3139</f>
        <v>0</v>
      </c>
    </row>
    <row r="3140" customFormat="false" ht="12.75" hidden="false" customHeight="false" outlineLevel="0" collapsed="false">
      <c r="A3140" s="9" t="n">
        <v>12346</v>
      </c>
      <c r="B3140" s="9"/>
      <c r="C3140" s="9" t="s">
        <v>3146</v>
      </c>
      <c r="D3140" s="13" t="n">
        <v>371.151680359125</v>
      </c>
      <c r="E3140" s="11" t="n">
        <f aca="false">D3140/100*90</f>
        <v>334.036512323213</v>
      </c>
      <c r="F3140" s="9" t="n">
        <v>0</v>
      </c>
      <c r="G3140" s="9" t="n">
        <f aca="false">E3140*F3140</f>
        <v>0</v>
      </c>
    </row>
    <row r="3141" customFormat="false" ht="12.75" hidden="false" customHeight="false" outlineLevel="0" collapsed="false">
      <c r="A3141" s="9" t="n">
        <v>23299</v>
      </c>
      <c r="B3141" s="9"/>
      <c r="C3141" s="9" t="s">
        <v>3147</v>
      </c>
      <c r="D3141" s="13" t="n">
        <v>371.151680359125</v>
      </c>
      <c r="E3141" s="11" t="n">
        <f aca="false">D3141/100*90</f>
        <v>334.036512323213</v>
      </c>
      <c r="F3141" s="9" t="n">
        <v>0</v>
      </c>
      <c r="G3141" s="9" t="n">
        <f aca="false">E3141*F3141</f>
        <v>0</v>
      </c>
    </row>
    <row r="3142" customFormat="false" ht="12.75" hidden="false" customHeight="false" outlineLevel="0" collapsed="false">
      <c r="A3142" s="9"/>
      <c r="B3142" s="10" t="s">
        <v>3148</v>
      </c>
      <c r="C3142" s="9"/>
      <c r="D3142" s="13"/>
      <c r="E3142" s="11" t="n">
        <f aca="false">D3142/100*90</f>
        <v>0</v>
      </c>
      <c r="F3142" s="9" t="n">
        <v>0</v>
      </c>
      <c r="G3142" s="9" t="n">
        <f aca="false">E3142*F3142</f>
        <v>0</v>
      </c>
    </row>
    <row r="3143" customFormat="false" ht="12.75" hidden="false" customHeight="false" outlineLevel="0" collapsed="false">
      <c r="A3143" s="9" t="n">
        <v>16339</v>
      </c>
      <c r="B3143" s="9"/>
      <c r="C3143" s="9" t="s">
        <v>3149</v>
      </c>
      <c r="D3143" s="13" t="n">
        <v>200.739627934098</v>
      </c>
      <c r="E3143" s="11" t="n">
        <f aca="false">D3143/100*90</f>
        <v>180.665665140688</v>
      </c>
      <c r="F3143" s="9" t="n">
        <v>0</v>
      </c>
      <c r="G3143" s="9" t="n">
        <f aca="false">E3143*F3143</f>
        <v>0</v>
      </c>
    </row>
    <row r="3144" customFormat="false" ht="12.75" hidden="false" customHeight="false" outlineLevel="0" collapsed="false">
      <c r="A3144" s="9" t="n">
        <v>16340</v>
      </c>
      <c r="B3144" s="9"/>
      <c r="C3144" s="9" t="s">
        <v>3150</v>
      </c>
      <c r="D3144" s="13" t="n">
        <v>200.739627934098</v>
      </c>
      <c r="E3144" s="11" t="n">
        <f aca="false">D3144/100*90</f>
        <v>180.665665140688</v>
      </c>
      <c r="F3144" s="9" t="n">
        <v>0</v>
      </c>
      <c r="G3144" s="9" t="n">
        <f aca="false">E3144*F3144</f>
        <v>0</v>
      </c>
    </row>
    <row r="3145" customFormat="false" ht="12.75" hidden="false" customHeight="false" outlineLevel="0" collapsed="false">
      <c r="A3145" s="9" t="n">
        <v>15969</v>
      </c>
      <c r="B3145" s="9"/>
      <c r="C3145" s="9" t="s">
        <v>3151</v>
      </c>
      <c r="D3145" s="13" t="n">
        <v>200.739627934098</v>
      </c>
      <c r="E3145" s="11" t="n">
        <f aca="false">D3145/100*90</f>
        <v>180.665665140688</v>
      </c>
      <c r="F3145" s="9" t="n">
        <v>0</v>
      </c>
      <c r="G3145" s="9" t="n">
        <f aca="false">E3145*F3145</f>
        <v>0</v>
      </c>
    </row>
    <row r="3146" customFormat="false" ht="12.75" hidden="false" customHeight="false" outlineLevel="0" collapsed="false">
      <c r="A3146" s="9" t="n">
        <v>15970</v>
      </c>
      <c r="B3146" s="9"/>
      <c r="C3146" s="9" t="s">
        <v>3152</v>
      </c>
      <c r="D3146" s="13" t="n">
        <v>200.739627934098</v>
      </c>
      <c r="E3146" s="11" t="n">
        <f aca="false">D3146/100*90</f>
        <v>180.665665140688</v>
      </c>
      <c r="F3146" s="9" t="n">
        <v>0</v>
      </c>
      <c r="G3146" s="9" t="n">
        <f aca="false">E3146*F3146</f>
        <v>0</v>
      </c>
    </row>
    <row r="3147" customFormat="false" ht="12.75" hidden="false" customHeight="false" outlineLevel="0" collapsed="false">
      <c r="A3147" s="9" t="n">
        <v>16341</v>
      </c>
      <c r="B3147" s="9"/>
      <c r="C3147" s="9" t="s">
        <v>3153</v>
      </c>
      <c r="D3147" s="13" t="n">
        <v>200.739627934098</v>
      </c>
      <c r="E3147" s="11" t="n">
        <f aca="false">D3147/100*90</f>
        <v>180.665665140688</v>
      </c>
      <c r="F3147" s="9" t="n">
        <v>0</v>
      </c>
      <c r="G3147" s="9" t="n">
        <f aca="false">E3147*F3147</f>
        <v>0</v>
      </c>
    </row>
    <row r="3148" customFormat="false" ht="12.75" hidden="false" customHeight="false" outlineLevel="0" collapsed="false">
      <c r="A3148" s="9" t="n">
        <v>15971</v>
      </c>
      <c r="B3148" s="9"/>
      <c r="C3148" s="9" t="s">
        <v>3154</v>
      </c>
      <c r="D3148" s="13" t="n">
        <v>200.739627934098</v>
      </c>
      <c r="E3148" s="11" t="n">
        <f aca="false">D3148/100*90</f>
        <v>180.665665140688</v>
      </c>
      <c r="F3148" s="9" t="n">
        <v>0</v>
      </c>
      <c r="G3148" s="9" t="n">
        <f aca="false">E3148*F3148</f>
        <v>0</v>
      </c>
    </row>
    <row r="3149" customFormat="false" ht="12.75" hidden="false" customHeight="false" outlineLevel="0" collapsed="false">
      <c r="A3149" s="9" t="n">
        <v>16342</v>
      </c>
      <c r="B3149" s="9"/>
      <c r="C3149" s="9" t="s">
        <v>3155</v>
      </c>
      <c r="D3149" s="13" t="n">
        <v>200.739627934098</v>
      </c>
      <c r="E3149" s="11" t="n">
        <f aca="false">D3149/100*90</f>
        <v>180.665665140688</v>
      </c>
      <c r="F3149" s="9" t="n">
        <v>0</v>
      </c>
      <c r="G3149" s="9" t="n">
        <f aca="false">E3149*F3149</f>
        <v>0</v>
      </c>
    </row>
    <row r="3150" customFormat="false" ht="12.75" hidden="false" customHeight="false" outlineLevel="0" collapsed="false">
      <c r="A3150" s="9" t="n">
        <v>15973</v>
      </c>
      <c r="B3150" s="9"/>
      <c r="C3150" s="9" t="s">
        <v>3156</v>
      </c>
      <c r="D3150" s="13" t="n">
        <v>200.739627934098</v>
      </c>
      <c r="E3150" s="11" t="n">
        <f aca="false">D3150/100*90</f>
        <v>180.665665140688</v>
      </c>
      <c r="F3150" s="9" t="n">
        <v>0</v>
      </c>
      <c r="G3150" s="9" t="n">
        <f aca="false">E3150*F3150</f>
        <v>0</v>
      </c>
    </row>
    <row r="3151" customFormat="false" ht="12.75" hidden="false" customHeight="false" outlineLevel="0" collapsed="false">
      <c r="A3151" s="9" t="n">
        <v>20096</v>
      </c>
      <c r="B3151" s="9"/>
      <c r="C3151" s="9" t="s">
        <v>3157</v>
      </c>
      <c r="D3151" s="13" t="n">
        <v>200.739627934098</v>
      </c>
      <c r="E3151" s="11" t="n">
        <f aca="false">D3151/100*90</f>
        <v>180.665665140688</v>
      </c>
      <c r="F3151" s="9" t="n">
        <v>0</v>
      </c>
      <c r="G3151" s="9" t="n">
        <f aca="false">E3151*F3151</f>
        <v>0</v>
      </c>
    </row>
    <row r="3152" customFormat="false" ht="12.75" hidden="false" customHeight="false" outlineLevel="0" collapsed="false">
      <c r="A3152" s="9" t="n">
        <v>20097</v>
      </c>
      <c r="B3152" s="9"/>
      <c r="C3152" s="9" t="s">
        <v>3158</v>
      </c>
      <c r="D3152" s="13" t="n">
        <v>200.739627934098</v>
      </c>
      <c r="E3152" s="11" t="n">
        <f aca="false">D3152/100*90</f>
        <v>180.665665140688</v>
      </c>
      <c r="F3152" s="9" t="n">
        <v>0</v>
      </c>
      <c r="G3152" s="9" t="n">
        <f aca="false">E3152*F3152</f>
        <v>0</v>
      </c>
    </row>
    <row r="3153" customFormat="false" ht="12.75" hidden="false" customHeight="false" outlineLevel="0" collapsed="false">
      <c r="A3153" s="9" t="n">
        <v>20098</v>
      </c>
      <c r="B3153" s="9"/>
      <c r="C3153" s="9" t="s">
        <v>3159</v>
      </c>
      <c r="D3153" s="13" t="n">
        <v>200.739627934098</v>
      </c>
      <c r="E3153" s="11" t="n">
        <f aca="false">D3153/100*90</f>
        <v>180.665665140688</v>
      </c>
      <c r="F3153" s="9" t="n">
        <v>0</v>
      </c>
      <c r="G3153" s="9" t="n">
        <f aca="false">E3153*F3153</f>
        <v>0</v>
      </c>
    </row>
    <row r="3154" customFormat="false" ht="12.75" hidden="false" customHeight="false" outlineLevel="0" collapsed="false">
      <c r="A3154" s="9" t="n">
        <v>20099</v>
      </c>
      <c r="B3154" s="9"/>
      <c r="C3154" s="9" t="s">
        <v>3160</v>
      </c>
      <c r="D3154" s="13" t="n">
        <v>202.18379655683</v>
      </c>
      <c r="E3154" s="11" t="n">
        <f aca="false">D3154/100*90</f>
        <v>181.965416901147</v>
      </c>
      <c r="F3154" s="9" t="n">
        <v>0</v>
      </c>
      <c r="G3154" s="9" t="n">
        <f aca="false">E3154*F3154</f>
        <v>0</v>
      </c>
    </row>
    <row r="3155" customFormat="false" ht="12.75" hidden="false" customHeight="false" outlineLevel="0" collapsed="false">
      <c r="A3155" s="9" t="n">
        <v>25567</v>
      </c>
      <c r="B3155" s="9"/>
      <c r="C3155" s="9" t="s">
        <v>3161</v>
      </c>
      <c r="D3155" s="13" t="n">
        <v>249.11932844317</v>
      </c>
      <c r="E3155" s="11" t="n">
        <f aca="false">D3155/100*90</f>
        <v>224.207395598853</v>
      </c>
      <c r="F3155" s="9" t="n">
        <v>0</v>
      </c>
      <c r="G3155" s="9" t="n">
        <f aca="false">E3155*F3155</f>
        <v>0</v>
      </c>
    </row>
    <row r="3156" customFormat="false" ht="12.75" hidden="false" customHeight="false" outlineLevel="0" collapsed="false">
      <c r="A3156" s="9" t="n">
        <v>25568</v>
      </c>
      <c r="B3156" s="9"/>
      <c r="C3156" s="9" t="s">
        <v>3162</v>
      </c>
      <c r="D3156" s="13" t="n">
        <v>249.11932844317</v>
      </c>
      <c r="E3156" s="11" t="n">
        <f aca="false">D3156/100*90</f>
        <v>224.207395598853</v>
      </c>
      <c r="F3156" s="9" t="n">
        <v>0</v>
      </c>
      <c r="G3156" s="9" t="n">
        <f aca="false">E3156*F3156</f>
        <v>0</v>
      </c>
    </row>
    <row r="3157" customFormat="false" ht="12.75" hidden="false" customHeight="false" outlineLevel="0" collapsed="false">
      <c r="A3157" s="9" t="n">
        <v>29898</v>
      </c>
      <c r="B3157" s="9"/>
      <c r="C3157" s="9" t="s">
        <v>3163</v>
      </c>
      <c r="D3157" s="13" t="n">
        <v>249.11932844317</v>
      </c>
      <c r="E3157" s="11" t="n">
        <f aca="false">D3157/100*90</f>
        <v>224.207395598853</v>
      </c>
      <c r="F3157" s="9" t="n">
        <v>0</v>
      </c>
      <c r="G3157" s="9" t="n">
        <f aca="false">E3157*F3157</f>
        <v>0</v>
      </c>
    </row>
    <row r="3158" customFormat="false" ht="12.75" hidden="false" customHeight="false" outlineLevel="0" collapsed="false">
      <c r="A3158" s="9" t="n">
        <v>24949</v>
      </c>
      <c r="B3158" s="9"/>
      <c r="C3158" s="9" t="s">
        <v>3164</v>
      </c>
      <c r="D3158" s="13" t="n">
        <v>249.11932844317</v>
      </c>
      <c r="E3158" s="11" t="n">
        <f aca="false">D3158/100*90</f>
        <v>224.207395598853</v>
      </c>
      <c r="F3158" s="9" t="n">
        <v>0</v>
      </c>
      <c r="G3158" s="9" t="n">
        <f aca="false">E3158*F3158</f>
        <v>0</v>
      </c>
    </row>
    <row r="3159" customFormat="false" ht="12.75" hidden="false" customHeight="false" outlineLevel="0" collapsed="false">
      <c r="A3159" s="9" t="n">
        <v>24950</v>
      </c>
      <c r="B3159" s="9"/>
      <c r="C3159" s="9" t="s">
        <v>3165</v>
      </c>
      <c r="D3159" s="13" t="n">
        <v>249.11932844317</v>
      </c>
      <c r="E3159" s="11" t="n">
        <f aca="false">D3159/100*90</f>
        <v>224.207395598853</v>
      </c>
      <c r="F3159" s="9" t="n">
        <v>0</v>
      </c>
      <c r="G3159" s="9" t="n">
        <f aca="false">E3159*F3159</f>
        <v>0</v>
      </c>
    </row>
    <row r="3160" customFormat="false" ht="12.75" hidden="false" customHeight="false" outlineLevel="0" collapsed="false">
      <c r="A3160" s="9" t="n">
        <v>24951</v>
      </c>
      <c r="B3160" s="9"/>
      <c r="C3160" s="9" t="s">
        <v>3166</v>
      </c>
      <c r="D3160" s="13" t="n">
        <v>249.11932844317</v>
      </c>
      <c r="E3160" s="11" t="n">
        <f aca="false">D3160/100*90</f>
        <v>224.207395598853</v>
      </c>
      <c r="F3160" s="9" t="n">
        <v>0</v>
      </c>
      <c r="G3160" s="9" t="n">
        <f aca="false">E3160*F3160</f>
        <v>0</v>
      </c>
    </row>
    <row r="3161" customFormat="false" ht="12.75" hidden="false" customHeight="false" outlineLevel="0" collapsed="false">
      <c r="A3161" s="9" t="n">
        <v>25838</v>
      </c>
      <c r="B3161" s="9"/>
      <c r="C3161" s="9" t="s">
        <v>3167</v>
      </c>
      <c r="D3161" s="13" t="n">
        <v>249.11932844317</v>
      </c>
      <c r="E3161" s="11" t="n">
        <f aca="false">D3161/100*90</f>
        <v>224.207395598853</v>
      </c>
      <c r="F3161" s="9" t="n">
        <v>0</v>
      </c>
      <c r="G3161" s="9" t="n">
        <f aca="false">E3161*F3161</f>
        <v>0</v>
      </c>
    </row>
    <row r="3162" customFormat="false" ht="12.75" hidden="false" customHeight="false" outlineLevel="0" collapsed="false">
      <c r="A3162" s="9" t="n">
        <v>25839</v>
      </c>
      <c r="B3162" s="9"/>
      <c r="C3162" s="9" t="s">
        <v>3168</v>
      </c>
      <c r="D3162" s="13" t="n">
        <v>249.11932844317</v>
      </c>
      <c r="E3162" s="11" t="n">
        <f aca="false">D3162/100*90</f>
        <v>224.207395598853</v>
      </c>
      <c r="F3162" s="9" t="n">
        <v>0</v>
      </c>
      <c r="G3162" s="9" t="n">
        <f aca="false">E3162*F3162</f>
        <v>0</v>
      </c>
    </row>
    <row r="3163" customFormat="false" ht="12.75" hidden="false" customHeight="false" outlineLevel="0" collapsed="false">
      <c r="A3163" s="9" t="n">
        <v>31134</v>
      </c>
      <c r="B3163" s="9"/>
      <c r="C3163" s="9" t="s">
        <v>3169</v>
      </c>
      <c r="D3163" s="13" t="n">
        <v>245.508906886339</v>
      </c>
      <c r="E3163" s="11" t="n">
        <f aca="false">D3163/100*90</f>
        <v>220.958016197705</v>
      </c>
      <c r="F3163" s="9" t="n">
        <v>0</v>
      </c>
      <c r="G3163" s="9" t="n">
        <f aca="false">E3163*F3163</f>
        <v>0</v>
      </c>
    </row>
    <row r="3164" customFormat="false" ht="12.75" hidden="false" customHeight="false" outlineLevel="0" collapsed="false">
      <c r="A3164" s="9" t="n">
        <v>25840</v>
      </c>
      <c r="B3164" s="9"/>
      <c r="C3164" s="9" t="s">
        <v>3170</v>
      </c>
      <c r="D3164" s="13" t="n">
        <v>249.11932844317</v>
      </c>
      <c r="E3164" s="11" t="n">
        <f aca="false">D3164/100*90</f>
        <v>224.207395598853</v>
      </c>
      <c r="F3164" s="9" t="n">
        <v>0</v>
      </c>
      <c r="G3164" s="9" t="n">
        <f aca="false">E3164*F3164</f>
        <v>0</v>
      </c>
    </row>
    <row r="3165" customFormat="false" ht="12.75" hidden="false" customHeight="false" outlineLevel="0" collapsed="false">
      <c r="A3165" s="9" t="n">
        <v>25841</v>
      </c>
      <c r="B3165" s="9"/>
      <c r="C3165" s="9" t="s">
        <v>3171</v>
      </c>
      <c r="D3165" s="13" t="n">
        <v>249.11932844317</v>
      </c>
      <c r="E3165" s="11" t="n">
        <f aca="false">D3165/100*90</f>
        <v>224.207395598853</v>
      </c>
      <c r="F3165" s="9" t="n">
        <v>0</v>
      </c>
      <c r="G3165" s="9" t="n">
        <f aca="false">E3165*F3165</f>
        <v>0</v>
      </c>
    </row>
    <row r="3166" customFormat="false" ht="12.75" hidden="false" customHeight="false" outlineLevel="0" collapsed="false">
      <c r="A3166" s="9" t="n">
        <v>25842</v>
      </c>
      <c r="B3166" s="9"/>
      <c r="C3166" s="9" t="s">
        <v>3172</v>
      </c>
      <c r="D3166" s="13" t="n">
        <v>249.11932844317</v>
      </c>
      <c r="E3166" s="11" t="n">
        <f aca="false">D3166/100*90</f>
        <v>224.207395598853</v>
      </c>
      <c r="F3166" s="9" t="n">
        <v>0</v>
      </c>
      <c r="G3166" s="9" t="n">
        <f aca="false">E3166*F3166</f>
        <v>0</v>
      </c>
    </row>
    <row r="3167" customFormat="false" ht="12.75" hidden="false" customHeight="false" outlineLevel="0" collapsed="false">
      <c r="A3167" s="9" t="n">
        <v>25843</v>
      </c>
      <c r="B3167" s="9"/>
      <c r="C3167" s="9" t="s">
        <v>3173</v>
      </c>
      <c r="D3167" s="13" t="n">
        <v>249.11932844317</v>
      </c>
      <c r="E3167" s="11" t="n">
        <f aca="false">D3167/100*90</f>
        <v>224.207395598853</v>
      </c>
      <c r="F3167" s="9" t="n">
        <v>0</v>
      </c>
      <c r="G3167" s="9" t="n">
        <f aca="false">E3167*F3167</f>
        <v>0</v>
      </c>
    </row>
    <row r="3168" customFormat="false" ht="12.75" hidden="false" customHeight="false" outlineLevel="0" collapsed="false">
      <c r="A3168" s="9" t="n">
        <v>27630</v>
      </c>
      <c r="B3168" s="9"/>
      <c r="C3168" s="9" t="s">
        <v>3174</v>
      </c>
      <c r="D3168" s="13" t="n">
        <v>249.11932844317</v>
      </c>
      <c r="E3168" s="11" t="n">
        <f aca="false">D3168/100*90</f>
        <v>224.207395598853</v>
      </c>
      <c r="F3168" s="9" t="n">
        <v>0</v>
      </c>
      <c r="G3168" s="9" t="n">
        <f aca="false">E3168*F3168</f>
        <v>0</v>
      </c>
    </row>
    <row r="3169" customFormat="false" ht="12.75" hidden="false" customHeight="false" outlineLevel="0" collapsed="false">
      <c r="A3169" s="9" t="n">
        <v>27631</v>
      </c>
      <c r="B3169" s="9"/>
      <c r="C3169" s="9" t="s">
        <v>3175</v>
      </c>
      <c r="D3169" s="13" t="n">
        <v>249.11932844317</v>
      </c>
      <c r="E3169" s="11" t="n">
        <f aca="false">D3169/100*90</f>
        <v>224.207395598853</v>
      </c>
      <c r="F3169" s="9" t="n">
        <v>0</v>
      </c>
      <c r="G3169" s="9" t="n">
        <f aca="false">E3169*F3169</f>
        <v>0</v>
      </c>
    </row>
    <row r="3170" customFormat="false" ht="12.75" hidden="false" customHeight="false" outlineLevel="0" collapsed="false">
      <c r="A3170" s="9" t="n">
        <v>25893</v>
      </c>
      <c r="B3170" s="9"/>
      <c r="C3170" s="9" t="s">
        <v>3176</v>
      </c>
      <c r="D3170" s="13" t="n">
        <v>285.22357844317</v>
      </c>
      <c r="E3170" s="11" t="n">
        <f aca="false">D3170/100*90</f>
        <v>256.701220598853</v>
      </c>
      <c r="F3170" s="9" t="n">
        <v>0</v>
      </c>
      <c r="G3170" s="9" t="n">
        <f aca="false">E3170*F3170</f>
        <v>0</v>
      </c>
    </row>
    <row r="3171" customFormat="false" ht="12.75" hidden="false" customHeight="false" outlineLevel="0" collapsed="false">
      <c r="A3171" s="9" t="n">
        <v>25894</v>
      </c>
      <c r="B3171" s="9"/>
      <c r="C3171" s="9" t="s">
        <v>3177</v>
      </c>
      <c r="D3171" s="13" t="n">
        <v>288.834</v>
      </c>
      <c r="E3171" s="11" t="n">
        <f aca="false">D3171/100*90</f>
        <v>259.9506</v>
      </c>
      <c r="F3171" s="9" t="n">
        <v>0</v>
      </c>
      <c r="G3171" s="9" t="n">
        <f aca="false">E3171*F3171</f>
        <v>0</v>
      </c>
    </row>
    <row r="3172" customFormat="false" ht="12.75" hidden="false" customHeight="false" outlineLevel="0" collapsed="false">
      <c r="A3172" s="9" t="n">
        <v>25895</v>
      </c>
      <c r="B3172" s="9"/>
      <c r="C3172" s="9" t="s">
        <v>3178</v>
      </c>
      <c r="D3172" s="13" t="n">
        <v>288.834</v>
      </c>
      <c r="E3172" s="11" t="n">
        <f aca="false">D3172/100*90</f>
        <v>259.9506</v>
      </c>
      <c r="F3172" s="9" t="n">
        <v>0</v>
      </c>
      <c r="G3172" s="9" t="n">
        <f aca="false">E3172*F3172</f>
        <v>0</v>
      </c>
    </row>
    <row r="3173" customFormat="false" ht="12.75" hidden="false" customHeight="false" outlineLevel="0" collapsed="false">
      <c r="A3173" s="9" t="n">
        <v>25896</v>
      </c>
      <c r="B3173" s="9"/>
      <c r="C3173" s="9" t="s">
        <v>3179</v>
      </c>
      <c r="D3173" s="13" t="n">
        <v>285.22357844317</v>
      </c>
      <c r="E3173" s="11" t="n">
        <f aca="false">D3173/100*90</f>
        <v>256.701220598853</v>
      </c>
      <c r="F3173" s="9" t="n">
        <v>0</v>
      </c>
      <c r="G3173" s="9" t="n">
        <f aca="false">E3173*F3173</f>
        <v>0</v>
      </c>
    </row>
    <row r="3174" customFormat="false" ht="12.75" hidden="false" customHeight="false" outlineLevel="0" collapsed="false">
      <c r="A3174" s="9" t="n">
        <v>26607</v>
      </c>
      <c r="B3174" s="9"/>
      <c r="C3174" s="9" t="s">
        <v>3180</v>
      </c>
      <c r="D3174" s="13" t="n">
        <v>285.22357844317</v>
      </c>
      <c r="E3174" s="11" t="n">
        <f aca="false">D3174/100*90</f>
        <v>256.701220598853</v>
      </c>
      <c r="F3174" s="9" t="n">
        <v>0</v>
      </c>
      <c r="G3174" s="9" t="n">
        <f aca="false">E3174*F3174</f>
        <v>0</v>
      </c>
    </row>
    <row r="3175" customFormat="false" ht="12.75" hidden="false" customHeight="false" outlineLevel="0" collapsed="false">
      <c r="A3175" s="9" t="n">
        <v>25897</v>
      </c>
      <c r="B3175" s="9"/>
      <c r="C3175" s="9" t="s">
        <v>3181</v>
      </c>
      <c r="D3175" s="13" t="n">
        <v>285.22357844317</v>
      </c>
      <c r="E3175" s="11" t="n">
        <f aca="false">D3175/100*90</f>
        <v>256.701220598853</v>
      </c>
      <c r="F3175" s="9" t="n">
        <v>0</v>
      </c>
      <c r="G3175" s="9" t="n">
        <f aca="false">E3175*F3175</f>
        <v>0</v>
      </c>
    </row>
    <row r="3176" customFormat="false" ht="12.75" hidden="false" customHeight="false" outlineLevel="0" collapsed="false">
      <c r="A3176" s="9" t="n">
        <v>25898</v>
      </c>
      <c r="B3176" s="9"/>
      <c r="C3176" s="9" t="s">
        <v>3182</v>
      </c>
      <c r="D3176" s="13" t="n">
        <v>285.22357844317</v>
      </c>
      <c r="E3176" s="11" t="n">
        <f aca="false">D3176/100*90</f>
        <v>256.701220598853</v>
      </c>
      <c r="F3176" s="9" t="n">
        <v>0</v>
      </c>
      <c r="G3176" s="9" t="n">
        <f aca="false">E3176*F3176</f>
        <v>0</v>
      </c>
    </row>
    <row r="3177" customFormat="false" ht="12.75" hidden="false" customHeight="false" outlineLevel="0" collapsed="false">
      <c r="A3177" s="9" t="n">
        <v>25899</v>
      </c>
      <c r="B3177" s="9"/>
      <c r="C3177" s="9" t="s">
        <v>3183</v>
      </c>
      <c r="D3177" s="13" t="n">
        <v>288.834</v>
      </c>
      <c r="E3177" s="11" t="n">
        <f aca="false">D3177/100*90</f>
        <v>259.9506</v>
      </c>
      <c r="F3177" s="9" t="n">
        <v>0</v>
      </c>
      <c r="G3177" s="9" t="n">
        <f aca="false">E3177*F3177</f>
        <v>0</v>
      </c>
    </row>
    <row r="3178" customFormat="false" ht="12.75" hidden="false" customHeight="false" outlineLevel="0" collapsed="false">
      <c r="A3178" s="9" t="n">
        <v>24721</v>
      </c>
      <c r="B3178" s="9"/>
      <c r="C3178" s="9" t="s">
        <v>3184</v>
      </c>
      <c r="D3178" s="13" t="n">
        <v>368.263343113661</v>
      </c>
      <c r="E3178" s="11" t="n">
        <f aca="false">D3178/100*90</f>
        <v>331.437008802295</v>
      </c>
      <c r="F3178" s="9" t="n">
        <v>0</v>
      </c>
      <c r="G3178" s="9" t="n">
        <f aca="false">E3178*F3178</f>
        <v>0</v>
      </c>
    </row>
    <row r="3179" customFormat="false" ht="12.75" hidden="false" customHeight="false" outlineLevel="0" collapsed="false">
      <c r="A3179" s="9" t="n">
        <v>23995</v>
      </c>
      <c r="B3179" s="9"/>
      <c r="C3179" s="9" t="s">
        <v>3185</v>
      </c>
      <c r="D3179" s="13" t="n">
        <v>368.263343113661</v>
      </c>
      <c r="E3179" s="11" t="n">
        <f aca="false">D3179/100*90</f>
        <v>331.437008802295</v>
      </c>
      <c r="F3179" s="9" t="n">
        <v>0</v>
      </c>
      <c r="G3179" s="9" t="n">
        <f aca="false">E3179*F3179</f>
        <v>0</v>
      </c>
    </row>
    <row r="3180" customFormat="false" ht="12.75" hidden="false" customHeight="false" outlineLevel="0" collapsed="false">
      <c r="A3180" s="9" t="n">
        <v>24154</v>
      </c>
      <c r="B3180" s="9"/>
      <c r="C3180" s="9" t="s">
        <v>3186</v>
      </c>
      <c r="D3180" s="13" t="n">
        <v>368.263343113661</v>
      </c>
      <c r="E3180" s="11" t="n">
        <f aca="false">D3180/100*90</f>
        <v>331.437008802295</v>
      </c>
      <c r="F3180" s="9" t="n">
        <v>0</v>
      </c>
      <c r="G3180" s="9" t="n">
        <f aca="false">E3180*F3180</f>
        <v>0</v>
      </c>
    </row>
    <row r="3181" customFormat="false" ht="12.75" hidden="false" customHeight="false" outlineLevel="0" collapsed="false">
      <c r="A3181" s="9" t="n">
        <v>24155</v>
      </c>
      <c r="B3181" s="9"/>
      <c r="C3181" s="9" t="s">
        <v>3187</v>
      </c>
      <c r="D3181" s="13" t="n">
        <v>368.263343113661</v>
      </c>
      <c r="E3181" s="11" t="n">
        <f aca="false">D3181/100*90</f>
        <v>331.437008802295</v>
      </c>
      <c r="F3181" s="9" t="n">
        <v>0</v>
      </c>
      <c r="G3181" s="9" t="n">
        <f aca="false">E3181*F3181</f>
        <v>0</v>
      </c>
    </row>
    <row r="3182" customFormat="false" ht="12.75" hidden="false" customHeight="false" outlineLevel="0" collapsed="false">
      <c r="A3182" s="9" t="n">
        <v>24776</v>
      </c>
      <c r="B3182" s="9"/>
      <c r="C3182" s="9" t="s">
        <v>3188</v>
      </c>
      <c r="D3182" s="13" t="n">
        <v>368.263343113661</v>
      </c>
      <c r="E3182" s="11" t="n">
        <f aca="false">D3182/100*90</f>
        <v>331.437008802295</v>
      </c>
      <c r="F3182" s="9" t="n">
        <v>0</v>
      </c>
      <c r="G3182" s="9" t="n">
        <f aca="false">E3182*F3182</f>
        <v>0</v>
      </c>
    </row>
    <row r="3183" customFormat="false" ht="12.75" hidden="false" customHeight="false" outlineLevel="0" collapsed="false">
      <c r="A3183" s="9" t="n">
        <v>33532</v>
      </c>
      <c r="B3183" s="9"/>
      <c r="C3183" s="9" t="s">
        <v>3189</v>
      </c>
      <c r="D3183" s="13" t="n">
        <v>370.429613263607</v>
      </c>
      <c r="E3183" s="11" t="n">
        <f aca="false">D3183/100*90</f>
        <v>333.386651937246</v>
      </c>
      <c r="F3183" s="9" t="n">
        <v>0</v>
      </c>
      <c r="G3183" s="9" t="n">
        <f aca="false">E3183*F3183</f>
        <v>0</v>
      </c>
    </row>
    <row r="3184" customFormat="false" ht="12.75" hidden="false" customHeight="false" outlineLevel="0" collapsed="false">
      <c r="A3184" s="9" t="n">
        <v>33533</v>
      </c>
      <c r="B3184" s="9"/>
      <c r="C3184" s="9" t="s">
        <v>3190</v>
      </c>
      <c r="D3184" s="13" t="n">
        <v>370.429613263607</v>
      </c>
      <c r="E3184" s="11" t="n">
        <f aca="false">D3184/100*90</f>
        <v>333.386651937246</v>
      </c>
      <c r="F3184" s="9" t="n">
        <v>0</v>
      </c>
      <c r="G3184" s="9" t="n">
        <f aca="false">E3184*F3184</f>
        <v>0</v>
      </c>
    </row>
    <row r="3185" customFormat="false" ht="12.75" hidden="false" customHeight="false" outlineLevel="0" collapsed="false">
      <c r="A3185" s="9" t="n">
        <v>33534</v>
      </c>
      <c r="B3185" s="9"/>
      <c r="C3185" s="9" t="s">
        <v>3191</v>
      </c>
      <c r="D3185" s="13" t="n">
        <v>370.429613263607</v>
      </c>
      <c r="E3185" s="11" t="n">
        <f aca="false">D3185/100*90</f>
        <v>333.386651937246</v>
      </c>
      <c r="F3185" s="9" t="n">
        <v>0</v>
      </c>
      <c r="G3185" s="9" t="n">
        <f aca="false">E3185*F3185</f>
        <v>0</v>
      </c>
    </row>
    <row r="3186" customFormat="false" ht="12.75" hidden="false" customHeight="false" outlineLevel="0" collapsed="false">
      <c r="A3186" s="9" t="n">
        <v>26946</v>
      </c>
      <c r="B3186" s="9"/>
      <c r="C3186" s="9" t="s">
        <v>3192</v>
      </c>
      <c r="D3186" s="13" t="n">
        <v>244.425771811366</v>
      </c>
      <c r="E3186" s="11" t="n">
        <f aca="false">D3186/100*90</f>
        <v>219.983194630229</v>
      </c>
      <c r="F3186" s="9" t="n">
        <v>0</v>
      </c>
      <c r="G3186" s="9" t="n">
        <f aca="false">E3186*F3186</f>
        <v>0</v>
      </c>
    </row>
    <row r="3187" customFormat="false" ht="12.75" hidden="false" customHeight="false" outlineLevel="0" collapsed="false">
      <c r="A3187" s="9" t="n">
        <v>26947</v>
      </c>
      <c r="B3187" s="9"/>
      <c r="C3187" s="9" t="s">
        <v>3193</v>
      </c>
      <c r="D3187" s="13" t="n">
        <v>244.425771811366</v>
      </c>
      <c r="E3187" s="11" t="n">
        <f aca="false">D3187/100*90</f>
        <v>219.983194630229</v>
      </c>
      <c r="F3187" s="9" t="n">
        <v>0</v>
      </c>
      <c r="G3187" s="9" t="n">
        <f aca="false">E3187*F3187</f>
        <v>0</v>
      </c>
    </row>
    <row r="3188" customFormat="false" ht="12.75" hidden="false" customHeight="false" outlineLevel="0" collapsed="false">
      <c r="A3188" s="9" t="n">
        <v>26948</v>
      </c>
      <c r="B3188" s="9"/>
      <c r="C3188" s="9" t="s">
        <v>3194</v>
      </c>
      <c r="D3188" s="13" t="n">
        <v>244.425771811366</v>
      </c>
      <c r="E3188" s="11" t="n">
        <f aca="false">D3188/100*90</f>
        <v>219.983194630229</v>
      </c>
      <c r="F3188" s="9" t="n">
        <v>0</v>
      </c>
      <c r="G3188" s="9" t="n">
        <f aca="false">E3188*F3188</f>
        <v>0</v>
      </c>
    </row>
    <row r="3189" customFormat="false" ht="12.75" hidden="false" customHeight="false" outlineLevel="0" collapsed="false">
      <c r="A3189" s="9" t="n">
        <v>28927</v>
      </c>
      <c r="B3189" s="9"/>
      <c r="C3189" s="9" t="s">
        <v>3195</v>
      </c>
      <c r="D3189" s="13" t="n">
        <v>296.415893877268</v>
      </c>
      <c r="E3189" s="11" t="n">
        <f aca="false">D3189/100*90</f>
        <v>266.774304489541</v>
      </c>
      <c r="F3189" s="9" t="n">
        <v>0</v>
      </c>
      <c r="G3189" s="9" t="n">
        <f aca="false">E3189*F3189</f>
        <v>0</v>
      </c>
    </row>
    <row r="3190" customFormat="false" ht="12.75" hidden="false" customHeight="false" outlineLevel="0" collapsed="false">
      <c r="A3190" s="9" t="n">
        <v>28929</v>
      </c>
      <c r="B3190" s="9"/>
      <c r="C3190" s="9" t="s">
        <v>3196</v>
      </c>
      <c r="D3190" s="13" t="n">
        <v>296.415893877268</v>
      </c>
      <c r="E3190" s="11" t="n">
        <f aca="false">D3190/100*90</f>
        <v>266.774304489541</v>
      </c>
      <c r="F3190" s="9" t="n">
        <v>0</v>
      </c>
      <c r="G3190" s="9" t="n">
        <f aca="false">E3190*F3190</f>
        <v>0</v>
      </c>
    </row>
    <row r="3191" customFormat="false" ht="12.75" hidden="false" customHeight="false" outlineLevel="0" collapsed="false">
      <c r="A3191" s="9" t="n">
        <v>28933</v>
      </c>
      <c r="B3191" s="9"/>
      <c r="C3191" s="9" t="s">
        <v>3197</v>
      </c>
      <c r="D3191" s="13" t="n">
        <v>296.415893877268</v>
      </c>
      <c r="E3191" s="11" t="n">
        <f aca="false">D3191/100*90</f>
        <v>266.774304489541</v>
      </c>
      <c r="F3191" s="9" t="n">
        <v>0</v>
      </c>
      <c r="G3191" s="9" t="n">
        <f aca="false">E3191*F3191</f>
        <v>0</v>
      </c>
    </row>
    <row r="3192" customFormat="false" ht="12.75" hidden="false" customHeight="false" outlineLevel="0" collapsed="false">
      <c r="A3192" s="9" t="n">
        <v>28935</v>
      </c>
      <c r="B3192" s="9"/>
      <c r="C3192" s="9" t="s">
        <v>3198</v>
      </c>
      <c r="D3192" s="13" t="n">
        <v>296.415893877268</v>
      </c>
      <c r="E3192" s="11" t="n">
        <f aca="false">D3192/100*90</f>
        <v>266.774304489541</v>
      </c>
      <c r="F3192" s="9" t="n">
        <v>0</v>
      </c>
      <c r="G3192" s="9" t="n">
        <f aca="false">E3192*F3192</f>
        <v>0</v>
      </c>
    </row>
    <row r="3193" customFormat="false" ht="12.75" hidden="false" customHeight="false" outlineLevel="0" collapsed="false">
      <c r="A3193" s="9" t="n">
        <v>28936</v>
      </c>
      <c r="B3193" s="9"/>
      <c r="C3193" s="9" t="s">
        <v>3199</v>
      </c>
      <c r="D3193" s="13" t="n">
        <v>296.415893877268</v>
      </c>
      <c r="E3193" s="11" t="n">
        <f aca="false">D3193/100*90</f>
        <v>266.774304489541</v>
      </c>
      <c r="F3193" s="9" t="n">
        <v>0</v>
      </c>
      <c r="G3193" s="9" t="n">
        <f aca="false">E3193*F3193</f>
        <v>0</v>
      </c>
    </row>
    <row r="3194" customFormat="false" ht="12.75" hidden="false" customHeight="false" outlineLevel="0" collapsed="false">
      <c r="A3194" s="9" t="n">
        <v>28661</v>
      </c>
      <c r="B3194" s="9"/>
      <c r="C3194" s="9" t="s">
        <v>3200</v>
      </c>
      <c r="D3194" s="13" t="n">
        <v>304.719854850054</v>
      </c>
      <c r="E3194" s="11" t="n">
        <f aca="false">D3194/100*90</f>
        <v>274.247869365048</v>
      </c>
      <c r="F3194" s="9" t="n">
        <v>0</v>
      </c>
      <c r="G3194" s="9" t="n">
        <f aca="false">E3194*F3194</f>
        <v>0</v>
      </c>
    </row>
    <row r="3195" customFormat="false" ht="12.75" hidden="false" customHeight="false" outlineLevel="0" collapsed="false">
      <c r="A3195" s="9" t="n">
        <v>28662</v>
      </c>
      <c r="B3195" s="9"/>
      <c r="C3195" s="9" t="s">
        <v>3201</v>
      </c>
      <c r="D3195" s="13" t="n">
        <v>309.774462245464</v>
      </c>
      <c r="E3195" s="11" t="n">
        <f aca="false">D3195/100*90</f>
        <v>278.797016020918</v>
      </c>
      <c r="F3195" s="9" t="n">
        <v>0</v>
      </c>
      <c r="G3195" s="9" t="n">
        <f aca="false">E3195*F3195</f>
        <v>0</v>
      </c>
    </row>
    <row r="3196" customFormat="false" ht="12.75" hidden="false" customHeight="false" outlineLevel="0" collapsed="false">
      <c r="A3196" s="9" t="n">
        <v>28663</v>
      </c>
      <c r="B3196" s="9"/>
      <c r="C3196" s="9" t="s">
        <v>3202</v>
      </c>
      <c r="D3196" s="13" t="n">
        <v>309.774462245464</v>
      </c>
      <c r="E3196" s="11" t="n">
        <f aca="false">D3196/100*90</f>
        <v>278.797016020918</v>
      </c>
      <c r="F3196" s="9" t="n">
        <v>0</v>
      </c>
      <c r="G3196" s="9" t="n">
        <f aca="false">E3196*F3196</f>
        <v>0</v>
      </c>
    </row>
    <row r="3197" customFormat="false" ht="12.75" hidden="false" customHeight="false" outlineLevel="0" collapsed="false">
      <c r="A3197" s="9" t="n">
        <v>28664</v>
      </c>
      <c r="B3197" s="9"/>
      <c r="C3197" s="9" t="s">
        <v>3203</v>
      </c>
      <c r="D3197" s="13" t="n">
        <v>304.719854850054</v>
      </c>
      <c r="E3197" s="11" t="n">
        <f aca="false">D3197/100*90</f>
        <v>274.247869365048</v>
      </c>
      <c r="F3197" s="9" t="n">
        <v>0</v>
      </c>
      <c r="G3197" s="9" t="n">
        <f aca="false">E3197*F3197</f>
        <v>0</v>
      </c>
    </row>
    <row r="3198" customFormat="false" ht="12.75" hidden="false" customHeight="false" outlineLevel="0" collapsed="false">
      <c r="A3198" s="9" t="n">
        <v>28665</v>
      </c>
      <c r="B3198" s="9"/>
      <c r="C3198" s="9" t="s">
        <v>3204</v>
      </c>
      <c r="D3198" s="13" t="n">
        <v>304.719854850054</v>
      </c>
      <c r="E3198" s="11" t="n">
        <f aca="false">D3198/100*90</f>
        <v>274.247869365048</v>
      </c>
      <c r="F3198" s="9" t="n">
        <v>0</v>
      </c>
      <c r="G3198" s="9" t="n">
        <f aca="false">E3198*F3198</f>
        <v>0</v>
      </c>
    </row>
    <row r="3199" customFormat="false" ht="12.75" hidden="false" customHeight="false" outlineLevel="0" collapsed="false">
      <c r="A3199" s="9" t="n">
        <v>28666</v>
      </c>
      <c r="B3199" s="9"/>
      <c r="C3199" s="9" t="s">
        <v>3205</v>
      </c>
      <c r="D3199" s="13" t="n">
        <v>304.719854850054</v>
      </c>
      <c r="E3199" s="11" t="n">
        <f aca="false">D3199/100*90</f>
        <v>274.247869365048</v>
      </c>
      <c r="F3199" s="9" t="n">
        <v>0</v>
      </c>
      <c r="G3199" s="9" t="n">
        <f aca="false">E3199*F3199</f>
        <v>0</v>
      </c>
    </row>
    <row r="3200" customFormat="false" ht="12.75" hidden="false" customHeight="false" outlineLevel="0" collapsed="false">
      <c r="A3200" s="9" t="n">
        <v>32837</v>
      </c>
      <c r="B3200" s="9"/>
      <c r="C3200" s="9" t="s">
        <v>3206</v>
      </c>
      <c r="D3200" s="13" t="n">
        <v>248.758277679563</v>
      </c>
      <c r="E3200" s="11" t="n">
        <f aca="false">D3200/100*90</f>
        <v>223.882449911606</v>
      </c>
      <c r="F3200" s="9" t="n">
        <v>0</v>
      </c>
      <c r="G3200" s="9" t="n">
        <f aca="false">E3200*F3200</f>
        <v>0</v>
      </c>
    </row>
    <row r="3201" customFormat="false" ht="12.75" hidden="false" customHeight="false" outlineLevel="0" collapsed="false">
      <c r="A3201" s="9" t="n">
        <v>32838</v>
      </c>
      <c r="B3201" s="9"/>
      <c r="C3201" s="9" t="s">
        <v>3207</v>
      </c>
      <c r="D3201" s="13" t="n">
        <v>248.758277679563</v>
      </c>
      <c r="E3201" s="11" t="n">
        <f aca="false">D3201/100*90</f>
        <v>223.882449911606</v>
      </c>
      <c r="F3201" s="9" t="n">
        <v>0</v>
      </c>
      <c r="G3201" s="9" t="n">
        <f aca="false">E3201*F3201</f>
        <v>0</v>
      </c>
    </row>
    <row r="3202" customFormat="false" ht="12.75" hidden="false" customHeight="false" outlineLevel="0" collapsed="false">
      <c r="A3202" s="9" t="n">
        <v>32839</v>
      </c>
      <c r="B3202" s="9"/>
      <c r="C3202" s="9" t="s">
        <v>3208</v>
      </c>
      <c r="D3202" s="13" t="n">
        <v>248.758277679563</v>
      </c>
      <c r="E3202" s="11" t="n">
        <f aca="false">D3202/100*90</f>
        <v>223.882449911606</v>
      </c>
      <c r="F3202" s="9" t="n">
        <v>0</v>
      </c>
      <c r="G3202" s="9" t="n">
        <f aca="false">E3202*F3202</f>
        <v>0</v>
      </c>
    </row>
    <row r="3203" customFormat="false" ht="12.75" hidden="false" customHeight="false" outlineLevel="0" collapsed="false">
      <c r="A3203" s="9" t="n">
        <v>23311</v>
      </c>
      <c r="B3203" s="9"/>
      <c r="C3203" s="9" t="s">
        <v>3209</v>
      </c>
      <c r="D3203" s="13" t="n">
        <v>306.886125</v>
      </c>
      <c r="E3203" s="11" t="n">
        <f aca="false">D3203/100*90</f>
        <v>276.1975125</v>
      </c>
      <c r="F3203" s="9" t="n">
        <v>0</v>
      </c>
      <c r="G3203" s="9" t="n">
        <f aca="false">E3203*F3203</f>
        <v>0</v>
      </c>
    </row>
    <row r="3204" customFormat="false" ht="12.75" hidden="false" customHeight="false" outlineLevel="0" collapsed="false">
      <c r="A3204" s="9" t="n">
        <v>12316</v>
      </c>
      <c r="B3204" s="9"/>
      <c r="C3204" s="9" t="s">
        <v>3210</v>
      </c>
      <c r="D3204" s="13" t="n">
        <v>120.227149745464</v>
      </c>
      <c r="E3204" s="11" t="n">
        <f aca="false">D3204/100*90</f>
        <v>108.204434770918</v>
      </c>
      <c r="F3204" s="9" t="n">
        <v>0</v>
      </c>
      <c r="G3204" s="9" t="n">
        <f aca="false">E3204*F3204</f>
        <v>0</v>
      </c>
    </row>
    <row r="3205" customFormat="false" ht="12.75" hidden="false" customHeight="false" outlineLevel="0" collapsed="false">
      <c r="A3205" s="9" t="n">
        <v>12616</v>
      </c>
      <c r="B3205" s="9"/>
      <c r="C3205" s="9" t="s">
        <v>3211</v>
      </c>
      <c r="D3205" s="13" t="n">
        <v>286.306696302295</v>
      </c>
      <c r="E3205" s="11" t="n">
        <f aca="false">D3205/100*90</f>
        <v>257.676026672065</v>
      </c>
      <c r="F3205" s="9" t="n">
        <v>0</v>
      </c>
      <c r="G3205" s="9" t="n">
        <f aca="false">E3205*F3205</f>
        <v>0</v>
      </c>
    </row>
    <row r="3206" customFormat="false" ht="12.75" hidden="false" customHeight="false" outlineLevel="0" collapsed="false">
      <c r="A3206" s="9" t="n">
        <v>12617</v>
      </c>
      <c r="B3206" s="9"/>
      <c r="C3206" s="9" t="s">
        <v>3212</v>
      </c>
      <c r="D3206" s="13" t="n">
        <v>286.306696302295</v>
      </c>
      <c r="E3206" s="11" t="n">
        <f aca="false">D3206/100*90</f>
        <v>257.676026672065</v>
      </c>
      <c r="F3206" s="9" t="n">
        <v>0</v>
      </c>
      <c r="G3206" s="9" t="n">
        <f aca="false">E3206*F3206</f>
        <v>0</v>
      </c>
    </row>
    <row r="3207" customFormat="false" ht="12.75" hidden="false" customHeight="false" outlineLevel="0" collapsed="false">
      <c r="A3207" s="9" t="n">
        <v>15985</v>
      </c>
      <c r="B3207" s="9"/>
      <c r="C3207" s="9" t="s">
        <v>3213</v>
      </c>
      <c r="D3207" s="13" t="n">
        <v>286.306696302295</v>
      </c>
      <c r="E3207" s="11" t="n">
        <f aca="false">D3207/100*90</f>
        <v>257.676026672065</v>
      </c>
      <c r="F3207" s="9" t="n">
        <v>0</v>
      </c>
      <c r="G3207" s="9" t="n">
        <f aca="false">E3207*F3207</f>
        <v>0</v>
      </c>
    </row>
    <row r="3208" customFormat="false" ht="12.75" hidden="false" customHeight="false" outlineLevel="0" collapsed="false">
      <c r="A3208" s="9" t="n">
        <v>12618</v>
      </c>
      <c r="B3208" s="9"/>
      <c r="C3208" s="9" t="s">
        <v>3214</v>
      </c>
      <c r="D3208" s="13" t="n">
        <v>286.306696302295</v>
      </c>
      <c r="E3208" s="11" t="n">
        <f aca="false">D3208/100*90</f>
        <v>257.676026672065</v>
      </c>
      <c r="F3208" s="9" t="n">
        <v>0</v>
      </c>
      <c r="G3208" s="9" t="n">
        <f aca="false">E3208*F3208</f>
        <v>0</v>
      </c>
    </row>
    <row r="3209" customFormat="false" ht="12.75" hidden="false" customHeight="false" outlineLevel="0" collapsed="false">
      <c r="A3209" s="9" t="n">
        <v>12620</v>
      </c>
      <c r="B3209" s="9"/>
      <c r="C3209" s="9" t="s">
        <v>3215</v>
      </c>
      <c r="D3209" s="13" t="n">
        <v>286.306696302295</v>
      </c>
      <c r="E3209" s="11" t="n">
        <f aca="false">D3209/100*90</f>
        <v>257.676026672065</v>
      </c>
      <c r="F3209" s="9" t="n">
        <v>0</v>
      </c>
      <c r="G3209" s="9" t="n">
        <f aca="false">E3209*F3209</f>
        <v>0</v>
      </c>
    </row>
    <row r="3210" customFormat="false" ht="12.75" hidden="false" customHeight="false" outlineLevel="0" collapsed="false">
      <c r="A3210" s="9" t="n">
        <v>12621</v>
      </c>
      <c r="B3210" s="9"/>
      <c r="C3210" s="9" t="s">
        <v>3216</v>
      </c>
      <c r="D3210" s="13" t="n">
        <v>286.306696302295</v>
      </c>
      <c r="E3210" s="11" t="n">
        <f aca="false">D3210/100*90</f>
        <v>257.676026672065</v>
      </c>
      <c r="F3210" s="9" t="n">
        <v>0</v>
      </c>
      <c r="G3210" s="9" t="n">
        <f aca="false">E3210*F3210</f>
        <v>0</v>
      </c>
    </row>
    <row r="3211" customFormat="false" ht="12.75" hidden="false" customHeight="false" outlineLevel="0" collapsed="false">
      <c r="A3211" s="9" t="n">
        <v>12622</v>
      </c>
      <c r="B3211" s="9"/>
      <c r="C3211" s="9" t="s">
        <v>3217</v>
      </c>
      <c r="D3211" s="13" t="n">
        <v>286.306696302295</v>
      </c>
      <c r="E3211" s="11" t="n">
        <f aca="false">D3211/100*90</f>
        <v>257.676026672065</v>
      </c>
      <c r="F3211" s="9" t="n">
        <v>0</v>
      </c>
      <c r="G3211" s="9" t="n">
        <f aca="false">E3211*F3211</f>
        <v>0</v>
      </c>
    </row>
    <row r="3212" customFormat="false" ht="12.75" hidden="false" customHeight="false" outlineLevel="0" collapsed="false">
      <c r="A3212" s="9" t="n">
        <v>15986</v>
      </c>
      <c r="B3212" s="9"/>
      <c r="C3212" s="9" t="s">
        <v>3218</v>
      </c>
      <c r="D3212" s="13" t="n">
        <v>286.306696302295</v>
      </c>
      <c r="E3212" s="11" t="n">
        <f aca="false">D3212/100*90</f>
        <v>257.676026672065</v>
      </c>
      <c r="F3212" s="9" t="n">
        <v>0</v>
      </c>
      <c r="G3212" s="9" t="n">
        <f aca="false">E3212*F3212</f>
        <v>0</v>
      </c>
    </row>
    <row r="3213" customFormat="false" ht="12.75" hidden="false" customHeight="false" outlineLevel="0" collapsed="false">
      <c r="A3213" s="9" t="n">
        <v>19318</v>
      </c>
      <c r="B3213" s="9"/>
      <c r="C3213" s="9" t="s">
        <v>3219</v>
      </c>
      <c r="D3213" s="13" t="n">
        <v>210.848825509071</v>
      </c>
      <c r="E3213" s="11" t="n">
        <f aca="false">D3213/100*90</f>
        <v>189.763942958164</v>
      </c>
      <c r="F3213" s="9" t="n">
        <v>0</v>
      </c>
      <c r="G3213" s="9" t="n">
        <f aca="false">E3213*F3213</f>
        <v>0</v>
      </c>
    </row>
    <row r="3214" customFormat="false" ht="12.75" hidden="false" customHeight="false" outlineLevel="0" collapsed="false">
      <c r="A3214" s="9" t="n">
        <v>23308</v>
      </c>
      <c r="B3214" s="9"/>
      <c r="C3214" s="9" t="s">
        <v>3220</v>
      </c>
      <c r="D3214" s="13" t="n">
        <v>199.295459311366</v>
      </c>
      <c r="E3214" s="11" t="n">
        <f aca="false">D3214/100*90</f>
        <v>179.365913380229</v>
      </c>
      <c r="F3214" s="9" t="n">
        <v>0</v>
      </c>
      <c r="G3214" s="9" t="n">
        <f aca="false">E3214*F3214</f>
        <v>0</v>
      </c>
    </row>
    <row r="3215" customFormat="false" ht="12.75" hidden="false" customHeight="false" outlineLevel="0" collapsed="false">
      <c r="A3215" s="9" t="n">
        <v>23309</v>
      </c>
      <c r="B3215" s="9"/>
      <c r="C3215" s="9" t="s">
        <v>3221</v>
      </c>
      <c r="D3215" s="13" t="n">
        <v>199.295459311366</v>
      </c>
      <c r="E3215" s="11" t="n">
        <f aca="false">D3215/100*90</f>
        <v>179.365913380229</v>
      </c>
      <c r="F3215" s="9" t="n">
        <v>0</v>
      </c>
      <c r="G3215" s="9" t="n">
        <f aca="false">E3215*F3215</f>
        <v>0</v>
      </c>
    </row>
    <row r="3216" customFormat="false" ht="12.75" hidden="false" customHeight="false" outlineLevel="0" collapsed="false">
      <c r="A3216" s="9"/>
      <c r="B3216" s="10" t="s">
        <v>3222</v>
      </c>
      <c r="C3216" s="9"/>
      <c r="D3216" s="13"/>
      <c r="E3216" s="11" t="n">
        <f aca="false">D3216/100*90</f>
        <v>0</v>
      </c>
      <c r="F3216" s="9" t="n">
        <v>0</v>
      </c>
      <c r="G3216" s="9" t="n">
        <f aca="false">E3216*F3216</f>
        <v>0</v>
      </c>
    </row>
    <row r="3217" customFormat="false" ht="12.75" hidden="false" customHeight="false" outlineLevel="0" collapsed="false">
      <c r="A3217" s="9" t="n">
        <v>15622</v>
      </c>
      <c r="B3217" s="9"/>
      <c r="C3217" s="9" t="s">
        <v>3223</v>
      </c>
      <c r="D3217" s="13" t="n">
        <v>501.849061227322</v>
      </c>
      <c r="E3217" s="11" t="n">
        <f aca="false">D3217/100*90</f>
        <v>451.664155104589</v>
      </c>
      <c r="F3217" s="9" t="n">
        <v>0</v>
      </c>
      <c r="G3217" s="9" t="n">
        <f aca="false">E3217*F3217</f>
        <v>0</v>
      </c>
    </row>
    <row r="3218" customFormat="false" ht="12.75" hidden="false" customHeight="false" outlineLevel="0" collapsed="false">
      <c r="A3218" s="9" t="n">
        <v>20784</v>
      </c>
      <c r="B3218" s="9"/>
      <c r="C3218" s="9" t="s">
        <v>3224</v>
      </c>
      <c r="D3218" s="13" t="n">
        <v>447.692686227322</v>
      </c>
      <c r="E3218" s="11" t="n">
        <f aca="false">D3218/100*90</f>
        <v>402.92341760459</v>
      </c>
      <c r="F3218" s="9" t="n">
        <v>0</v>
      </c>
      <c r="G3218" s="9" t="n">
        <f aca="false">E3218*F3218</f>
        <v>0</v>
      </c>
    </row>
    <row r="3219" customFormat="false" ht="12.75" hidden="false" customHeight="false" outlineLevel="0" collapsed="false">
      <c r="A3219" s="9" t="n">
        <v>20785</v>
      </c>
      <c r="B3219" s="9"/>
      <c r="C3219" s="9" t="s">
        <v>3225</v>
      </c>
      <c r="D3219" s="13" t="n">
        <v>501.849061227322</v>
      </c>
      <c r="E3219" s="11" t="n">
        <f aca="false">D3219/100*90</f>
        <v>451.664155104589</v>
      </c>
      <c r="F3219" s="9" t="n">
        <v>0</v>
      </c>
      <c r="G3219" s="9" t="n">
        <f aca="false">E3219*F3219</f>
        <v>0</v>
      </c>
    </row>
    <row r="3220" customFormat="false" ht="12.75" hidden="false" customHeight="false" outlineLevel="0" collapsed="false">
      <c r="A3220" s="9" t="n">
        <v>25905</v>
      </c>
      <c r="B3220" s="9"/>
      <c r="C3220" s="9" t="s">
        <v>3226</v>
      </c>
      <c r="D3220" s="13" t="n">
        <v>516.290781886339</v>
      </c>
      <c r="E3220" s="11" t="n">
        <f aca="false">D3220/100*90</f>
        <v>464.661703697705</v>
      </c>
      <c r="F3220" s="9" t="n">
        <v>0</v>
      </c>
      <c r="G3220" s="9" t="n">
        <f aca="false">E3220*F3220</f>
        <v>0</v>
      </c>
    </row>
    <row r="3221" customFormat="false" ht="12.75" hidden="false" customHeight="false" outlineLevel="0" collapsed="false">
      <c r="A3221" s="9" t="n">
        <v>33539</v>
      </c>
      <c r="B3221" s="9"/>
      <c r="C3221" s="9" t="s">
        <v>3227</v>
      </c>
      <c r="D3221" s="13" t="n">
        <v>516.290781886339</v>
      </c>
      <c r="E3221" s="11" t="n">
        <f aca="false">D3221/100*90</f>
        <v>464.661703697705</v>
      </c>
      <c r="F3221" s="9" t="n">
        <v>0</v>
      </c>
      <c r="G3221" s="9" t="n">
        <f aca="false">E3221*F3221</f>
        <v>0</v>
      </c>
    </row>
    <row r="3222" customFormat="false" ht="12.75" hidden="false" customHeight="false" outlineLevel="0" collapsed="false">
      <c r="A3222" s="9" t="n">
        <v>33540</v>
      </c>
      <c r="B3222" s="9"/>
      <c r="C3222" s="9" t="s">
        <v>3228</v>
      </c>
      <c r="D3222" s="13" t="n">
        <v>516.290781886339</v>
      </c>
      <c r="E3222" s="11" t="n">
        <f aca="false">D3222/100*90</f>
        <v>464.661703697705</v>
      </c>
      <c r="F3222" s="9" t="n">
        <v>0</v>
      </c>
      <c r="G3222" s="9" t="n">
        <f aca="false">E3222*F3222</f>
        <v>0</v>
      </c>
    </row>
    <row r="3223" customFormat="false" ht="12.75" hidden="false" customHeight="false" outlineLevel="0" collapsed="false">
      <c r="A3223" s="9" t="n">
        <v>29899</v>
      </c>
      <c r="B3223" s="9"/>
      <c r="C3223" s="9" t="s">
        <v>3229</v>
      </c>
      <c r="D3223" s="13" t="n">
        <v>552.033981122732</v>
      </c>
      <c r="E3223" s="11" t="n">
        <f aca="false">D3223/100*90</f>
        <v>496.830583010459</v>
      </c>
      <c r="F3223" s="9" t="n">
        <v>0</v>
      </c>
      <c r="G3223" s="9" t="n">
        <f aca="false">E3223*F3223</f>
        <v>0</v>
      </c>
    </row>
    <row r="3224" customFormat="false" ht="12.75" hidden="false" customHeight="false" outlineLevel="0" collapsed="false">
      <c r="A3224" s="9" t="n">
        <v>29900</v>
      </c>
      <c r="B3224" s="9"/>
      <c r="C3224" s="9" t="s">
        <v>3230</v>
      </c>
      <c r="D3224" s="13" t="n">
        <v>552.033981122732</v>
      </c>
      <c r="E3224" s="11" t="n">
        <f aca="false">D3224/100*90</f>
        <v>496.830583010459</v>
      </c>
      <c r="F3224" s="9" t="n">
        <v>0</v>
      </c>
      <c r="G3224" s="9" t="n">
        <f aca="false">E3224*F3224</f>
        <v>0</v>
      </c>
    </row>
    <row r="3225" customFormat="false" ht="12.75" hidden="false" customHeight="false" outlineLevel="0" collapsed="false">
      <c r="A3225" s="9" t="n">
        <v>29901</v>
      </c>
      <c r="B3225" s="9"/>
      <c r="C3225" s="9" t="s">
        <v>3231</v>
      </c>
      <c r="D3225" s="13" t="n">
        <v>552.033981122732</v>
      </c>
      <c r="E3225" s="11" t="n">
        <f aca="false">D3225/100*90</f>
        <v>496.830583010459</v>
      </c>
      <c r="F3225" s="9" t="n">
        <v>0</v>
      </c>
      <c r="G3225" s="9" t="n">
        <f aca="false">E3225*F3225</f>
        <v>0</v>
      </c>
    </row>
    <row r="3226" customFormat="false" ht="12.75" hidden="false" customHeight="false" outlineLevel="0" collapsed="false">
      <c r="A3226" s="9" t="n">
        <v>32564</v>
      </c>
      <c r="B3226" s="9"/>
      <c r="C3226" s="9" t="s">
        <v>3232</v>
      </c>
      <c r="D3226" s="13" t="n">
        <v>552.033981122732</v>
      </c>
      <c r="E3226" s="11" t="n">
        <f aca="false">D3226/100*90</f>
        <v>496.830583010459</v>
      </c>
      <c r="F3226" s="9" t="n">
        <v>0</v>
      </c>
      <c r="G3226" s="9" t="n">
        <f aca="false">E3226*F3226</f>
        <v>0</v>
      </c>
    </row>
    <row r="3227" customFormat="false" ht="12.75" hidden="false" customHeight="false" outlineLevel="0" collapsed="false">
      <c r="A3227" s="9" t="n">
        <v>32565</v>
      </c>
      <c r="B3227" s="9"/>
      <c r="C3227" s="9" t="s">
        <v>3233</v>
      </c>
      <c r="D3227" s="13" t="n">
        <v>447.33166989541</v>
      </c>
      <c r="E3227" s="11" t="n">
        <f aca="false">D3227/100*90</f>
        <v>402.598502905869</v>
      </c>
      <c r="F3227" s="9" t="n">
        <v>0</v>
      </c>
      <c r="G3227" s="9" t="n">
        <f aca="false">E3227*F3227</f>
        <v>0</v>
      </c>
    </row>
    <row r="3228" customFormat="false" ht="12.75" hidden="false" customHeight="false" outlineLevel="0" collapsed="false">
      <c r="A3228" s="9" t="n">
        <v>32566</v>
      </c>
      <c r="B3228" s="9"/>
      <c r="C3228" s="9" t="s">
        <v>3234</v>
      </c>
      <c r="D3228" s="13" t="n">
        <v>447.33166989541</v>
      </c>
      <c r="E3228" s="11" t="n">
        <f aca="false">D3228/100*90</f>
        <v>402.598502905869</v>
      </c>
      <c r="F3228" s="9" t="n">
        <v>0</v>
      </c>
      <c r="G3228" s="9" t="n">
        <f aca="false">E3228*F3228</f>
        <v>0</v>
      </c>
    </row>
    <row r="3229" customFormat="false" ht="12.75" hidden="false" customHeight="false" outlineLevel="0" collapsed="false">
      <c r="A3229" s="9" t="n">
        <v>32567</v>
      </c>
      <c r="B3229" s="9"/>
      <c r="C3229" s="9" t="s">
        <v>3235</v>
      </c>
      <c r="D3229" s="13" t="n">
        <v>447.33166989541</v>
      </c>
      <c r="E3229" s="11" t="n">
        <f aca="false">D3229/100*90</f>
        <v>402.598502905869</v>
      </c>
      <c r="F3229" s="9" t="n">
        <v>0</v>
      </c>
      <c r="G3229" s="9" t="n">
        <f aca="false">E3229*F3229</f>
        <v>0</v>
      </c>
    </row>
    <row r="3230" customFormat="false" ht="12.75" hidden="false" customHeight="false" outlineLevel="0" collapsed="false">
      <c r="A3230" s="9" t="n">
        <v>32568</v>
      </c>
      <c r="B3230" s="9"/>
      <c r="C3230" s="9" t="s">
        <v>3236</v>
      </c>
      <c r="D3230" s="13" t="n">
        <v>447.33166989541</v>
      </c>
      <c r="E3230" s="11" t="n">
        <f aca="false">D3230/100*90</f>
        <v>402.598502905869</v>
      </c>
      <c r="F3230" s="9" t="n">
        <v>0</v>
      </c>
      <c r="G3230" s="9" t="n">
        <f aca="false">E3230*F3230</f>
        <v>0</v>
      </c>
    </row>
    <row r="3231" customFormat="false" ht="12.75" hidden="false" customHeight="false" outlineLevel="0" collapsed="false">
      <c r="A3231" s="9" t="n">
        <v>32569</v>
      </c>
      <c r="B3231" s="9"/>
      <c r="C3231" s="9" t="s">
        <v>3237</v>
      </c>
      <c r="D3231" s="13" t="n">
        <v>447.33166989541</v>
      </c>
      <c r="E3231" s="11" t="n">
        <f aca="false">D3231/100*90</f>
        <v>402.598502905869</v>
      </c>
      <c r="F3231" s="9" t="n">
        <v>0</v>
      </c>
      <c r="G3231" s="9" t="n">
        <f aca="false">E3231*F3231</f>
        <v>0</v>
      </c>
    </row>
    <row r="3232" customFormat="false" ht="12.75" hidden="false" customHeight="false" outlineLevel="0" collapsed="false">
      <c r="A3232" s="9" t="n">
        <v>32570</v>
      </c>
      <c r="B3232" s="9"/>
      <c r="C3232" s="9" t="s">
        <v>3238</v>
      </c>
      <c r="D3232" s="13" t="n">
        <v>447.33166989541</v>
      </c>
      <c r="E3232" s="11" t="n">
        <f aca="false">D3232/100*90</f>
        <v>402.598502905869</v>
      </c>
      <c r="F3232" s="9" t="n">
        <v>0</v>
      </c>
      <c r="G3232" s="9" t="n">
        <f aca="false">E3232*F3232</f>
        <v>0</v>
      </c>
    </row>
    <row r="3233" customFormat="false" ht="12.75" hidden="false" customHeight="false" outlineLevel="0" collapsed="false">
      <c r="A3233" s="9" t="n">
        <v>15438</v>
      </c>
      <c r="B3233" s="9"/>
      <c r="C3233" s="9" t="s">
        <v>3239</v>
      </c>
      <c r="D3233" s="13" t="n">
        <v>413.032604850054</v>
      </c>
      <c r="E3233" s="11" t="n">
        <f aca="false">D3233/100*90</f>
        <v>371.729344365048</v>
      </c>
      <c r="F3233" s="9" t="n">
        <v>0</v>
      </c>
      <c r="G3233" s="9" t="n">
        <f aca="false">E3233*F3233</f>
        <v>0</v>
      </c>
    </row>
    <row r="3234" customFormat="false" ht="12.75" hidden="false" customHeight="false" outlineLevel="0" collapsed="false">
      <c r="A3234" s="9" t="n">
        <v>15439</v>
      </c>
      <c r="B3234" s="9"/>
      <c r="C3234" s="9" t="s">
        <v>3240</v>
      </c>
      <c r="D3234" s="13" t="n">
        <v>413.032604850054</v>
      </c>
      <c r="E3234" s="11" t="n">
        <f aca="false">D3234/100*90</f>
        <v>371.729344365048</v>
      </c>
      <c r="F3234" s="9" t="n">
        <v>0</v>
      </c>
      <c r="G3234" s="9" t="n">
        <f aca="false">E3234*F3234</f>
        <v>0</v>
      </c>
    </row>
    <row r="3235" customFormat="false" ht="12.75" hidden="false" customHeight="false" outlineLevel="0" collapsed="false">
      <c r="A3235" s="9" t="n">
        <v>22708</v>
      </c>
      <c r="B3235" s="9"/>
      <c r="C3235" s="9" t="s">
        <v>3241</v>
      </c>
      <c r="D3235" s="13" t="n">
        <v>413.032604850054</v>
      </c>
      <c r="E3235" s="11" t="n">
        <f aca="false">D3235/100*90</f>
        <v>371.729344365048</v>
      </c>
      <c r="F3235" s="9" t="n">
        <v>0</v>
      </c>
      <c r="G3235" s="9" t="n">
        <f aca="false">E3235*F3235</f>
        <v>0</v>
      </c>
    </row>
    <row r="3236" customFormat="false" ht="12.75" hidden="false" customHeight="false" outlineLevel="0" collapsed="false">
      <c r="A3236" s="9" t="n">
        <v>22709</v>
      </c>
      <c r="B3236" s="9"/>
      <c r="C3236" s="9" t="s">
        <v>3242</v>
      </c>
      <c r="D3236" s="13" t="n">
        <v>413.032604850054</v>
      </c>
      <c r="E3236" s="11" t="n">
        <f aca="false">D3236/100*90</f>
        <v>371.729344365048</v>
      </c>
      <c r="F3236" s="9" t="n">
        <v>0</v>
      </c>
      <c r="G3236" s="9" t="n">
        <f aca="false">E3236*F3236</f>
        <v>0</v>
      </c>
    </row>
    <row r="3237" customFormat="false" ht="12.75" hidden="false" customHeight="false" outlineLevel="0" collapsed="false">
      <c r="A3237" s="9"/>
      <c r="B3237" s="10" t="s">
        <v>3243</v>
      </c>
      <c r="C3237" s="9"/>
      <c r="D3237" s="13"/>
      <c r="E3237" s="11" t="n">
        <f aca="false">D3237/100*90</f>
        <v>0</v>
      </c>
      <c r="F3237" s="9" t="n">
        <v>0</v>
      </c>
      <c r="G3237" s="9" t="n">
        <f aca="false">E3237*F3237</f>
        <v>0</v>
      </c>
    </row>
    <row r="3238" customFormat="false" ht="12.75" hidden="false" customHeight="false" outlineLevel="0" collapsed="false">
      <c r="A3238" s="9" t="n">
        <v>23858</v>
      </c>
      <c r="B3238" s="9"/>
      <c r="C3238" s="9" t="s">
        <v>3244</v>
      </c>
      <c r="D3238" s="13" t="n">
        <v>252.72975</v>
      </c>
      <c r="E3238" s="11" t="n">
        <f aca="false">D3238/100*90</f>
        <v>227.456775</v>
      </c>
      <c r="F3238" s="9" t="n">
        <v>0</v>
      </c>
      <c r="G3238" s="9" t="n">
        <f aca="false">E3238*F3238</f>
        <v>0</v>
      </c>
    </row>
    <row r="3239" customFormat="false" ht="12.75" hidden="false" customHeight="false" outlineLevel="0" collapsed="false">
      <c r="A3239" s="9" t="n">
        <v>23829</v>
      </c>
      <c r="B3239" s="9"/>
      <c r="C3239" s="9" t="s">
        <v>3245</v>
      </c>
      <c r="D3239" s="13" t="n">
        <v>259.950593113661</v>
      </c>
      <c r="E3239" s="11" t="n">
        <f aca="false">D3239/100*90</f>
        <v>233.955533802295</v>
      </c>
      <c r="F3239" s="9" t="n">
        <v>0</v>
      </c>
      <c r="G3239" s="9" t="n">
        <f aca="false">E3239*F3239</f>
        <v>0</v>
      </c>
    </row>
    <row r="3240" customFormat="false" ht="12.75" hidden="false" customHeight="false" outlineLevel="0" collapsed="false">
      <c r="A3240" s="9" t="n">
        <v>25892</v>
      </c>
      <c r="B3240" s="9"/>
      <c r="C3240" s="9" t="s">
        <v>3246</v>
      </c>
      <c r="D3240" s="13" t="n">
        <v>249.11932844317</v>
      </c>
      <c r="E3240" s="11" t="n">
        <f aca="false">D3240/100*90</f>
        <v>224.207395598853</v>
      </c>
      <c r="F3240" s="9" t="n">
        <v>0</v>
      </c>
      <c r="G3240" s="9" t="n">
        <f aca="false">E3240*F3240</f>
        <v>0</v>
      </c>
    </row>
    <row r="3241" customFormat="false" ht="12.75" hidden="false" customHeight="false" outlineLevel="0" collapsed="false">
      <c r="A3241" s="9" t="n">
        <v>31986</v>
      </c>
      <c r="B3241" s="9"/>
      <c r="C3241" s="9" t="s">
        <v>3247</v>
      </c>
      <c r="D3241" s="13" t="n">
        <v>285.22357844317</v>
      </c>
      <c r="E3241" s="11" t="n">
        <f aca="false">D3241/100*90</f>
        <v>256.701220598853</v>
      </c>
      <c r="F3241" s="9" t="n">
        <v>0</v>
      </c>
      <c r="G3241" s="9" t="n">
        <f aca="false">E3241*F3241</f>
        <v>0</v>
      </c>
    </row>
    <row r="3242" customFormat="false" ht="12.75" hidden="false" customHeight="false" outlineLevel="0" collapsed="false">
      <c r="A3242" s="9" t="n">
        <v>24722</v>
      </c>
      <c r="B3242" s="9"/>
      <c r="C3242" s="9" t="s">
        <v>3248</v>
      </c>
      <c r="D3242" s="13" t="n">
        <v>223.485309565902</v>
      </c>
      <c r="E3242" s="11" t="n">
        <f aca="false">D3242/100*90</f>
        <v>201.136778609312</v>
      </c>
      <c r="F3242" s="9" t="n">
        <v>0</v>
      </c>
      <c r="G3242" s="9" t="n">
        <f aca="false">E3242*F3242</f>
        <v>0</v>
      </c>
    </row>
    <row r="3243" customFormat="false" ht="12.75" hidden="false" customHeight="false" outlineLevel="0" collapsed="false">
      <c r="A3243" s="9" t="n">
        <v>25569</v>
      </c>
      <c r="B3243" s="9"/>
      <c r="C3243" s="9" t="s">
        <v>3249</v>
      </c>
      <c r="D3243" s="13" t="n">
        <v>234.677625</v>
      </c>
      <c r="E3243" s="11" t="n">
        <f aca="false">D3243/100*90</f>
        <v>211.2098625</v>
      </c>
      <c r="F3243" s="9" t="n">
        <v>0</v>
      </c>
      <c r="G3243" s="9" t="n">
        <f aca="false">E3243*F3243</f>
        <v>0</v>
      </c>
    </row>
    <row r="3244" customFormat="false" ht="12.75" hidden="false" customHeight="false" outlineLevel="0" collapsed="false">
      <c r="A3244" s="9"/>
      <c r="B3244" s="10" t="s">
        <v>3250</v>
      </c>
      <c r="C3244" s="9"/>
      <c r="D3244" s="13"/>
      <c r="E3244" s="11" t="n">
        <f aca="false">D3244/100*90</f>
        <v>0</v>
      </c>
      <c r="F3244" s="9" t="n">
        <v>0</v>
      </c>
      <c r="G3244" s="9" t="n">
        <f aca="false">E3244*F3244</f>
        <v>0</v>
      </c>
    </row>
    <row r="3245" customFormat="false" ht="12.75" hidden="false" customHeight="false" outlineLevel="0" collapsed="false">
      <c r="A3245" s="9"/>
      <c r="B3245" s="10" t="s">
        <v>3251</v>
      </c>
      <c r="C3245" s="9"/>
      <c r="D3245" s="13"/>
      <c r="E3245" s="11" t="n">
        <f aca="false">D3245/100*90</f>
        <v>0</v>
      </c>
      <c r="F3245" s="9" t="n">
        <v>0</v>
      </c>
      <c r="G3245" s="9" t="n">
        <f aca="false">E3245*F3245</f>
        <v>0</v>
      </c>
    </row>
    <row r="3246" customFormat="false" ht="12.75" hidden="false" customHeight="false" outlineLevel="0" collapsed="false">
      <c r="A3246" s="9" t="n">
        <v>29537</v>
      </c>
      <c r="B3246" s="9"/>
      <c r="C3246" s="9" t="s">
        <v>3252</v>
      </c>
      <c r="D3246" s="13" t="n">
        <v>142.611789221585</v>
      </c>
      <c r="E3246" s="11" t="n">
        <f aca="false">D3246/100*90</f>
        <v>128.350610299426</v>
      </c>
      <c r="F3246" s="9" t="n">
        <v>0</v>
      </c>
      <c r="G3246" s="9" t="n">
        <f aca="false">E3246*F3246</f>
        <v>0</v>
      </c>
    </row>
    <row r="3247" customFormat="false" ht="12.75" hidden="false" customHeight="false" outlineLevel="0" collapsed="false">
      <c r="A3247" s="9" t="n">
        <v>29536</v>
      </c>
      <c r="B3247" s="9"/>
      <c r="C3247" s="9" t="s">
        <v>3253</v>
      </c>
      <c r="D3247" s="13" t="n">
        <v>142.611789221585</v>
      </c>
      <c r="E3247" s="11" t="n">
        <f aca="false">D3247/100*90</f>
        <v>128.350610299426</v>
      </c>
      <c r="F3247" s="9" t="n">
        <v>0</v>
      </c>
      <c r="G3247" s="9" t="n">
        <f aca="false">E3247*F3247</f>
        <v>0</v>
      </c>
    </row>
    <row r="3248" customFormat="false" ht="12.75" hidden="false" customHeight="false" outlineLevel="0" collapsed="false">
      <c r="A3248" s="9" t="n">
        <v>29535</v>
      </c>
      <c r="B3248" s="9"/>
      <c r="C3248" s="9" t="s">
        <v>3254</v>
      </c>
      <c r="D3248" s="13" t="n">
        <v>142.611789221585</v>
      </c>
      <c r="E3248" s="11" t="n">
        <f aca="false">D3248/100*90</f>
        <v>128.350610299426</v>
      </c>
      <c r="F3248" s="9" t="n">
        <v>0</v>
      </c>
      <c r="G3248" s="9" t="n">
        <f aca="false">E3248*F3248</f>
        <v>0</v>
      </c>
    </row>
    <row r="3249" customFormat="false" ht="12.75" hidden="false" customHeight="false" outlineLevel="0" collapsed="false">
      <c r="A3249" s="9" t="n">
        <v>29538</v>
      </c>
      <c r="B3249" s="9"/>
      <c r="C3249" s="9" t="s">
        <v>3255</v>
      </c>
      <c r="D3249" s="13" t="n">
        <v>155.248281886339</v>
      </c>
      <c r="E3249" s="11" t="n">
        <f aca="false">D3249/100*90</f>
        <v>139.723453697705</v>
      </c>
      <c r="F3249" s="9" t="n">
        <v>0</v>
      </c>
      <c r="G3249" s="9" t="n">
        <f aca="false">E3249*F3249</f>
        <v>0</v>
      </c>
    </row>
    <row r="3250" customFormat="false" ht="12.75" hidden="false" customHeight="false" outlineLevel="0" collapsed="false">
      <c r="A3250" s="9" t="n">
        <v>29532</v>
      </c>
      <c r="B3250" s="9"/>
      <c r="C3250" s="9" t="s">
        <v>3256</v>
      </c>
      <c r="D3250" s="13" t="n">
        <v>142.611789221585</v>
      </c>
      <c r="E3250" s="11" t="n">
        <f aca="false">D3250/100*90</f>
        <v>128.350610299426</v>
      </c>
      <c r="F3250" s="9" t="n">
        <v>0</v>
      </c>
      <c r="G3250" s="9" t="n">
        <f aca="false">E3250*F3250</f>
        <v>0</v>
      </c>
    </row>
    <row r="3251" customFormat="false" ht="12.75" hidden="false" customHeight="false" outlineLevel="0" collapsed="false">
      <c r="A3251" s="9" t="n">
        <v>29533</v>
      </c>
      <c r="B3251" s="9"/>
      <c r="C3251" s="9" t="s">
        <v>3257</v>
      </c>
      <c r="D3251" s="13" t="n">
        <v>155.248281886339</v>
      </c>
      <c r="E3251" s="11" t="n">
        <f aca="false">D3251/100*90</f>
        <v>139.723453697705</v>
      </c>
      <c r="F3251" s="9" t="n">
        <v>0</v>
      </c>
      <c r="G3251" s="9" t="n">
        <f aca="false">E3251*F3251</f>
        <v>0</v>
      </c>
    </row>
    <row r="3252" customFormat="false" ht="12.75" hidden="false" customHeight="false" outlineLevel="0" collapsed="false">
      <c r="A3252" s="9" t="n">
        <v>29539</v>
      </c>
      <c r="B3252" s="9"/>
      <c r="C3252" s="9" t="s">
        <v>3258</v>
      </c>
      <c r="D3252" s="13" t="n">
        <v>155.248281886339</v>
      </c>
      <c r="E3252" s="11" t="n">
        <f aca="false">D3252/100*90</f>
        <v>139.723453697705</v>
      </c>
      <c r="F3252" s="9" t="n">
        <v>0</v>
      </c>
      <c r="G3252" s="9" t="n">
        <f aca="false">E3252*F3252</f>
        <v>0</v>
      </c>
    </row>
    <row r="3253" customFormat="false" ht="12.75" hidden="false" customHeight="false" outlineLevel="0" collapsed="false">
      <c r="A3253" s="9" t="n">
        <v>29534</v>
      </c>
      <c r="B3253" s="9"/>
      <c r="C3253" s="9" t="s">
        <v>3259</v>
      </c>
      <c r="D3253" s="13" t="n">
        <v>142.611789221585</v>
      </c>
      <c r="E3253" s="11" t="n">
        <f aca="false">D3253/100*90</f>
        <v>128.350610299426</v>
      </c>
      <c r="F3253" s="9" t="n">
        <v>0</v>
      </c>
      <c r="G3253" s="9" t="n">
        <f aca="false">E3253*F3253</f>
        <v>0</v>
      </c>
    </row>
    <row r="3254" customFormat="false" ht="12.75" hidden="false" customHeight="false" outlineLevel="0" collapsed="false">
      <c r="A3254" s="9" t="n">
        <v>32581</v>
      </c>
      <c r="B3254" s="9"/>
      <c r="C3254" s="9" t="s">
        <v>3260</v>
      </c>
      <c r="D3254" s="13" t="n">
        <v>142.611789221585</v>
      </c>
      <c r="E3254" s="11" t="n">
        <f aca="false">D3254/100*90</f>
        <v>128.350610299426</v>
      </c>
      <c r="F3254" s="9" t="n">
        <v>0</v>
      </c>
      <c r="G3254" s="9" t="n">
        <f aca="false">E3254*F3254</f>
        <v>0</v>
      </c>
    </row>
    <row r="3255" customFormat="false" ht="12.75" hidden="false" customHeight="false" outlineLevel="0" collapsed="false">
      <c r="A3255" s="9" t="n">
        <v>32582</v>
      </c>
      <c r="B3255" s="9"/>
      <c r="C3255" s="9" t="s">
        <v>3261</v>
      </c>
      <c r="D3255" s="13" t="n">
        <v>142.611789221585</v>
      </c>
      <c r="E3255" s="11" t="n">
        <f aca="false">D3255/100*90</f>
        <v>128.350610299426</v>
      </c>
      <c r="F3255" s="9" t="n">
        <v>0</v>
      </c>
      <c r="G3255" s="9" t="n">
        <f aca="false">E3255*F3255</f>
        <v>0</v>
      </c>
    </row>
    <row r="3256" customFormat="false" ht="12.75" hidden="false" customHeight="false" outlineLevel="0" collapsed="false">
      <c r="A3256" s="9" t="n">
        <v>32583</v>
      </c>
      <c r="B3256" s="9"/>
      <c r="C3256" s="9" t="s">
        <v>3262</v>
      </c>
      <c r="D3256" s="13" t="n">
        <v>142.611789221585</v>
      </c>
      <c r="E3256" s="11" t="n">
        <f aca="false">D3256/100*90</f>
        <v>128.350610299426</v>
      </c>
      <c r="F3256" s="9" t="n">
        <v>0</v>
      </c>
      <c r="G3256" s="9" t="n">
        <f aca="false">E3256*F3256</f>
        <v>0</v>
      </c>
    </row>
    <row r="3257" customFormat="false" ht="12.75" hidden="false" customHeight="false" outlineLevel="0" collapsed="false">
      <c r="A3257" s="9" t="n">
        <v>32584</v>
      </c>
      <c r="B3257" s="9"/>
      <c r="C3257" s="9" t="s">
        <v>3263</v>
      </c>
      <c r="D3257" s="13" t="n">
        <v>142.611789221585</v>
      </c>
      <c r="E3257" s="11" t="n">
        <f aca="false">D3257/100*90</f>
        <v>128.350610299426</v>
      </c>
      <c r="F3257" s="9" t="n">
        <v>0</v>
      </c>
      <c r="G3257" s="9" t="n">
        <f aca="false">E3257*F3257</f>
        <v>0</v>
      </c>
    </row>
    <row r="3258" customFormat="false" ht="12.75" hidden="false" customHeight="false" outlineLevel="0" collapsed="false">
      <c r="A3258" s="9" t="n">
        <v>32585</v>
      </c>
      <c r="B3258" s="9"/>
      <c r="C3258" s="9" t="s">
        <v>3264</v>
      </c>
      <c r="D3258" s="13" t="n">
        <v>142.611789221585</v>
      </c>
      <c r="E3258" s="11" t="n">
        <f aca="false">D3258/100*90</f>
        <v>128.350610299426</v>
      </c>
      <c r="F3258" s="9" t="n">
        <v>0</v>
      </c>
      <c r="G3258" s="9" t="n">
        <f aca="false">E3258*F3258</f>
        <v>0</v>
      </c>
    </row>
    <row r="3259" customFormat="false" ht="12.75" hidden="false" customHeight="false" outlineLevel="0" collapsed="false">
      <c r="A3259" s="9"/>
      <c r="B3259" s="10" t="s">
        <v>3265</v>
      </c>
      <c r="C3259" s="9"/>
      <c r="D3259" s="13"/>
      <c r="E3259" s="11" t="n">
        <f aca="false">D3259/100*90</f>
        <v>0</v>
      </c>
      <c r="F3259" s="9" t="n">
        <v>0</v>
      </c>
      <c r="G3259" s="9" t="n">
        <f aca="false">E3259*F3259</f>
        <v>0</v>
      </c>
    </row>
    <row r="3260" customFormat="false" ht="12.75" hidden="false" customHeight="false" outlineLevel="0" collapsed="false">
      <c r="A3260" s="9" t="n">
        <v>32573</v>
      </c>
      <c r="B3260" s="9"/>
      <c r="C3260" s="9" t="s">
        <v>3266</v>
      </c>
      <c r="D3260" s="13" t="n">
        <v>162.469125</v>
      </c>
      <c r="E3260" s="11" t="n">
        <f aca="false">D3260/100*90</f>
        <v>146.2222125</v>
      </c>
      <c r="F3260" s="9" t="n">
        <v>0</v>
      </c>
      <c r="G3260" s="9" t="n">
        <f aca="false">E3260*F3260</f>
        <v>0</v>
      </c>
    </row>
    <row r="3261" customFormat="false" ht="12.75" hidden="false" customHeight="false" outlineLevel="0" collapsed="false">
      <c r="A3261" s="9" t="n">
        <v>32574</v>
      </c>
      <c r="B3261" s="9"/>
      <c r="C3261" s="9" t="s">
        <v>3267</v>
      </c>
      <c r="D3261" s="13" t="n">
        <v>162.469125</v>
      </c>
      <c r="E3261" s="11" t="n">
        <f aca="false">D3261/100*90</f>
        <v>146.2222125</v>
      </c>
      <c r="F3261" s="9" t="n">
        <v>0</v>
      </c>
      <c r="G3261" s="9" t="n">
        <f aca="false">E3261*F3261</f>
        <v>0</v>
      </c>
    </row>
    <row r="3262" customFormat="false" ht="12.75" hidden="false" customHeight="false" outlineLevel="0" collapsed="false">
      <c r="A3262" s="9" t="n">
        <v>32575</v>
      </c>
      <c r="B3262" s="9"/>
      <c r="C3262" s="9" t="s">
        <v>3268</v>
      </c>
      <c r="D3262" s="13" t="n">
        <v>162.469125</v>
      </c>
      <c r="E3262" s="11" t="n">
        <f aca="false">D3262/100*90</f>
        <v>146.2222125</v>
      </c>
      <c r="F3262" s="9" t="n">
        <v>0</v>
      </c>
      <c r="G3262" s="9" t="n">
        <f aca="false">E3262*F3262</f>
        <v>0</v>
      </c>
    </row>
    <row r="3263" customFormat="false" ht="12.75" hidden="false" customHeight="false" outlineLevel="0" collapsed="false">
      <c r="A3263" s="9" t="n">
        <v>32576</v>
      </c>
      <c r="B3263" s="9"/>
      <c r="C3263" s="9" t="s">
        <v>3269</v>
      </c>
      <c r="D3263" s="13" t="n">
        <v>162.469125</v>
      </c>
      <c r="E3263" s="11" t="n">
        <f aca="false">D3263/100*90</f>
        <v>146.2222125</v>
      </c>
      <c r="F3263" s="9" t="n">
        <v>0</v>
      </c>
      <c r="G3263" s="9" t="n">
        <f aca="false">E3263*F3263</f>
        <v>0</v>
      </c>
    </row>
    <row r="3264" customFormat="false" ht="12.75" hidden="false" customHeight="false" outlineLevel="0" collapsed="false">
      <c r="A3264" s="9" t="n">
        <v>32577</v>
      </c>
      <c r="B3264" s="9"/>
      <c r="C3264" s="9" t="s">
        <v>3270</v>
      </c>
      <c r="D3264" s="13" t="n">
        <v>162.469125</v>
      </c>
      <c r="E3264" s="11" t="n">
        <f aca="false">D3264/100*90</f>
        <v>146.2222125</v>
      </c>
      <c r="F3264" s="9" t="n">
        <v>0</v>
      </c>
      <c r="G3264" s="9" t="n">
        <f aca="false">E3264*F3264</f>
        <v>0</v>
      </c>
    </row>
    <row r="3265" customFormat="false" ht="12.75" hidden="false" customHeight="false" outlineLevel="0" collapsed="false">
      <c r="A3265" s="9" t="n">
        <v>32578</v>
      </c>
      <c r="B3265" s="9"/>
      <c r="C3265" s="9" t="s">
        <v>3271</v>
      </c>
      <c r="D3265" s="13" t="n">
        <v>162.469125</v>
      </c>
      <c r="E3265" s="11" t="n">
        <f aca="false">D3265/100*90</f>
        <v>146.2222125</v>
      </c>
      <c r="F3265" s="9" t="n">
        <v>0</v>
      </c>
      <c r="G3265" s="9" t="n">
        <f aca="false">E3265*F3265</f>
        <v>0</v>
      </c>
    </row>
    <row r="3266" customFormat="false" ht="12.75" hidden="false" customHeight="false" outlineLevel="0" collapsed="false">
      <c r="A3266" s="9" t="n">
        <v>32579</v>
      </c>
      <c r="B3266" s="9"/>
      <c r="C3266" s="9" t="s">
        <v>3272</v>
      </c>
      <c r="D3266" s="13" t="n">
        <v>162.469125</v>
      </c>
      <c r="E3266" s="11" t="n">
        <f aca="false">D3266/100*90</f>
        <v>146.2222125</v>
      </c>
      <c r="F3266" s="9" t="n">
        <v>0</v>
      </c>
      <c r="G3266" s="9" t="n">
        <f aca="false">E3266*F3266</f>
        <v>0</v>
      </c>
    </row>
    <row r="3267" customFormat="false" ht="12.75" hidden="false" customHeight="false" outlineLevel="0" collapsed="false">
      <c r="A3267" s="9" t="n">
        <v>32580</v>
      </c>
      <c r="B3267" s="9"/>
      <c r="C3267" s="9" t="s">
        <v>3273</v>
      </c>
      <c r="D3267" s="13" t="n">
        <v>162.469125</v>
      </c>
      <c r="E3267" s="11" t="n">
        <f aca="false">D3267/100*90</f>
        <v>146.2222125</v>
      </c>
      <c r="F3267" s="9" t="n">
        <v>0</v>
      </c>
      <c r="G3267" s="9" t="n">
        <f aca="false">E3267*F3267</f>
        <v>0</v>
      </c>
    </row>
    <row r="3268" customFormat="false" ht="12.75" hidden="false" customHeight="false" outlineLevel="0" collapsed="false">
      <c r="A3268" s="9"/>
      <c r="B3268" s="10" t="s">
        <v>3274</v>
      </c>
      <c r="C3268" s="9"/>
      <c r="D3268" s="13"/>
      <c r="E3268" s="11" t="n">
        <f aca="false">D3268/100*90</f>
        <v>0</v>
      </c>
      <c r="F3268" s="9" t="n">
        <v>0</v>
      </c>
      <c r="G3268" s="9" t="n">
        <f aca="false">E3268*F3268</f>
        <v>0</v>
      </c>
    </row>
    <row r="3269" customFormat="false" ht="12.75" hidden="false" customHeight="false" outlineLevel="0" collapsed="false">
      <c r="A3269" s="9"/>
      <c r="B3269" s="10" t="s">
        <v>3275</v>
      </c>
      <c r="C3269" s="9"/>
      <c r="D3269" s="13"/>
      <c r="E3269" s="11" t="n">
        <f aca="false">D3269/100*90</f>
        <v>0</v>
      </c>
      <c r="F3269" s="9" t="n">
        <v>0</v>
      </c>
      <c r="G3269" s="9" t="n">
        <f aca="false">E3269*F3269</f>
        <v>0</v>
      </c>
    </row>
    <row r="3270" customFormat="false" ht="12.75" hidden="false" customHeight="false" outlineLevel="0" collapsed="false">
      <c r="A3270" s="9" t="n">
        <v>7401</v>
      </c>
      <c r="B3270" s="9"/>
      <c r="C3270" s="9" t="s">
        <v>3276</v>
      </c>
      <c r="D3270" s="13" t="n">
        <v>1946.01913009071</v>
      </c>
      <c r="E3270" s="11" t="n">
        <f aca="false">D3270/100*90</f>
        <v>1751.41721708164</v>
      </c>
      <c r="F3270" s="9" t="n">
        <v>0</v>
      </c>
      <c r="G3270" s="9" t="n">
        <f aca="false">E3270*F3270</f>
        <v>0</v>
      </c>
    </row>
    <row r="3271" customFormat="false" ht="12.75" hidden="false" customHeight="false" outlineLevel="0" collapsed="false">
      <c r="A3271" s="9" t="n">
        <v>32450</v>
      </c>
      <c r="B3271" s="9"/>
      <c r="C3271" s="9" t="s">
        <v>3277</v>
      </c>
      <c r="D3271" s="13" t="n">
        <v>5336.56910435486</v>
      </c>
      <c r="E3271" s="11" t="n">
        <f aca="false">D3271/100*90</f>
        <v>4802.91219391937</v>
      </c>
      <c r="F3271" s="9" t="n">
        <v>0</v>
      </c>
      <c r="G3271" s="9" t="n">
        <f aca="false">E3271*F3271</f>
        <v>0</v>
      </c>
    </row>
    <row r="3272" customFormat="false" ht="12.75" hidden="false" customHeight="false" outlineLevel="0" collapsed="false">
      <c r="A3272" s="9" t="n">
        <v>26746</v>
      </c>
      <c r="B3272" s="9"/>
      <c r="C3272" s="9" t="s">
        <v>3278</v>
      </c>
      <c r="D3272" s="13" t="n">
        <v>2112.098625</v>
      </c>
      <c r="E3272" s="11" t="n">
        <f aca="false">D3272/100*90</f>
        <v>1900.8887625</v>
      </c>
      <c r="F3272" s="9" t="n">
        <v>0</v>
      </c>
      <c r="G3272" s="9" t="n">
        <f aca="false">E3272*F3272</f>
        <v>0</v>
      </c>
    </row>
    <row r="3273" customFormat="false" ht="12.75" hidden="false" customHeight="false" outlineLevel="0" collapsed="false">
      <c r="A3273" s="9" t="n">
        <v>26748</v>
      </c>
      <c r="B3273" s="9"/>
      <c r="C3273" s="9" t="s">
        <v>3279</v>
      </c>
      <c r="D3273" s="13" t="n">
        <v>2491.19325</v>
      </c>
      <c r="E3273" s="11" t="n">
        <f aca="false">D3273/100*90</f>
        <v>2242.073925</v>
      </c>
      <c r="F3273" s="9" t="n">
        <v>0</v>
      </c>
      <c r="G3273" s="9" t="n">
        <f aca="false">E3273*F3273</f>
        <v>0</v>
      </c>
    </row>
    <row r="3274" customFormat="false" ht="12.75" hidden="false" customHeight="false" outlineLevel="0" collapsed="false">
      <c r="A3274" s="9"/>
      <c r="B3274" s="10" t="s">
        <v>3280</v>
      </c>
      <c r="C3274" s="9"/>
      <c r="D3274" s="13"/>
      <c r="E3274" s="11" t="n">
        <f aca="false">D3274/100*90</f>
        <v>0</v>
      </c>
      <c r="F3274" s="9" t="n">
        <v>0</v>
      </c>
      <c r="G3274" s="9" t="n">
        <f aca="false">E3274*F3274</f>
        <v>0</v>
      </c>
    </row>
    <row r="3275" customFormat="false" ht="12.75" hidden="false" customHeight="false" outlineLevel="0" collapsed="false">
      <c r="A3275" s="9" t="n">
        <v>5442</v>
      </c>
      <c r="B3275" s="9"/>
      <c r="C3275" s="9" t="s">
        <v>3281</v>
      </c>
      <c r="D3275" s="13" t="n">
        <v>2303.45112245464</v>
      </c>
      <c r="E3275" s="11" t="n">
        <f aca="false">D3275/100*90</f>
        <v>2073.10601020918</v>
      </c>
      <c r="F3275" s="9" t="n">
        <v>0</v>
      </c>
      <c r="G3275" s="9" t="n">
        <f aca="false">E3275*F3275</f>
        <v>0</v>
      </c>
    </row>
    <row r="3276" customFormat="false" ht="12.75" hidden="false" customHeight="false" outlineLevel="0" collapsed="false">
      <c r="A3276" s="9" t="n">
        <v>5443</v>
      </c>
      <c r="B3276" s="9"/>
      <c r="C3276" s="9" t="s">
        <v>3282</v>
      </c>
      <c r="D3276" s="13" t="n">
        <v>1801.60213009071</v>
      </c>
      <c r="E3276" s="11" t="n">
        <f aca="false">D3276/100*90</f>
        <v>1621.44191708164</v>
      </c>
      <c r="F3276" s="9" t="n">
        <v>0</v>
      </c>
      <c r="G3276" s="9" t="n">
        <f aca="false">E3276*F3276</f>
        <v>0</v>
      </c>
    </row>
    <row r="3277" customFormat="false" ht="12.75" hidden="false" customHeight="false" outlineLevel="0" collapsed="false">
      <c r="A3277" s="9" t="n">
        <v>32449</v>
      </c>
      <c r="B3277" s="9"/>
      <c r="C3277" s="9" t="s">
        <v>3283</v>
      </c>
      <c r="D3277" s="13" t="n">
        <v>2830.57325509071</v>
      </c>
      <c r="E3277" s="11" t="n">
        <f aca="false">D3277/100*90</f>
        <v>2547.51592958164</v>
      </c>
      <c r="F3277" s="9" t="n">
        <v>0</v>
      </c>
      <c r="G3277" s="9" t="n">
        <f aca="false">E3277*F3277</f>
        <v>0</v>
      </c>
    </row>
    <row r="3278" customFormat="false" ht="12.75" hidden="false" customHeight="false" outlineLevel="0" collapsed="false">
      <c r="A3278" s="9" t="n">
        <v>26742</v>
      </c>
      <c r="B3278" s="9"/>
      <c r="C3278" s="9" t="s">
        <v>3284</v>
      </c>
      <c r="D3278" s="13" t="n">
        <v>1866.58975254536</v>
      </c>
      <c r="E3278" s="11" t="n">
        <f aca="false">D3278/100*90</f>
        <v>1679.93077729082</v>
      </c>
      <c r="F3278" s="9" t="n">
        <v>0</v>
      </c>
      <c r="G3278" s="9" t="n">
        <f aca="false">E3278*F3278</f>
        <v>0</v>
      </c>
    </row>
    <row r="3279" customFormat="false" ht="12.75" hidden="false" customHeight="false" outlineLevel="0" collapsed="false">
      <c r="A3279" s="9" t="n">
        <v>32456</v>
      </c>
      <c r="B3279" s="9"/>
      <c r="C3279" s="9" t="s">
        <v>3285</v>
      </c>
      <c r="D3279" s="13" t="n">
        <v>7519.432301754</v>
      </c>
      <c r="E3279" s="11" t="n">
        <f aca="false">D3279/100*90</f>
        <v>6767.4890715786</v>
      </c>
      <c r="F3279" s="9" t="n">
        <v>0</v>
      </c>
      <c r="G3279" s="9" t="n">
        <f aca="false">E3279*F3279</f>
        <v>0</v>
      </c>
    </row>
    <row r="3280" customFormat="false" ht="12.75" hidden="false" customHeight="false" outlineLevel="0" collapsed="false">
      <c r="A3280" s="9" t="n">
        <v>32457</v>
      </c>
      <c r="B3280" s="9"/>
      <c r="C3280" s="9" t="s">
        <v>3286</v>
      </c>
      <c r="D3280" s="13" t="n">
        <v>2332.69561453629</v>
      </c>
      <c r="E3280" s="11" t="n">
        <f aca="false">D3280/100*90</f>
        <v>2099.42605308266</v>
      </c>
      <c r="F3280" s="9" t="n">
        <v>0</v>
      </c>
      <c r="G3280" s="9" t="n">
        <f aca="false">E3280*F3280</f>
        <v>0</v>
      </c>
    </row>
    <row r="3281" customFormat="false" ht="12.75" hidden="false" customHeight="false" outlineLevel="0" collapsed="false">
      <c r="A3281" s="9"/>
      <c r="B3281" s="10" t="s">
        <v>3287</v>
      </c>
      <c r="C3281" s="9"/>
      <c r="D3281" s="13"/>
      <c r="E3281" s="11" t="n">
        <f aca="false">D3281/100*90</f>
        <v>0</v>
      </c>
      <c r="F3281" s="9" t="n">
        <v>0</v>
      </c>
      <c r="G3281" s="9" t="n">
        <f aca="false">E3281*F3281</f>
        <v>0</v>
      </c>
    </row>
    <row r="3282" customFormat="false" ht="12.75" hidden="false" customHeight="false" outlineLevel="0" collapsed="false">
      <c r="A3282" s="9" t="n">
        <v>29421</v>
      </c>
      <c r="B3282" s="9"/>
      <c r="C3282" s="9" t="s">
        <v>3288</v>
      </c>
      <c r="D3282" s="13" t="n">
        <v>1274.11901555443</v>
      </c>
      <c r="E3282" s="11" t="n">
        <f aca="false">D3282/100*90</f>
        <v>1146.70711399899</v>
      </c>
      <c r="F3282" s="9" t="n">
        <v>0</v>
      </c>
      <c r="G3282" s="9" t="n">
        <f aca="false">E3282*F3282</f>
        <v>0</v>
      </c>
    </row>
    <row r="3283" customFormat="false" ht="12.75" hidden="false" customHeight="false" outlineLevel="0" collapsed="false">
      <c r="A3283" s="9" t="n">
        <v>29422</v>
      </c>
      <c r="B3283" s="9"/>
      <c r="C3283" s="9" t="s">
        <v>3289</v>
      </c>
      <c r="D3283" s="13" t="n">
        <v>1299.39201809978</v>
      </c>
      <c r="E3283" s="11" t="n">
        <f aca="false">D3283/100*90</f>
        <v>1169.45281628981</v>
      </c>
      <c r="F3283" s="9" t="n">
        <v>0</v>
      </c>
      <c r="G3283" s="9" t="n">
        <f aca="false">E3283*F3283</f>
        <v>0</v>
      </c>
    </row>
    <row r="3284" customFormat="false" ht="12.75" hidden="false" customHeight="false" outlineLevel="0" collapsed="false">
      <c r="A3284" s="9" t="n">
        <v>33793</v>
      </c>
      <c r="B3284" s="9"/>
      <c r="C3284" s="9" t="s">
        <v>3290</v>
      </c>
      <c r="D3284" s="13" t="n">
        <v>1546.34509360886</v>
      </c>
      <c r="E3284" s="11" t="n">
        <f aca="false">D3284/100*90</f>
        <v>1391.71058424797</v>
      </c>
      <c r="F3284" s="9" t="n">
        <v>0</v>
      </c>
      <c r="G3284" s="9" t="n">
        <f aca="false">E3284*F3284</f>
        <v>0</v>
      </c>
    </row>
    <row r="3285" customFormat="false" ht="12.75" hidden="false" customHeight="false" outlineLevel="0" collapsed="false">
      <c r="A3285" s="9" t="n">
        <v>33822</v>
      </c>
      <c r="B3285" s="9"/>
      <c r="C3285" s="9" t="s">
        <v>3291</v>
      </c>
      <c r="D3285" s="13" t="n">
        <v>1057.85449745464</v>
      </c>
      <c r="E3285" s="11" t="n">
        <f aca="false">D3285/100*90</f>
        <v>952.069047709179</v>
      </c>
      <c r="F3285" s="9" t="n">
        <v>0</v>
      </c>
      <c r="G3285" s="9" t="n">
        <f aca="false">E3285*F3285</f>
        <v>0</v>
      </c>
    </row>
    <row r="3286" customFormat="false" ht="12.75" hidden="false" customHeight="false" outlineLevel="0" collapsed="false">
      <c r="A3286" s="9" t="n">
        <v>7391</v>
      </c>
      <c r="B3286" s="9"/>
      <c r="C3286" s="9" t="s">
        <v>3292</v>
      </c>
      <c r="D3286" s="13" t="n">
        <v>1048.46745305443</v>
      </c>
      <c r="E3286" s="11" t="n">
        <f aca="false">D3286/100*90</f>
        <v>943.620707748985</v>
      </c>
      <c r="F3286" s="9" t="n">
        <v>0</v>
      </c>
      <c r="G3286" s="9" t="n">
        <f aca="false">E3286*F3286</f>
        <v>0</v>
      </c>
    </row>
    <row r="3287" customFormat="false" ht="12.75" hidden="false" customHeight="false" outlineLevel="0" collapsed="false">
      <c r="A3287" s="9" t="n">
        <v>7542</v>
      </c>
      <c r="B3287" s="9"/>
      <c r="C3287" s="9" t="s">
        <v>3293</v>
      </c>
      <c r="D3287" s="13" t="n">
        <v>1310.58424745464</v>
      </c>
      <c r="E3287" s="11" t="n">
        <f aca="false">D3287/100*90</f>
        <v>1179.52582270918</v>
      </c>
      <c r="F3287" s="9" t="n">
        <v>0</v>
      </c>
      <c r="G3287" s="9" t="n">
        <f aca="false">E3287*F3287</f>
        <v>0</v>
      </c>
    </row>
    <row r="3288" customFormat="false" ht="12.75" hidden="false" customHeight="false" outlineLevel="0" collapsed="false">
      <c r="A3288" s="9" t="n">
        <v>7393</v>
      </c>
      <c r="B3288" s="9"/>
      <c r="C3288" s="9" t="s">
        <v>3294</v>
      </c>
      <c r="D3288" s="13" t="n">
        <v>987.090200509071</v>
      </c>
      <c r="E3288" s="11" t="n">
        <f aca="false">D3288/100*90</f>
        <v>888.381180458164</v>
      </c>
      <c r="F3288" s="9" t="n">
        <v>0</v>
      </c>
      <c r="G3288" s="9" t="n">
        <f aca="false">E3288*F3288</f>
        <v>0</v>
      </c>
    </row>
    <row r="3289" customFormat="false" ht="12.75" hidden="false" customHeight="false" outlineLevel="0" collapsed="false">
      <c r="A3289" s="9" t="n">
        <v>5426</v>
      </c>
      <c r="B3289" s="9"/>
      <c r="C3289" s="9" t="s">
        <v>3295</v>
      </c>
      <c r="D3289" s="13" t="n">
        <v>655.292123727322</v>
      </c>
      <c r="E3289" s="11" t="n">
        <f aca="false">D3289/100*90</f>
        <v>589.762911354589</v>
      </c>
      <c r="F3289" s="9" t="n">
        <v>0</v>
      </c>
      <c r="G3289" s="9" t="n">
        <f aca="false">E3289*F3289</f>
        <v>0</v>
      </c>
    </row>
    <row r="3290" customFormat="false" ht="12.75" hidden="false" customHeight="false" outlineLevel="0" collapsed="false">
      <c r="A3290" s="9" t="n">
        <v>5422</v>
      </c>
      <c r="B3290" s="9"/>
      <c r="C3290" s="9" t="s">
        <v>3296</v>
      </c>
      <c r="D3290" s="13" t="n">
        <v>884.554125</v>
      </c>
      <c r="E3290" s="11" t="n">
        <f aca="false">D3290/100*90</f>
        <v>796.0987125</v>
      </c>
      <c r="F3290" s="9" t="n">
        <v>0</v>
      </c>
      <c r="G3290" s="9" t="n">
        <f aca="false">E3290*F3290</f>
        <v>0</v>
      </c>
    </row>
    <row r="3291" customFormat="false" ht="12.75" hidden="false" customHeight="false" outlineLevel="0" collapsed="false">
      <c r="A3291" s="9" t="n">
        <v>7395</v>
      </c>
      <c r="B3291" s="9"/>
      <c r="C3291" s="9" t="s">
        <v>3297</v>
      </c>
      <c r="D3291" s="13" t="n">
        <v>599.330563772678</v>
      </c>
      <c r="E3291" s="11" t="n">
        <f aca="false">D3291/100*90</f>
        <v>539.397507395411</v>
      </c>
      <c r="F3291" s="9" t="n">
        <v>0</v>
      </c>
      <c r="G3291" s="9" t="n">
        <f aca="false">E3291*F3291</f>
        <v>0</v>
      </c>
    </row>
    <row r="3292" customFormat="false" ht="12.75" hidden="false" customHeight="false" outlineLevel="0" collapsed="false">
      <c r="A3292" s="9" t="n">
        <v>7397</v>
      </c>
      <c r="B3292" s="9"/>
      <c r="C3292" s="9" t="s">
        <v>3298</v>
      </c>
      <c r="D3292" s="13" t="n">
        <v>599.330563772678</v>
      </c>
      <c r="E3292" s="11" t="n">
        <f aca="false">D3292/100*90</f>
        <v>539.397507395411</v>
      </c>
      <c r="F3292" s="9" t="n">
        <v>0</v>
      </c>
      <c r="G3292" s="9" t="n">
        <f aca="false">E3292*F3292</f>
        <v>0</v>
      </c>
    </row>
    <row r="3293" customFormat="false" ht="12.75" hidden="false" customHeight="false" outlineLevel="0" collapsed="false">
      <c r="A3293" s="9" t="n">
        <v>7396</v>
      </c>
      <c r="B3293" s="9"/>
      <c r="C3293" s="9" t="s">
        <v>3299</v>
      </c>
      <c r="D3293" s="13" t="n">
        <v>599.330563772678</v>
      </c>
      <c r="E3293" s="11" t="n">
        <f aca="false">D3293/100*90</f>
        <v>539.397507395411</v>
      </c>
      <c r="F3293" s="9" t="n">
        <v>0</v>
      </c>
      <c r="G3293" s="9" t="n">
        <f aca="false">E3293*F3293</f>
        <v>0</v>
      </c>
    </row>
    <row r="3294" customFormat="false" ht="12.75" hidden="false" customHeight="false" outlineLevel="0" collapsed="false">
      <c r="A3294" s="9" t="n">
        <v>33794</v>
      </c>
      <c r="B3294" s="9"/>
      <c r="C3294" s="9" t="s">
        <v>3300</v>
      </c>
      <c r="D3294" s="13" t="n">
        <v>655.292123727322</v>
      </c>
      <c r="E3294" s="11" t="n">
        <f aca="false">D3294/100*90</f>
        <v>589.762911354589</v>
      </c>
      <c r="F3294" s="9" t="n">
        <v>0</v>
      </c>
      <c r="G3294" s="9" t="n">
        <f aca="false">E3294*F3294</f>
        <v>0</v>
      </c>
    </row>
    <row r="3295" customFormat="false" ht="12.75" hidden="false" customHeight="false" outlineLevel="0" collapsed="false">
      <c r="A3295" s="9"/>
      <c r="B3295" s="10" t="s">
        <v>3301</v>
      </c>
      <c r="C3295" s="9"/>
      <c r="D3295" s="13"/>
      <c r="E3295" s="11" t="n">
        <f aca="false">D3295/100*90</f>
        <v>0</v>
      </c>
      <c r="F3295" s="9" t="n">
        <v>0</v>
      </c>
      <c r="G3295" s="9" t="n">
        <f aca="false">E3295*F3295</f>
        <v>0</v>
      </c>
    </row>
    <row r="3296" customFormat="false" ht="12.75" hidden="false" customHeight="false" outlineLevel="0" collapsed="false">
      <c r="A3296" s="9" t="n">
        <v>13678</v>
      </c>
      <c r="B3296" s="9"/>
      <c r="C3296" s="9" t="s">
        <v>3302</v>
      </c>
      <c r="D3296" s="13" t="n">
        <v>1146.3099375</v>
      </c>
      <c r="E3296" s="11" t="n">
        <f aca="false">D3296/100*90</f>
        <v>1031.67894375</v>
      </c>
      <c r="F3296" s="9" t="n">
        <v>0</v>
      </c>
      <c r="G3296" s="9" t="n">
        <f aca="false">E3296*F3296</f>
        <v>0</v>
      </c>
    </row>
    <row r="3297" customFormat="false" ht="12.75" hidden="false" customHeight="false" outlineLevel="0" collapsed="false">
      <c r="A3297" s="9" t="n">
        <v>13679</v>
      </c>
      <c r="B3297" s="9"/>
      <c r="C3297" s="9" t="s">
        <v>3303</v>
      </c>
      <c r="D3297" s="13" t="n">
        <v>1146.3099375</v>
      </c>
      <c r="E3297" s="11" t="n">
        <f aca="false">D3297/100*90</f>
        <v>1031.67894375</v>
      </c>
      <c r="F3297" s="9" t="n">
        <v>0</v>
      </c>
      <c r="G3297" s="9" t="n">
        <f aca="false">E3297*F3297</f>
        <v>0</v>
      </c>
    </row>
    <row r="3298" customFormat="false" ht="12.75" hidden="false" customHeight="false" outlineLevel="0" collapsed="false">
      <c r="A3298" s="9"/>
      <c r="B3298" s="10" t="s">
        <v>3304</v>
      </c>
      <c r="C3298" s="9"/>
      <c r="D3298" s="13"/>
      <c r="E3298" s="11" t="n">
        <f aca="false">D3298/100*90</f>
        <v>0</v>
      </c>
      <c r="F3298" s="9" t="n">
        <v>0</v>
      </c>
      <c r="G3298" s="9" t="n">
        <f aca="false">E3298*F3298</f>
        <v>0</v>
      </c>
    </row>
    <row r="3299" customFormat="false" ht="12.75" hidden="false" customHeight="false" outlineLevel="0" collapsed="false">
      <c r="A3299" s="9" t="n">
        <v>26759</v>
      </c>
      <c r="B3299" s="9"/>
      <c r="C3299" s="9" t="s">
        <v>3305</v>
      </c>
      <c r="D3299" s="13" t="n">
        <v>718.474561227322</v>
      </c>
      <c r="E3299" s="11" t="n">
        <f aca="false">D3299/100*90</f>
        <v>646.627105104589</v>
      </c>
      <c r="F3299" s="9" t="n">
        <v>0</v>
      </c>
      <c r="G3299" s="9" t="n">
        <f aca="false">E3299*F3299</f>
        <v>0</v>
      </c>
    </row>
    <row r="3300" customFormat="false" ht="12.75" hidden="false" customHeight="false" outlineLevel="0" collapsed="false">
      <c r="A3300" s="9" t="n">
        <v>26754</v>
      </c>
      <c r="B3300" s="9"/>
      <c r="C3300" s="9" t="s">
        <v>3306</v>
      </c>
      <c r="D3300" s="13" t="n">
        <v>883.109921945572</v>
      </c>
      <c r="E3300" s="11" t="n">
        <f aca="false">D3300/100*90</f>
        <v>794.798929751015</v>
      </c>
      <c r="F3300" s="9" t="n">
        <v>0</v>
      </c>
      <c r="G3300" s="9" t="n">
        <f aca="false">E3300*F3300</f>
        <v>0</v>
      </c>
    </row>
    <row r="3301" customFormat="false" ht="12.75" hidden="false" customHeight="false" outlineLevel="0" collapsed="false">
      <c r="A3301" s="9" t="n">
        <v>26755</v>
      </c>
      <c r="B3301" s="9"/>
      <c r="C3301" s="9" t="s">
        <v>3307</v>
      </c>
      <c r="D3301" s="13" t="n">
        <v>1155.336</v>
      </c>
      <c r="E3301" s="11" t="n">
        <f aca="false">D3301/100*90</f>
        <v>1039.8024</v>
      </c>
      <c r="F3301" s="9" t="n">
        <v>0</v>
      </c>
      <c r="G3301" s="9" t="n">
        <f aca="false">E3301*F3301</f>
        <v>0</v>
      </c>
    </row>
    <row r="3302" customFormat="false" ht="12.75" hidden="false" customHeight="false" outlineLevel="0" collapsed="false">
      <c r="A3302" s="9" t="n">
        <v>26760</v>
      </c>
      <c r="B3302" s="9"/>
      <c r="C3302" s="9" t="s">
        <v>3308</v>
      </c>
      <c r="D3302" s="13" t="n">
        <v>682.370311227322</v>
      </c>
      <c r="E3302" s="11" t="n">
        <f aca="false">D3302/100*90</f>
        <v>614.13328010459</v>
      </c>
      <c r="F3302" s="9" t="n">
        <v>0</v>
      </c>
      <c r="G3302" s="9" t="n">
        <f aca="false">E3302*F3302</f>
        <v>0</v>
      </c>
    </row>
    <row r="3303" customFormat="false" ht="12.75" hidden="false" customHeight="false" outlineLevel="0" collapsed="false">
      <c r="A3303" s="9" t="n">
        <v>26757</v>
      </c>
      <c r="B3303" s="9"/>
      <c r="C3303" s="9" t="s">
        <v>3309</v>
      </c>
      <c r="D3303" s="13" t="n">
        <v>1235.48747907257</v>
      </c>
      <c r="E3303" s="11" t="n">
        <f aca="false">D3303/100*90</f>
        <v>1111.93873116531</v>
      </c>
      <c r="F3303" s="9" t="n">
        <v>0</v>
      </c>
      <c r="G3303" s="9" t="n">
        <f aca="false">E3303*F3303</f>
        <v>0</v>
      </c>
    </row>
    <row r="3304" customFormat="false" ht="12.75" hidden="false" customHeight="false" outlineLevel="0" collapsed="false">
      <c r="A3304" s="9" t="n">
        <v>26761</v>
      </c>
      <c r="B3304" s="9"/>
      <c r="C3304" s="9" t="s">
        <v>3310</v>
      </c>
      <c r="D3304" s="13" t="n">
        <v>1079.51706122732</v>
      </c>
      <c r="E3304" s="11" t="n">
        <f aca="false">D3304/100*90</f>
        <v>971.565355104589</v>
      </c>
      <c r="F3304" s="9" t="n">
        <v>0</v>
      </c>
      <c r="G3304" s="9" t="n">
        <f aca="false">E3304*F3304</f>
        <v>0</v>
      </c>
    </row>
    <row r="3305" customFormat="false" ht="12.75" hidden="false" customHeight="false" outlineLevel="0" collapsed="false">
      <c r="A3305" s="9" t="n">
        <v>26753</v>
      </c>
      <c r="B3305" s="9"/>
      <c r="C3305" s="9" t="s">
        <v>3311</v>
      </c>
      <c r="D3305" s="13" t="n">
        <v>1552.12176809978</v>
      </c>
      <c r="E3305" s="11" t="n">
        <f aca="false">D3305/100*90</f>
        <v>1396.90959128981</v>
      </c>
      <c r="F3305" s="9" t="n">
        <v>0</v>
      </c>
      <c r="G3305" s="9" t="n">
        <f aca="false">E3305*F3305</f>
        <v>0</v>
      </c>
    </row>
    <row r="3306" customFormat="false" ht="12.75" hidden="false" customHeight="false" outlineLevel="0" collapsed="false">
      <c r="A3306" s="9" t="n">
        <v>26733</v>
      </c>
      <c r="B3306" s="9"/>
      <c r="C3306" s="9" t="s">
        <v>3312</v>
      </c>
      <c r="D3306" s="13" t="n">
        <v>1246.67970842743</v>
      </c>
      <c r="E3306" s="11" t="n">
        <f aca="false">D3306/100*90</f>
        <v>1122.01173758469</v>
      </c>
      <c r="F3306" s="9" t="n">
        <v>0</v>
      </c>
      <c r="G3306" s="9" t="n">
        <f aca="false">E3306*F3306</f>
        <v>0</v>
      </c>
    </row>
    <row r="3307" customFormat="false" ht="12.75" hidden="false" customHeight="false" outlineLevel="0" collapsed="false">
      <c r="A3307" s="9" t="n">
        <v>33795</v>
      </c>
      <c r="B3307" s="9"/>
      <c r="C3307" s="9" t="s">
        <v>3313</v>
      </c>
      <c r="D3307" s="13" t="n">
        <v>2568.81744259071</v>
      </c>
      <c r="E3307" s="11" t="n">
        <f aca="false">D3307/100*90</f>
        <v>2311.93569833164</v>
      </c>
      <c r="F3307" s="9" t="n">
        <v>0</v>
      </c>
      <c r="G3307" s="9" t="n">
        <f aca="false">E3307*F3307</f>
        <v>0</v>
      </c>
    </row>
    <row r="3308" customFormat="false" ht="12.75" hidden="false" customHeight="false" outlineLevel="0" collapsed="false">
      <c r="A3308" s="9"/>
      <c r="B3308" s="10" t="s">
        <v>3314</v>
      </c>
      <c r="C3308" s="9"/>
      <c r="D3308" s="13"/>
      <c r="E3308" s="11" t="n">
        <f aca="false">D3308/100*90</f>
        <v>0</v>
      </c>
      <c r="F3308" s="9" t="n">
        <v>0</v>
      </c>
      <c r="G3308" s="9" t="n">
        <f aca="false">E3308*F3308</f>
        <v>0</v>
      </c>
    </row>
    <row r="3309" customFormat="false" ht="12.75" hidden="false" customHeight="false" outlineLevel="0" collapsed="false">
      <c r="A3309" s="9" t="n">
        <v>33814</v>
      </c>
      <c r="B3309" s="9"/>
      <c r="C3309" s="9" t="s">
        <v>3315</v>
      </c>
      <c r="D3309" s="13" t="n">
        <v>906.938790299892</v>
      </c>
      <c r="E3309" s="11" t="n">
        <f aca="false">D3309/100*90</f>
        <v>816.244911269903</v>
      </c>
      <c r="F3309" s="9" t="n">
        <v>0</v>
      </c>
      <c r="G3309" s="9" t="n">
        <f aca="false">E3309*F3309</f>
        <v>0</v>
      </c>
    </row>
    <row r="3310" customFormat="false" ht="12.75" hidden="false" customHeight="false" outlineLevel="0" collapsed="false">
      <c r="A3310" s="9" t="n">
        <v>7416</v>
      </c>
      <c r="B3310" s="9"/>
      <c r="C3310" s="9" t="s">
        <v>3316</v>
      </c>
      <c r="D3310" s="13" t="n">
        <v>707.643313772678</v>
      </c>
      <c r="E3310" s="11" t="n">
        <f aca="false">D3310/100*90</f>
        <v>636.878982395411</v>
      </c>
      <c r="F3310" s="9" t="n">
        <v>0</v>
      </c>
      <c r="G3310" s="9" t="n">
        <f aca="false">E3310*F3310</f>
        <v>0</v>
      </c>
    </row>
    <row r="3311" customFormat="false" ht="12.75" hidden="false" customHeight="false" outlineLevel="0" collapsed="false">
      <c r="A3311" s="9" t="n">
        <v>7417</v>
      </c>
      <c r="B3311" s="9"/>
      <c r="C3311" s="9" t="s">
        <v>3317</v>
      </c>
      <c r="D3311" s="13" t="n">
        <v>707.643313772678</v>
      </c>
      <c r="E3311" s="11" t="n">
        <f aca="false">D3311/100*90</f>
        <v>636.878982395411</v>
      </c>
      <c r="F3311" s="9" t="n">
        <v>0</v>
      </c>
      <c r="G3311" s="9" t="n">
        <f aca="false">E3311*F3311</f>
        <v>0</v>
      </c>
    </row>
    <row r="3312" customFormat="false" ht="12.75" hidden="false" customHeight="false" outlineLevel="0" collapsed="false">
      <c r="A3312" s="9" t="n">
        <v>5448</v>
      </c>
      <c r="B3312" s="9"/>
      <c r="C3312" s="9" t="s">
        <v>3318</v>
      </c>
      <c r="D3312" s="13" t="n">
        <v>707.643313772678</v>
      </c>
      <c r="E3312" s="11" t="n">
        <f aca="false">D3312/100*90</f>
        <v>636.878982395411</v>
      </c>
      <c r="F3312" s="9" t="n">
        <v>0</v>
      </c>
      <c r="G3312" s="9" t="n">
        <f aca="false">E3312*F3312</f>
        <v>0</v>
      </c>
    </row>
    <row r="3313" customFormat="false" ht="12.75" hidden="false" customHeight="false" outlineLevel="0" collapsed="false">
      <c r="A3313" s="9" t="n">
        <v>5449</v>
      </c>
      <c r="B3313" s="9"/>
      <c r="C3313" s="9" t="s">
        <v>3319</v>
      </c>
      <c r="D3313" s="13" t="n">
        <v>775.880324236393</v>
      </c>
      <c r="E3313" s="11" t="n">
        <f aca="false">D3313/100*90</f>
        <v>698.292291812754</v>
      </c>
      <c r="F3313" s="9" t="n">
        <v>0</v>
      </c>
      <c r="G3313" s="9" t="n">
        <f aca="false">E3313*F3313</f>
        <v>0</v>
      </c>
    </row>
    <row r="3314" customFormat="false" ht="12.75" hidden="false" customHeight="false" outlineLevel="0" collapsed="false">
      <c r="A3314" s="9" t="n">
        <v>7419</v>
      </c>
      <c r="B3314" s="9"/>
      <c r="C3314" s="9" t="s">
        <v>3320</v>
      </c>
      <c r="D3314" s="13" t="n">
        <v>1016.69567449093</v>
      </c>
      <c r="E3314" s="11" t="n">
        <f aca="false">D3314/100*90</f>
        <v>915.026107041836</v>
      </c>
      <c r="F3314" s="9" t="n">
        <v>0</v>
      </c>
      <c r="G3314" s="9" t="n">
        <f aca="false">E3314*F3314</f>
        <v>0</v>
      </c>
    </row>
    <row r="3315" customFormat="false" ht="12.75" hidden="false" customHeight="false" outlineLevel="0" collapsed="false">
      <c r="A3315" s="9" t="n">
        <v>7420</v>
      </c>
      <c r="B3315" s="9"/>
      <c r="C3315" s="9" t="s">
        <v>3321</v>
      </c>
      <c r="D3315" s="13" t="n">
        <v>735.082552036285</v>
      </c>
      <c r="E3315" s="11" t="n">
        <f aca="false">D3315/100*90</f>
        <v>661.574296832657</v>
      </c>
      <c r="F3315" s="9" t="n">
        <v>0</v>
      </c>
      <c r="G3315" s="9" t="n">
        <f aca="false">E3315*F3315</f>
        <v>0</v>
      </c>
    </row>
    <row r="3316" customFormat="false" ht="12.75" hidden="false" customHeight="false" outlineLevel="0" collapsed="false">
      <c r="A3316" s="9" t="n">
        <v>7427</v>
      </c>
      <c r="B3316" s="9"/>
      <c r="C3316" s="9" t="s">
        <v>3322</v>
      </c>
      <c r="D3316" s="13" t="n">
        <v>799.348072963715</v>
      </c>
      <c r="E3316" s="11" t="n">
        <f aca="false">D3316/100*90</f>
        <v>719.413265667343</v>
      </c>
      <c r="F3316" s="9" t="n">
        <v>0</v>
      </c>
      <c r="G3316" s="9" t="n">
        <f aca="false">E3316*F3316</f>
        <v>0</v>
      </c>
    </row>
    <row r="3317" customFormat="false" ht="12.75" hidden="false" customHeight="false" outlineLevel="0" collapsed="false">
      <c r="A3317" s="9" t="n">
        <v>7418</v>
      </c>
      <c r="B3317" s="9"/>
      <c r="C3317" s="9" t="s">
        <v>3323</v>
      </c>
      <c r="D3317" s="13" t="n">
        <v>735.082552036285</v>
      </c>
      <c r="E3317" s="11" t="n">
        <f aca="false">D3317/100*90</f>
        <v>661.574296832657</v>
      </c>
      <c r="F3317" s="9" t="n">
        <v>0</v>
      </c>
      <c r="G3317" s="9" t="n">
        <f aca="false">E3317*F3317</f>
        <v>0</v>
      </c>
    </row>
    <row r="3318" customFormat="false" ht="12.75" hidden="false" customHeight="false" outlineLevel="0" collapsed="false">
      <c r="A3318" s="9" t="n">
        <v>26743</v>
      </c>
      <c r="B3318" s="9"/>
      <c r="C3318" s="9" t="s">
        <v>3324</v>
      </c>
      <c r="D3318" s="13" t="n">
        <v>762.160739536285</v>
      </c>
      <c r="E3318" s="11" t="n">
        <f aca="false">D3318/100*90</f>
        <v>685.944665582657</v>
      </c>
      <c r="F3318" s="9" t="n">
        <v>0</v>
      </c>
      <c r="G3318" s="9" t="n">
        <f aca="false">E3318*F3318</f>
        <v>0</v>
      </c>
    </row>
    <row r="3319" customFormat="false" ht="12.75" hidden="false" customHeight="false" outlineLevel="0" collapsed="false">
      <c r="A3319" s="9" t="n">
        <v>26744</v>
      </c>
      <c r="B3319" s="9"/>
      <c r="C3319" s="9" t="s">
        <v>3325</v>
      </c>
      <c r="D3319" s="13" t="n">
        <v>762.160739536285</v>
      </c>
      <c r="E3319" s="11" t="n">
        <f aca="false">D3319/100*90</f>
        <v>685.944665582657</v>
      </c>
      <c r="F3319" s="9" t="n">
        <v>0</v>
      </c>
      <c r="G3319" s="9" t="n">
        <f aca="false">E3319*F3319</f>
        <v>0</v>
      </c>
    </row>
    <row r="3320" customFormat="false" ht="12.75" hidden="false" customHeight="false" outlineLevel="0" collapsed="false">
      <c r="A3320" s="9"/>
      <c r="B3320" s="10" t="s">
        <v>3326</v>
      </c>
      <c r="C3320" s="9"/>
      <c r="D3320" s="13"/>
      <c r="E3320" s="11" t="n">
        <f aca="false">D3320/100*90</f>
        <v>0</v>
      </c>
      <c r="F3320" s="9" t="n">
        <v>0</v>
      </c>
      <c r="G3320" s="9" t="n">
        <f aca="false">E3320*F3320</f>
        <v>0</v>
      </c>
    </row>
    <row r="3321" customFormat="false" ht="12.75" hidden="false" customHeight="false" outlineLevel="0" collapsed="false">
      <c r="A3321" s="9" t="n">
        <v>7368</v>
      </c>
      <c r="B3321" s="9"/>
      <c r="C3321" s="9" t="s">
        <v>3327</v>
      </c>
      <c r="D3321" s="13" t="n">
        <v>862.891561227322</v>
      </c>
      <c r="E3321" s="11" t="n">
        <f aca="false">D3321/100*90</f>
        <v>776.602405104589</v>
      </c>
      <c r="F3321" s="9" t="n">
        <v>0</v>
      </c>
      <c r="G3321" s="9" t="n">
        <f aca="false">E3321*F3321</f>
        <v>0</v>
      </c>
    </row>
    <row r="3322" customFormat="false" ht="12.75" hidden="false" customHeight="false" outlineLevel="0" collapsed="false">
      <c r="A3322" s="9" t="n">
        <v>7377</v>
      </c>
      <c r="B3322" s="9"/>
      <c r="C3322" s="9" t="s">
        <v>3328</v>
      </c>
      <c r="D3322" s="13" t="n">
        <v>1220.32362245464</v>
      </c>
      <c r="E3322" s="11" t="n">
        <f aca="false">D3322/100*90</f>
        <v>1098.29126020918</v>
      </c>
      <c r="F3322" s="9" t="n">
        <v>0</v>
      </c>
      <c r="G3322" s="9" t="n">
        <f aca="false">E3322*F3322</f>
        <v>0</v>
      </c>
    </row>
    <row r="3323" customFormat="false" ht="12.75" hidden="false" customHeight="false" outlineLevel="0" collapsed="false">
      <c r="A3323" s="9" t="n">
        <v>26750</v>
      </c>
      <c r="B3323" s="9"/>
      <c r="C3323" s="9" t="s">
        <v>3329</v>
      </c>
      <c r="D3323" s="13" t="n">
        <v>1332.24688009071</v>
      </c>
      <c r="E3323" s="11" t="n">
        <f aca="false">D3323/100*90</f>
        <v>1199.02219208164</v>
      </c>
      <c r="F3323" s="9" t="n">
        <v>0</v>
      </c>
      <c r="G3323" s="9" t="n">
        <f aca="false">E3323*F3323</f>
        <v>0</v>
      </c>
    </row>
    <row r="3324" customFormat="false" ht="12.75" hidden="false" customHeight="false" outlineLevel="0" collapsed="false">
      <c r="A3324" s="9" t="n">
        <v>7378</v>
      </c>
      <c r="B3324" s="9"/>
      <c r="C3324" s="9" t="s">
        <v>3330</v>
      </c>
      <c r="D3324" s="13" t="n">
        <v>1144.14370178175</v>
      </c>
      <c r="E3324" s="11" t="n">
        <f aca="false">D3324/100*90</f>
        <v>1029.72933160357</v>
      </c>
      <c r="F3324" s="9" t="n">
        <v>0</v>
      </c>
      <c r="G3324" s="9" t="n">
        <f aca="false">E3324*F3324</f>
        <v>0</v>
      </c>
    </row>
    <row r="3325" customFormat="false" ht="12.75" hidden="false" customHeight="false" outlineLevel="0" collapsed="false">
      <c r="A3325" s="9" t="n">
        <v>7369</v>
      </c>
      <c r="B3325" s="9"/>
      <c r="C3325" s="9" t="s">
        <v>3331</v>
      </c>
      <c r="D3325" s="13" t="n">
        <v>735.082552036285</v>
      </c>
      <c r="E3325" s="11" t="n">
        <f aca="false">D3325/100*90</f>
        <v>661.574296832657</v>
      </c>
      <c r="F3325" s="9" t="n">
        <v>0</v>
      </c>
      <c r="G3325" s="9" t="n">
        <f aca="false">E3325*F3325</f>
        <v>0</v>
      </c>
    </row>
    <row r="3326" customFormat="false" ht="12.75" hidden="false" customHeight="false" outlineLevel="0" collapsed="false">
      <c r="A3326" s="9" t="n">
        <v>26751</v>
      </c>
      <c r="B3326" s="9"/>
      <c r="C3326" s="9" t="s">
        <v>3332</v>
      </c>
      <c r="D3326" s="13" t="n">
        <v>895.024390554428</v>
      </c>
      <c r="E3326" s="11" t="n">
        <f aca="false">D3326/100*90</f>
        <v>805.521951498985</v>
      </c>
      <c r="F3326" s="9" t="n">
        <v>0</v>
      </c>
      <c r="G3326" s="9" t="n">
        <f aca="false">E3326*F3326</f>
        <v>0</v>
      </c>
    </row>
    <row r="3327" customFormat="false" ht="12.75" hidden="false" customHeight="false" outlineLevel="0" collapsed="false">
      <c r="A3327" s="9" t="n">
        <v>7367</v>
      </c>
      <c r="B3327" s="9"/>
      <c r="C3327" s="9" t="s">
        <v>3333</v>
      </c>
      <c r="D3327" s="13" t="n">
        <v>862.891561227322</v>
      </c>
      <c r="E3327" s="11" t="n">
        <f aca="false">D3327/100*90</f>
        <v>776.602405104589</v>
      </c>
      <c r="F3327" s="9" t="n">
        <v>0</v>
      </c>
      <c r="G3327" s="9" t="n">
        <f aca="false">E3327*F3327</f>
        <v>0</v>
      </c>
    </row>
    <row r="3328" customFormat="false" ht="12.75" hidden="false" customHeight="false" outlineLevel="0" collapsed="false">
      <c r="A3328" s="9" t="n">
        <v>7379</v>
      </c>
      <c r="B3328" s="9"/>
      <c r="C3328" s="9" t="s">
        <v>3334</v>
      </c>
      <c r="D3328" s="13" t="n">
        <v>982.035627545357</v>
      </c>
      <c r="E3328" s="11" t="n">
        <f aca="false">D3328/100*90</f>
        <v>883.832064790821</v>
      </c>
      <c r="F3328" s="9" t="n">
        <v>0</v>
      </c>
      <c r="G3328" s="9" t="n">
        <f aca="false">E3328*F3328</f>
        <v>0</v>
      </c>
    </row>
    <row r="3329" customFormat="false" ht="12.75" hidden="false" customHeight="false" outlineLevel="0" collapsed="false">
      <c r="A3329" s="9" t="n">
        <v>7372</v>
      </c>
      <c r="B3329" s="9"/>
      <c r="C3329" s="9" t="s">
        <v>3335</v>
      </c>
      <c r="D3329" s="13" t="n">
        <v>1334.41304694557</v>
      </c>
      <c r="E3329" s="11" t="n">
        <f aca="false">D3329/100*90</f>
        <v>1200.97174225101</v>
      </c>
      <c r="F3329" s="9" t="n">
        <v>0</v>
      </c>
      <c r="G3329" s="9" t="n">
        <f aca="false">E3329*F3329</f>
        <v>0</v>
      </c>
    </row>
    <row r="3330" customFormat="false" ht="12.75" hidden="false" customHeight="false" outlineLevel="0" collapsed="false">
      <c r="A3330" s="9" t="n">
        <v>7373</v>
      </c>
      <c r="B3330" s="9"/>
      <c r="C3330" s="9" t="s">
        <v>3336</v>
      </c>
      <c r="D3330" s="13" t="n">
        <v>1334.41304694557</v>
      </c>
      <c r="E3330" s="11" t="n">
        <f aca="false">D3330/100*90</f>
        <v>1200.97174225101</v>
      </c>
      <c r="F3330" s="9" t="n">
        <v>0</v>
      </c>
      <c r="G3330" s="9" t="n">
        <f aca="false">E3330*F3330</f>
        <v>0</v>
      </c>
    </row>
    <row r="3331" customFormat="false" ht="12.75" hidden="false" customHeight="false" outlineLevel="0" collapsed="false">
      <c r="A3331" s="9" t="n">
        <v>7374</v>
      </c>
      <c r="B3331" s="9"/>
      <c r="C3331" s="9" t="s">
        <v>3337</v>
      </c>
      <c r="D3331" s="13" t="n">
        <v>1404.45538009071</v>
      </c>
      <c r="E3331" s="11" t="n">
        <f aca="false">D3331/100*90</f>
        <v>1264.00984208164</v>
      </c>
      <c r="F3331" s="9" t="n">
        <v>0</v>
      </c>
      <c r="G3331" s="9" t="n">
        <f aca="false">E3331*F3331</f>
        <v>0</v>
      </c>
    </row>
    <row r="3332" customFormat="false" ht="12.75" hidden="false" customHeight="false" outlineLevel="0" collapsed="false">
      <c r="A3332" s="9" t="n">
        <v>7375</v>
      </c>
      <c r="B3332" s="9"/>
      <c r="C3332" s="9" t="s">
        <v>3338</v>
      </c>
      <c r="D3332" s="13" t="n">
        <v>1404.45538009071</v>
      </c>
      <c r="E3332" s="11" t="n">
        <f aca="false">D3332/100*90</f>
        <v>1264.00984208164</v>
      </c>
      <c r="F3332" s="9" t="n">
        <v>0</v>
      </c>
      <c r="G3332" s="9" t="n">
        <f aca="false">E3332*F3332</f>
        <v>0</v>
      </c>
    </row>
    <row r="3333" customFormat="false" ht="12.75" hidden="false" customHeight="false" outlineLevel="0" collapsed="false">
      <c r="A3333" s="9" t="n">
        <v>7376</v>
      </c>
      <c r="B3333" s="9"/>
      <c r="C3333" s="9" t="s">
        <v>3339</v>
      </c>
      <c r="D3333" s="13" t="n">
        <v>1397.23450254536</v>
      </c>
      <c r="E3333" s="11" t="n">
        <f aca="false">D3333/100*90</f>
        <v>1257.51105229082</v>
      </c>
      <c r="F3333" s="9" t="n">
        <v>0</v>
      </c>
      <c r="G3333" s="9" t="n">
        <f aca="false">E3333*F3333</f>
        <v>0</v>
      </c>
    </row>
    <row r="3334" customFormat="false" ht="12.75" hidden="false" customHeight="false" outlineLevel="0" collapsed="false">
      <c r="A3334" s="9" t="n">
        <v>26752</v>
      </c>
      <c r="B3334" s="9"/>
      <c r="C3334" s="9" t="s">
        <v>3340</v>
      </c>
      <c r="D3334" s="13" t="n">
        <v>1253.90058597279</v>
      </c>
      <c r="E3334" s="11" t="n">
        <f aca="false">D3334/100*90</f>
        <v>1128.51052737551</v>
      </c>
      <c r="F3334" s="9" t="n">
        <v>0</v>
      </c>
      <c r="G3334" s="9" t="n">
        <f aca="false">E3334*F3334</f>
        <v>0</v>
      </c>
    </row>
    <row r="3335" customFormat="false" ht="12.75" hidden="false" customHeight="false" outlineLevel="0" collapsed="false">
      <c r="A3335" s="9"/>
      <c r="B3335" s="10" t="s">
        <v>3341</v>
      </c>
      <c r="C3335" s="9"/>
      <c r="D3335" s="13"/>
      <c r="E3335" s="11" t="n">
        <f aca="false">D3335/100*90</f>
        <v>0</v>
      </c>
      <c r="F3335" s="9" t="n">
        <v>0</v>
      </c>
      <c r="G3335" s="9" t="n">
        <f aca="false">E3335*F3335</f>
        <v>0</v>
      </c>
    </row>
    <row r="3336" customFormat="false" ht="12.75" hidden="false" customHeight="false" outlineLevel="0" collapsed="false">
      <c r="A3336" s="9" t="n">
        <v>33775</v>
      </c>
      <c r="B3336" s="9"/>
      <c r="C3336" s="9" t="s">
        <v>3342</v>
      </c>
      <c r="D3336" s="13" t="n">
        <v>610.161811227322</v>
      </c>
      <c r="E3336" s="11" t="n">
        <f aca="false">D3336/100*90</f>
        <v>549.145630104589</v>
      </c>
      <c r="F3336" s="9" t="n">
        <v>0</v>
      </c>
      <c r="G3336" s="9" t="n">
        <f aca="false">E3336*F3336</f>
        <v>0</v>
      </c>
    </row>
    <row r="3337" customFormat="false" ht="12.75" hidden="false" customHeight="false" outlineLevel="0" collapsed="false">
      <c r="A3337" s="9" t="n">
        <v>33776</v>
      </c>
      <c r="B3337" s="9"/>
      <c r="C3337" s="9" t="s">
        <v>3343</v>
      </c>
      <c r="D3337" s="13" t="n">
        <v>610.161811227322</v>
      </c>
      <c r="E3337" s="11" t="n">
        <f aca="false">D3337/100*90</f>
        <v>549.145630104589</v>
      </c>
      <c r="F3337" s="9" t="n">
        <v>0</v>
      </c>
      <c r="G3337" s="9" t="n">
        <f aca="false">E3337*F3337</f>
        <v>0</v>
      </c>
    </row>
    <row r="3338" customFormat="false" ht="12.75" hidden="false" customHeight="false" outlineLevel="0" collapsed="false">
      <c r="A3338" s="9" t="n">
        <v>33777</v>
      </c>
      <c r="B3338" s="9"/>
      <c r="C3338" s="9" t="s">
        <v>3344</v>
      </c>
      <c r="D3338" s="13" t="n">
        <v>610.161811227322</v>
      </c>
      <c r="E3338" s="11" t="n">
        <f aca="false">D3338/100*90</f>
        <v>549.145630104589</v>
      </c>
      <c r="F3338" s="9" t="n">
        <v>0</v>
      </c>
      <c r="G3338" s="9" t="n">
        <f aca="false">E3338*F3338</f>
        <v>0</v>
      </c>
    </row>
    <row r="3339" customFormat="false" ht="12.75" hidden="false" customHeight="false" outlineLevel="0" collapsed="false">
      <c r="A3339" s="9" t="n">
        <v>33778</v>
      </c>
      <c r="B3339" s="9"/>
      <c r="C3339" s="9" t="s">
        <v>3345</v>
      </c>
      <c r="D3339" s="13" t="n">
        <v>610.161811227322</v>
      </c>
      <c r="E3339" s="11" t="n">
        <f aca="false">D3339/100*90</f>
        <v>549.145630104589</v>
      </c>
      <c r="F3339" s="9" t="n">
        <v>0</v>
      </c>
      <c r="G3339" s="9" t="n">
        <f aca="false">E3339*F3339</f>
        <v>0</v>
      </c>
    </row>
    <row r="3340" customFormat="false" ht="12.75" hidden="false" customHeight="false" outlineLevel="0" collapsed="false">
      <c r="A3340" s="9" t="n">
        <v>33779</v>
      </c>
      <c r="B3340" s="9"/>
      <c r="C3340" s="9" t="s">
        <v>3346</v>
      </c>
      <c r="D3340" s="13" t="n">
        <v>610.161811227322</v>
      </c>
      <c r="E3340" s="11" t="n">
        <f aca="false">D3340/100*90</f>
        <v>549.145630104589</v>
      </c>
      <c r="F3340" s="9" t="n">
        <v>0</v>
      </c>
      <c r="G3340" s="9" t="n">
        <f aca="false">E3340*F3340</f>
        <v>0</v>
      </c>
    </row>
    <row r="3341" customFormat="false" ht="12.75" hidden="false" customHeight="false" outlineLevel="0" collapsed="false">
      <c r="A3341" s="9" t="n">
        <v>33780</v>
      </c>
      <c r="B3341" s="9"/>
      <c r="C3341" s="9" t="s">
        <v>3347</v>
      </c>
      <c r="D3341" s="13" t="n">
        <v>610.161811227322</v>
      </c>
      <c r="E3341" s="11" t="n">
        <f aca="false">D3341/100*90</f>
        <v>549.145630104589</v>
      </c>
      <c r="F3341" s="9" t="n">
        <v>0</v>
      </c>
      <c r="G3341" s="9" t="n">
        <f aca="false">E3341*F3341</f>
        <v>0</v>
      </c>
    </row>
    <row r="3342" customFormat="false" ht="12.75" hidden="false" customHeight="false" outlineLevel="0" collapsed="false">
      <c r="A3342" s="9" t="n">
        <v>33781</v>
      </c>
      <c r="B3342" s="9"/>
      <c r="C3342" s="9" t="s">
        <v>3348</v>
      </c>
      <c r="D3342" s="13" t="n">
        <v>610.161811227322</v>
      </c>
      <c r="E3342" s="11" t="n">
        <f aca="false">D3342/100*90</f>
        <v>549.145630104589</v>
      </c>
      <c r="F3342" s="9" t="n">
        <v>0</v>
      </c>
      <c r="G3342" s="9" t="n">
        <f aca="false">E3342*F3342</f>
        <v>0</v>
      </c>
    </row>
    <row r="3343" customFormat="false" ht="12.75" hidden="false" customHeight="false" outlineLevel="0" collapsed="false">
      <c r="A3343" s="9" t="n">
        <v>33782</v>
      </c>
      <c r="B3343" s="9"/>
      <c r="C3343" s="9" t="s">
        <v>3349</v>
      </c>
      <c r="D3343" s="13" t="n">
        <v>610.161811227322</v>
      </c>
      <c r="E3343" s="11" t="n">
        <f aca="false">D3343/100*90</f>
        <v>549.145630104589</v>
      </c>
      <c r="F3343" s="9" t="n">
        <v>0</v>
      </c>
      <c r="G3343" s="9" t="n">
        <f aca="false">E3343*F3343</f>
        <v>0</v>
      </c>
    </row>
    <row r="3344" customFormat="false" ht="12.75" hidden="false" customHeight="false" outlineLevel="0" collapsed="false">
      <c r="A3344" s="9" t="n">
        <v>32482</v>
      </c>
      <c r="B3344" s="9"/>
      <c r="C3344" s="9" t="s">
        <v>3350</v>
      </c>
      <c r="D3344" s="13" t="n">
        <v>610.161811227322</v>
      </c>
      <c r="E3344" s="11" t="n">
        <f aca="false">D3344/100*90</f>
        <v>549.145630104589</v>
      </c>
      <c r="F3344" s="9" t="n">
        <v>0</v>
      </c>
      <c r="G3344" s="9" t="n">
        <f aca="false">E3344*F3344</f>
        <v>0</v>
      </c>
    </row>
    <row r="3345" customFormat="false" ht="12.75" hidden="false" customHeight="false" outlineLevel="0" collapsed="false">
      <c r="A3345" s="9"/>
      <c r="B3345" s="10" t="s">
        <v>3351</v>
      </c>
      <c r="C3345" s="9"/>
      <c r="D3345" s="13"/>
      <c r="E3345" s="11" t="n">
        <f aca="false">D3345/100*90</f>
        <v>0</v>
      </c>
      <c r="F3345" s="9" t="n">
        <v>0</v>
      </c>
      <c r="G3345" s="9" t="n">
        <f aca="false">E3345*F3345</f>
        <v>0</v>
      </c>
    </row>
    <row r="3346" customFormat="false" ht="12.75" hidden="false" customHeight="false" outlineLevel="0" collapsed="false">
      <c r="A3346" s="9" t="n">
        <v>5417</v>
      </c>
      <c r="B3346" s="9"/>
      <c r="C3346" s="9" t="s">
        <v>3352</v>
      </c>
      <c r="D3346" s="13" t="n">
        <v>1326.47020559978</v>
      </c>
      <c r="E3346" s="11" t="n">
        <f aca="false">D3346/100*90</f>
        <v>1193.82318503981</v>
      </c>
      <c r="F3346" s="9" t="n">
        <v>0</v>
      </c>
      <c r="G3346" s="9" t="n">
        <f aca="false">E3346*F3346</f>
        <v>0</v>
      </c>
    </row>
    <row r="3347" customFormat="false" ht="12.75" hidden="false" customHeight="false" outlineLevel="0" collapsed="false">
      <c r="A3347" s="9" t="n">
        <v>5416</v>
      </c>
      <c r="B3347" s="9"/>
      <c r="C3347" s="9" t="s">
        <v>3353</v>
      </c>
      <c r="D3347" s="13" t="n">
        <v>653.486938772678</v>
      </c>
      <c r="E3347" s="11" t="n">
        <f aca="false">D3347/100*90</f>
        <v>588.138244895411</v>
      </c>
      <c r="F3347" s="9" t="n">
        <v>0</v>
      </c>
      <c r="G3347" s="9" t="n">
        <f aca="false">E3347*F3347</f>
        <v>0</v>
      </c>
    </row>
    <row r="3348" customFormat="false" ht="12.75" hidden="false" customHeight="false" outlineLevel="0" collapsed="false">
      <c r="A3348" s="9" t="n">
        <v>5415</v>
      </c>
      <c r="B3348" s="9"/>
      <c r="C3348" s="9" t="s">
        <v>3354</v>
      </c>
      <c r="D3348" s="13" t="n">
        <v>653.486938772678</v>
      </c>
      <c r="E3348" s="11" t="n">
        <f aca="false">D3348/100*90</f>
        <v>588.138244895411</v>
      </c>
      <c r="F3348" s="9" t="n">
        <v>0</v>
      </c>
      <c r="G3348" s="9" t="n">
        <f aca="false">E3348*F3348</f>
        <v>0</v>
      </c>
    </row>
    <row r="3349" customFormat="false" ht="12.75" hidden="false" customHeight="false" outlineLevel="0" collapsed="false">
      <c r="A3349" s="9" t="n">
        <v>5419</v>
      </c>
      <c r="B3349" s="9"/>
      <c r="C3349" s="9" t="s">
        <v>3355</v>
      </c>
      <c r="D3349" s="13" t="n">
        <v>802.958511736393</v>
      </c>
      <c r="E3349" s="11" t="n">
        <f aca="false">D3349/100*90</f>
        <v>722.662660562754</v>
      </c>
      <c r="F3349" s="9" t="n">
        <v>0</v>
      </c>
      <c r="G3349" s="9" t="n">
        <f aca="false">E3349*F3349</f>
        <v>0</v>
      </c>
    </row>
    <row r="3350" customFormat="false" ht="12.75" hidden="false" customHeight="false" outlineLevel="0" collapsed="false">
      <c r="A3350" s="9"/>
      <c r="B3350" s="10" t="s">
        <v>3356</v>
      </c>
      <c r="C3350" s="9"/>
      <c r="D3350" s="13"/>
      <c r="E3350" s="11" t="n">
        <f aca="false">D3350/100*90</f>
        <v>0</v>
      </c>
      <c r="F3350" s="9" t="n">
        <v>0</v>
      </c>
      <c r="G3350" s="9" t="n">
        <f aca="false">E3350*F3350</f>
        <v>0</v>
      </c>
    </row>
    <row r="3351" customFormat="false" ht="12.75" hidden="false" customHeight="false" outlineLevel="0" collapsed="false">
      <c r="A3351" s="9" t="n">
        <v>33801</v>
      </c>
      <c r="B3351" s="9"/>
      <c r="C3351" s="9" t="s">
        <v>3357</v>
      </c>
      <c r="D3351" s="13" t="n">
        <v>687.785934954643</v>
      </c>
      <c r="E3351" s="11" t="n">
        <f aca="false">D3351/100*90</f>
        <v>619.007341459179</v>
      </c>
      <c r="F3351" s="9" t="n">
        <v>0</v>
      </c>
      <c r="G3351" s="9" t="n">
        <f aca="false">E3351*F3351</f>
        <v>0</v>
      </c>
    </row>
    <row r="3352" customFormat="false" ht="12.75" hidden="false" customHeight="false" outlineLevel="0" collapsed="false">
      <c r="A3352" s="9" t="n">
        <v>33802</v>
      </c>
      <c r="B3352" s="9"/>
      <c r="C3352" s="9" t="s">
        <v>3358</v>
      </c>
      <c r="D3352" s="13" t="n">
        <v>687.785934954643</v>
      </c>
      <c r="E3352" s="11" t="n">
        <f aca="false">D3352/100*90</f>
        <v>619.007341459179</v>
      </c>
      <c r="F3352" s="9" t="n">
        <v>0</v>
      </c>
      <c r="G3352" s="9" t="n">
        <f aca="false">E3352*F3352</f>
        <v>0</v>
      </c>
    </row>
    <row r="3353" customFormat="false" ht="12.75" hidden="false" customHeight="false" outlineLevel="0" collapsed="false">
      <c r="A3353" s="9" t="n">
        <v>33803</v>
      </c>
      <c r="B3353" s="9"/>
      <c r="C3353" s="9" t="s">
        <v>3359</v>
      </c>
      <c r="D3353" s="13" t="n">
        <v>687.785934954643</v>
      </c>
      <c r="E3353" s="11" t="n">
        <f aca="false">D3353/100*90</f>
        <v>619.007341459179</v>
      </c>
      <c r="F3353" s="9" t="n">
        <v>0</v>
      </c>
      <c r="G3353" s="9" t="n">
        <f aca="false">E3353*F3353</f>
        <v>0</v>
      </c>
    </row>
    <row r="3354" customFormat="false" ht="12.75" hidden="false" customHeight="false" outlineLevel="0" collapsed="false">
      <c r="A3354" s="9" t="n">
        <v>33804</v>
      </c>
      <c r="B3354" s="9"/>
      <c r="C3354" s="9" t="s">
        <v>3360</v>
      </c>
      <c r="D3354" s="13" t="n">
        <v>687.785934954643</v>
      </c>
      <c r="E3354" s="11" t="n">
        <f aca="false">D3354/100*90</f>
        <v>619.007341459179</v>
      </c>
      <c r="F3354" s="9" t="n">
        <v>0</v>
      </c>
      <c r="G3354" s="9" t="n">
        <f aca="false">E3354*F3354</f>
        <v>0</v>
      </c>
    </row>
    <row r="3355" customFormat="false" ht="12.75" hidden="false" customHeight="false" outlineLevel="0" collapsed="false">
      <c r="A3355" s="9" t="n">
        <v>33805</v>
      </c>
      <c r="B3355" s="9"/>
      <c r="C3355" s="9" t="s">
        <v>3361</v>
      </c>
      <c r="D3355" s="13" t="n">
        <v>687.785934954643</v>
      </c>
      <c r="E3355" s="11" t="n">
        <f aca="false">D3355/100*90</f>
        <v>619.007341459179</v>
      </c>
      <c r="F3355" s="9" t="n">
        <v>0</v>
      </c>
      <c r="G3355" s="9" t="n">
        <f aca="false">E3355*F3355</f>
        <v>0</v>
      </c>
    </row>
    <row r="3356" customFormat="false" ht="12.75" hidden="false" customHeight="false" outlineLevel="0" collapsed="false">
      <c r="A3356" s="9" t="n">
        <v>33768</v>
      </c>
      <c r="B3356" s="9"/>
      <c r="C3356" s="9" t="s">
        <v>3362</v>
      </c>
      <c r="D3356" s="13" t="n">
        <v>661.06879821825</v>
      </c>
      <c r="E3356" s="11" t="n">
        <f aca="false">D3356/100*90</f>
        <v>594.961918396425</v>
      </c>
      <c r="F3356" s="9" t="n">
        <v>0</v>
      </c>
      <c r="G3356" s="9" t="n">
        <f aca="false">E3356*F3356</f>
        <v>0</v>
      </c>
    </row>
    <row r="3357" customFormat="false" ht="12.75" hidden="false" customHeight="false" outlineLevel="0" collapsed="false">
      <c r="A3357" s="9" t="n">
        <v>33769</v>
      </c>
      <c r="B3357" s="9"/>
      <c r="C3357" s="9" t="s">
        <v>3363</v>
      </c>
      <c r="D3357" s="13" t="n">
        <v>661.06879821825</v>
      </c>
      <c r="E3357" s="11" t="n">
        <f aca="false">D3357/100*90</f>
        <v>594.961918396425</v>
      </c>
      <c r="F3357" s="9" t="n">
        <v>0</v>
      </c>
      <c r="G3357" s="9" t="n">
        <f aca="false">E3357*F3357</f>
        <v>0</v>
      </c>
    </row>
    <row r="3358" customFormat="false" ht="12.75" hidden="false" customHeight="false" outlineLevel="0" collapsed="false">
      <c r="A3358" s="9" t="n">
        <v>33770</v>
      </c>
      <c r="B3358" s="9"/>
      <c r="C3358" s="9" t="s">
        <v>3364</v>
      </c>
      <c r="D3358" s="13" t="n">
        <v>661.06879821825</v>
      </c>
      <c r="E3358" s="11" t="n">
        <f aca="false">D3358/100*90</f>
        <v>594.961918396425</v>
      </c>
      <c r="F3358" s="9" t="n">
        <v>0</v>
      </c>
      <c r="G3358" s="9" t="n">
        <f aca="false">E3358*F3358</f>
        <v>0</v>
      </c>
    </row>
    <row r="3359" customFormat="false" ht="12.75" hidden="false" customHeight="false" outlineLevel="0" collapsed="false">
      <c r="A3359" s="9" t="n">
        <v>33771</v>
      </c>
      <c r="B3359" s="9"/>
      <c r="C3359" s="9" t="s">
        <v>3365</v>
      </c>
      <c r="D3359" s="13" t="n">
        <v>661.06879821825</v>
      </c>
      <c r="E3359" s="11" t="n">
        <f aca="false">D3359/100*90</f>
        <v>594.961918396425</v>
      </c>
      <c r="F3359" s="9" t="n">
        <v>0</v>
      </c>
      <c r="G3359" s="9" t="n">
        <f aca="false">E3359*F3359</f>
        <v>0</v>
      </c>
    </row>
    <row r="3360" customFormat="false" ht="12.75" hidden="false" customHeight="false" outlineLevel="0" collapsed="false">
      <c r="A3360" s="9" t="n">
        <v>33772</v>
      </c>
      <c r="B3360" s="9"/>
      <c r="C3360" s="9" t="s">
        <v>3366</v>
      </c>
      <c r="D3360" s="13" t="n">
        <v>661.06879821825</v>
      </c>
      <c r="E3360" s="11" t="n">
        <f aca="false">D3360/100*90</f>
        <v>594.961918396425</v>
      </c>
      <c r="F3360" s="9" t="n">
        <v>0</v>
      </c>
      <c r="G3360" s="9" t="n">
        <f aca="false">E3360*F3360</f>
        <v>0</v>
      </c>
    </row>
    <row r="3361" customFormat="false" ht="12.75" hidden="false" customHeight="false" outlineLevel="0" collapsed="false">
      <c r="A3361" s="9" t="n">
        <v>33773</v>
      </c>
      <c r="B3361" s="9"/>
      <c r="C3361" s="9" t="s">
        <v>3367</v>
      </c>
      <c r="D3361" s="13" t="n">
        <v>661.06879821825</v>
      </c>
      <c r="E3361" s="11" t="n">
        <f aca="false">D3361/100*90</f>
        <v>594.961918396425</v>
      </c>
      <c r="F3361" s="9" t="n">
        <v>0</v>
      </c>
      <c r="G3361" s="9" t="n">
        <f aca="false">E3361*F3361</f>
        <v>0</v>
      </c>
    </row>
    <row r="3362" customFormat="false" ht="12.75" hidden="false" customHeight="false" outlineLevel="0" collapsed="false">
      <c r="A3362" s="9" t="n">
        <v>33774</v>
      </c>
      <c r="B3362" s="9"/>
      <c r="C3362" s="9" t="s">
        <v>3368</v>
      </c>
      <c r="D3362" s="13" t="n">
        <v>661.06879821825</v>
      </c>
      <c r="E3362" s="11" t="n">
        <f aca="false">D3362/100*90</f>
        <v>594.961918396425</v>
      </c>
      <c r="F3362" s="9" t="n">
        <v>0</v>
      </c>
      <c r="G3362" s="9" t="n">
        <f aca="false">E3362*F3362</f>
        <v>0</v>
      </c>
    </row>
    <row r="3363" customFormat="false" ht="12.75" hidden="false" customHeight="false" outlineLevel="0" collapsed="false">
      <c r="A3363" s="9" t="n">
        <v>29438</v>
      </c>
      <c r="B3363" s="9"/>
      <c r="C3363" s="9" t="s">
        <v>3369</v>
      </c>
      <c r="D3363" s="13" t="n">
        <v>684.175565045357</v>
      </c>
      <c r="E3363" s="11" t="n">
        <f aca="false">D3363/100*90</f>
        <v>615.758008540821</v>
      </c>
      <c r="F3363" s="9" t="n">
        <v>0</v>
      </c>
      <c r="G3363" s="9" t="n">
        <f aca="false">E3363*F3363</f>
        <v>0</v>
      </c>
    </row>
    <row r="3364" customFormat="false" ht="12.75" hidden="false" customHeight="false" outlineLevel="0" collapsed="false">
      <c r="A3364" s="9" t="n">
        <v>29439</v>
      </c>
      <c r="B3364" s="9"/>
      <c r="C3364" s="9" t="s">
        <v>3370</v>
      </c>
      <c r="D3364" s="13" t="n">
        <v>684.175565045357</v>
      </c>
      <c r="E3364" s="11" t="n">
        <f aca="false">D3364/100*90</f>
        <v>615.758008540821</v>
      </c>
      <c r="F3364" s="9" t="n">
        <v>0</v>
      </c>
      <c r="G3364" s="9" t="n">
        <f aca="false">E3364*F3364</f>
        <v>0</v>
      </c>
    </row>
    <row r="3365" customFormat="false" ht="12.75" hidden="false" customHeight="false" outlineLevel="0" collapsed="false">
      <c r="A3365" s="9" t="n">
        <v>29440</v>
      </c>
      <c r="B3365" s="9"/>
      <c r="C3365" s="9" t="s">
        <v>3371</v>
      </c>
      <c r="D3365" s="13" t="n">
        <v>684.175565045357</v>
      </c>
      <c r="E3365" s="11" t="n">
        <f aca="false">D3365/100*90</f>
        <v>615.758008540821</v>
      </c>
      <c r="F3365" s="9" t="n">
        <v>0</v>
      </c>
      <c r="G3365" s="9" t="n">
        <f aca="false">E3365*F3365</f>
        <v>0</v>
      </c>
    </row>
    <row r="3366" customFormat="false" ht="12.75" hidden="false" customHeight="false" outlineLevel="0" collapsed="false">
      <c r="A3366" s="9" t="n">
        <v>29443</v>
      </c>
      <c r="B3366" s="9"/>
      <c r="C3366" s="9" t="s">
        <v>3372</v>
      </c>
      <c r="D3366" s="13" t="n">
        <v>684.175565045357</v>
      </c>
      <c r="E3366" s="11" t="n">
        <f aca="false">D3366/100*90</f>
        <v>615.758008540821</v>
      </c>
      <c r="F3366" s="9" t="n">
        <v>0</v>
      </c>
      <c r="G3366" s="9" t="n">
        <f aca="false">E3366*F3366</f>
        <v>0</v>
      </c>
    </row>
    <row r="3367" customFormat="false" ht="12.75" hidden="false" customHeight="false" outlineLevel="0" collapsed="false">
      <c r="A3367" s="9" t="n">
        <v>29444</v>
      </c>
      <c r="B3367" s="9"/>
      <c r="C3367" s="9" t="s">
        <v>3373</v>
      </c>
      <c r="D3367" s="13" t="n">
        <v>684.175565045357</v>
      </c>
      <c r="E3367" s="11" t="n">
        <f aca="false">D3367/100*90</f>
        <v>615.758008540821</v>
      </c>
      <c r="F3367" s="9" t="n">
        <v>0</v>
      </c>
      <c r="G3367" s="9" t="n">
        <f aca="false">E3367*F3367</f>
        <v>0</v>
      </c>
    </row>
    <row r="3368" customFormat="false" ht="12.75" hidden="false" customHeight="false" outlineLevel="0" collapsed="false">
      <c r="A3368" s="9" t="n">
        <v>29445</v>
      </c>
      <c r="B3368" s="9"/>
      <c r="C3368" s="9" t="s">
        <v>3374</v>
      </c>
      <c r="D3368" s="13" t="n">
        <v>684.175565045357</v>
      </c>
      <c r="E3368" s="11" t="n">
        <f aca="false">D3368/100*90</f>
        <v>615.758008540821</v>
      </c>
      <c r="F3368" s="9" t="n">
        <v>0</v>
      </c>
      <c r="G3368" s="9" t="n">
        <f aca="false">E3368*F3368</f>
        <v>0</v>
      </c>
    </row>
    <row r="3369" customFormat="false" ht="12.75" hidden="false" customHeight="false" outlineLevel="0" collapsed="false">
      <c r="A3369" s="9" t="n">
        <v>29446</v>
      </c>
      <c r="B3369" s="9"/>
      <c r="C3369" s="9" t="s">
        <v>3375</v>
      </c>
      <c r="D3369" s="13" t="n">
        <v>684.175565045357</v>
      </c>
      <c r="E3369" s="11" t="n">
        <f aca="false">D3369/100*90</f>
        <v>615.758008540821</v>
      </c>
      <c r="F3369" s="9" t="n">
        <v>0</v>
      </c>
      <c r="G3369" s="9" t="n">
        <f aca="false">E3369*F3369</f>
        <v>0</v>
      </c>
    </row>
    <row r="3370" customFormat="false" ht="12.75" hidden="false" customHeight="false" outlineLevel="0" collapsed="false">
      <c r="A3370" s="9" t="n">
        <v>29450</v>
      </c>
      <c r="B3370" s="9"/>
      <c r="C3370" s="9" t="s">
        <v>3376</v>
      </c>
      <c r="D3370" s="13" t="n">
        <v>657.097377545357</v>
      </c>
      <c r="E3370" s="11" t="n">
        <f aca="false">D3370/100*90</f>
        <v>591.387639790821</v>
      </c>
      <c r="F3370" s="9" t="n">
        <v>0</v>
      </c>
      <c r="G3370" s="9" t="n">
        <f aca="false">E3370*F3370</f>
        <v>0</v>
      </c>
    </row>
    <row r="3371" customFormat="false" ht="12.75" hidden="false" customHeight="false" outlineLevel="0" collapsed="false">
      <c r="A3371" s="9" t="n">
        <v>29452</v>
      </c>
      <c r="B3371" s="9"/>
      <c r="C3371" s="9" t="s">
        <v>3377</v>
      </c>
      <c r="D3371" s="13" t="n">
        <v>684.175565045357</v>
      </c>
      <c r="E3371" s="11" t="n">
        <f aca="false">D3371/100*90</f>
        <v>615.758008540821</v>
      </c>
      <c r="F3371" s="9" t="n">
        <v>0</v>
      </c>
      <c r="G3371" s="9" t="n">
        <f aca="false">E3371*F3371</f>
        <v>0</v>
      </c>
    </row>
    <row r="3372" customFormat="false" ht="12.75" hidden="false" customHeight="false" outlineLevel="0" collapsed="false">
      <c r="A3372" s="9" t="n">
        <v>29454</v>
      </c>
      <c r="B3372" s="9"/>
      <c r="C3372" s="9" t="s">
        <v>3378</v>
      </c>
      <c r="D3372" s="13" t="n">
        <v>684.175565045357</v>
      </c>
      <c r="E3372" s="11" t="n">
        <f aca="false">D3372/100*90</f>
        <v>615.758008540821</v>
      </c>
      <c r="F3372" s="9" t="n">
        <v>0</v>
      </c>
      <c r="G3372" s="9" t="n">
        <f aca="false">E3372*F3372</f>
        <v>0</v>
      </c>
    </row>
    <row r="3373" customFormat="false" ht="12.75" hidden="false" customHeight="false" outlineLevel="0" collapsed="false">
      <c r="A3373" s="9" t="n">
        <v>29455</v>
      </c>
      <c r="B3373" s="9"/>
      <c r="C3373" s="9" t="s">
        <v>3379</v>
      </c>
      <c r="D3373" s="13" t="n">
        <v>657.097377545357</v>
      </c>
      <c r="E3373" s="11" t="n">
        <f aca="false">D3373/100*90</f>
        <v>591.387639790821</v>
      </c>
      <c r="F3373" s="9" t="n">
        <v>0</v>
      </c>
      <c r="G3373" s="9" t="n">
        <f aca="false">E3373*F3373</f>
        <v>0</v>
      </c>
    </row>
    <row r="3374" customFormat="false" ht="12.75" hidden="false" customHeight="false" outlineLevel="0" collapsed="false">
      <c r="A3374" s="9" t="n">
        <v>29457</v>
      </c>
      <c r="B3374" s="9"/>
      <c r="C3374" s="9" t="s">
        <v>3380</v>
      </c>
      <c r="D3374" s="13" t="n">
        <v>684.175565045357</v>
      </c>
      <c r="E3374" s="11" t="n">
        <f aca="false">D3374/100*90</f>
        <v>615.758008540821</v>
      </c>
      <c r="F3374" s="9" t="n">
        <v>0</v>
      </c>
      <c r="G3374" s="9" t="n">
        <f aca="false">E3374*F3374</f>
        <v>0</v>
      </c>
    </row>
    <row r="3375" customFormat="false" ht="12.75" hidden="false" customHeight="false" outlineLevel="0" collapsed="false">
      <c r="A3375" s="9"/>
      <c r="B3375" s="10" t="s">
        <v>3381</v>
      </c>
      <c r="C3375" s="9"/>
      <c r="D3375" s="13"/>
      <c r="E3375" s="11" t="n">
        <f aca="false">D3375/100*90</f>
        <v>0</v>
      </c>
      <c r="F3375" s="9" t="n">
        <v>0</v>
      </c>
      <c r="G3375" s="9" t="n">
        <f aca="false">E3375*F3375</f>
        <v>0</v>
      </c>
    </row>
    <row r="3376" customFormat="false" ht="12.75" hidden="false" customHeight="false" outlineLevel="0" collapsed="false">
      <c r="A3376" s="9" t="n">
        <v>33784</v>
      </c>
      <c r="B3376" s="9"/>
      <c r="C3376" s="9" t="s">
        <v>3382</v>
      </c>
      <c r="D3376" s="13" t="n">
        <v>978.425188772678</v>
      </c>
      <c r="E3376" s="11" t="n">
        <f aca="false">D3376/100*90</f>
        <v>880.58266989541</v>
      </c>
      <c r="F3376" s="9" t="n">
        <v>0</v>
      </c>
      <c r="G3376" s="9" t="n">
        <f aca="false">E3376*F3376</f>
        <v>0</v>
      </c>
    </row>
    <row r="3377" customFormat="false" ht="12.75" hidden="false" customHeight="false" outlineLevel="0" collapsed="false">
      <c r="A3377" s="9" t="n">
        <v>33785</v>
      </c>
      <c r="B3377" s="9"/>
      <c r="C3377" s="9" t="s">
        <v>3383</v>
      </c>
      <c r="D3377" s="13" t="n">
        <v>978.425188772678</v>
      </c>
      <c r="E3377" s="11" t="n">
        <f aca="false">D3377/100*90</f>
        <v>880.58266989541</v>
      </c>
      <c r="F3377" s="9" t="n">
        <v>0</v>
      </c>
      <c r="G3377" s="9" t="n">
        <f aca="false">E3377*F3377</f>
        <v>0</v>
      </c>
    </row>
    <row r="3378" customFormat="false" ht="12.75" hidden="false" customHeight="false" outlineLevel="0" collapsed="false">
      <c r="A3378" s="9" t="n">
        <v>33786</v>
      </c>
      <c r="B3378" s="9"/>
      <c r="C3378" s="9" t="s">
        <v>3384</v>
      </c>
      <c r="D3378" s="13" t="n">
        <v>978.425188772678</v>
      </c>
      <c r="E3378" s="11" t="n">
        <f aca="false">D3378/100*90</f>
        <v>880.58266989541</v>
      </c>
      <c r="F3378" s="9" t="n">
        <v>0</v>
      </c>
      <c r="G3378" s="9" t="n">
        <f aca="false">E3378*F3378</f>
        <v>0</v>
      </c>
    </row>
    <row r="3379" customFormat="false" ht="12.75" hidden="false" customHeight="false" outlineLevel="0" collapsed="false">
      <c r="A3379" s="9" t="n">
        <v>33787</v>
      </c>
      <c r="B3379" s="9"/>
      <c r="C3379" s="9" t="s">
        <v>3385</v>
      </c>
      <c r="D3379" s="13" t="n">
        <v>978.425188772678</v>
      </c>
      <c r="E3379" s="11" t="n">
        <f aca="false">D3379/100*90</f>
        <v>880.58266989541</v>
      </c>
      <c r="F3379" s="9" t="n">
        <v>0</v>
      </c>
      <c r="G3379" s="9" t="n">
        <f aca="false">E3379*F3379</f>
        <v>0</v>
      </c>
    </row>
    <row r="3380" customFormat="false" ht="12.75" hidden="false" customHeight="false" outlineLevel="0" collapsed="false">
      <c r="A3380" s="9" t="n">
        <v>33788</v>
      </c>
      <c r="B3380" s="9"/>
      <c r="C3380" s="9" t="s">
        <v>3386</v>
      </c>
      <c r="D3380" s="13" t="n">
        <v>978.425188772678</v>
      </c>
      <c r="E3380" s="11" t="n">
        <f aca="false">D3380/100*90</f>
        <v>880.58266989541</v>
      </c>
      <c r="F3380" s="9" t="n">
        <v>0</v>
      </c>
      <c r="G3380" s="9" t="n">
        <f aca="false">E3380*F3380</f>
        <v>0</v>
      </c>
    </row>
    <row r="3381" customFormat="false" ht="12.75" hidden="false" customHeight="false" outlineLevel="0" collapsed="false">
      <c r="A3381" s="9" t="n">
        <v>33789</v>
      </c>
      <c r="B3381" s="9"/>
      <c r="C3381" s="9" t="s">
        <v>3387</v>
      </c>
      <c r="D3381" s="13" t="n">
        <v>978.425188772678</v>
      </c>
      <c r="E3381" s="11" t="n">
        <f aca="false">D3381/100*90</f>
        <v>880.58266989541</v>
      </c>
      <c r="F3381" s="9" t="n">
        <v>0</v>
      </c>
      <c r="G3381" s="9" t="n">
        <f aca="false">E3381*F3381</f>
        <v>0</v>
      </c>
    </row>
    <row r="3382" customFormat="false" ht="12.75" hidden="false" customHeight="false" outlineLevel="0" collapsed="false">
      <c r="A3382" s="9" t="n">
        <v>33790</v>
      </c>
      <c r="B3382" s="9"/>
      <c r="C3382" s="9" t="s">
        <v>3388</v>
      </c>
      <c r="D3382" s="13" t="n">
        <v>978.425188772678</v>
      </c>
      <c r="E3382" s="11" t="n">
        <f aca="false">D3382/100*90</f>
        <v>880.58266989541</v>
      </c>
      <c r="F3382" s="9" t="n">
        <v>0</v>
      </c>
      <c r="G3382" s="9" t="n">
        <f aca="false">E3382*F3382</f>
        <v>0</v>
      </c>
    </row>
    <row r="3383" customFormat="false" ht="12.75" hidden="false" customHeight="false" outlineLevel="0" collapsed="false">
      <c r="A3383" s="9" t="n">
        <v>33791</v>
      </c>
      <c r="B3383" s="9"/>
      <c r="C3383" s="9" t="s">
        <v>3389</v>
      </c>
      <c r="D3383" s="13" t="n">
        <v>978.425188772678</v>
      </c>
      <c r="E3383" s="11" t="n">
        <f aca="false">D3383/100*90</f>
        <v>880.58266989541</v>
      </c>
      <c r="F3383" s="9" t="n">
        <v>0</v>
      </c>
      <c r="G3383" s="9" t="n">
        <f aca="false">E3383*F3383</f>
        <v>0</v>
      </c>
    </row>
    <row r="3384" customFormat="false" ht="12.75" hidden="false" customHeight="false" outlineLevel="0" collapsed="false">
      <c r="A3384" s="9" t="n">
        <v>33796</v>
      </c>
      <c r="B3384" s="9"/>
      <c r="C3384" s="9" t="s">
        <v>3390</v>
      </c>
      <c r="D3384" s="13" t="n">
        <v>1218.5184375</v>
      </c>
      <c r="E3384" s="11" t="n">
        <f aca="false">D3384/100*90</f>
        <v>1096.66659375</v>
      </c>
      <c r="F3384" s="9" t="n">
        <v>0</v>
      </c>
      <c r="G3384" s="9" t="n">
        <f aca="false">E3384*F3384</f>
        <v>0</v>
      </c>
    </row>
    <row r="3385" customFormat="false" ht="12.75" hidden="false" customHeight="false" outlineLevel="0" collapsed="false">
      <c r="A3385" s="9" t="n">
        <v>33797</v>
      </c>
      <c r="B3385" s="9"/>
      <c r="C3385" s="9" t="s">
        <v>3391</v>
      </c>
      <c r="D3385" s="13" t="n">
        <v>1218.5184375</v>
      </c>
      <c r="E3385" s="11" t="n">
        <f aca="false">D3385/100*90</f>
        <v>1096.66659375</v>
      </c>
      <c r="F3385" s="9" t="n">
        <v>0</v>
      </c>
      <c r="G3385" s="9" t="n">
        <f aca="false">E3385*F3385</f>
        <v>0</v>
      </c>
    </row>
    <row r="3386" customFormat="false" ht="12.75" hidden="false" customHeight="false" outlineLevel="0" collapsed="false">
      <c r="A3386" s="9" t="n">
        <v>7341</v>
      </c>
      <c r="B3386" s="9"/>
      <c r="C3386" s="9" t="s">
        <v>3392</v>
      </c>
      <c r="D3386" s="13" t="n">
        <v>1218.5184375</v>
      </c>
      <c r="E3386" s="11" t="n">
        <f aca="false">D3386/100*90</f>
        <v>1096.66659375</v>
      </c>
      <c r="F3386" s="9" t="n">
        <v>0</v>
      </c>
      <c r="G3386" s="9" t="n">
        <f aca="false">E3386*F3386</f>
        <v>0</v>
      </c>
    </row>
    <row r="3387" customFormat="false" ht="12.75" hidden="false" customHeight="false" outlineLevel="0" collapsed="false">
      <c r="A3387" s="9" t="n">
        <v>33798</v>
      </c>
      <c r="B3387" s="9"/>
      <c r="C3387" s="9" t="s">
        <v>3393</v>
      </c>
      <c r="D3387" s="13" t="n">
        <v>1218.5184375</v>
      </c>
      <c r="E3387" s="11" t="n">
        <f aca="false">D3387/100*90</f>
        <v>1096.66659375</v>
      </c>
      <c r="F3387" s="9" t="n">
        <v>0</v>
      </c>
      <c r="G3387" s="9" t="n">
        <f aca="false">E3387*F3387</f>
        <v>0</v>
      </c>
    </row>
    <row r="3388" customFormat="false" ht="12.75" hidden="false" customHeight="false" outlineLevel="0" collapsed="false">
      <c r="A3388" s="9" t="n">
        <v>7340</v>
      </c>
      <c r="B3388" s="9"/>
      <c r="C3388" s="9" t="s">
        <v>3394</v>
      </c>
      <c r="D3388" s="13" t="n">
        <v>1218.5184375</v>
      </c>
      <c r="E3388" s="11" t="n">
        <f aca="false">D3388/100*90</f>
        <v>1096.66659375</v>
      </c>
      <c r="F3388" s="9" t="n">
        <v>0</v>
      </c>
      <c r="G3388" s="9" t="n">
        <f aca="false">E3388*F3388</f>
        <v>0</v>
      </c>
    </row>
    <row r="3389" customFormat="false" ht="12.75" hidden="false" customHeight="false" outlineLevel="0" collapsed="false">
      <c r="A3389" s="9" t="n">
        <v>5624</v>
      </c>
      <c r="B3389" s="9"/>
      <c r="C3389" s="9" t="s">
        <v>3395</v>
      </c>
      <c r="D3389" s="13" t="n">
        <v>1218.5184375</v>
      </c>
      <c r="E3389" s="11" t="n">
        <f aca="false">D3389/100*90</f>
        <v>1096.66659375</v>
      </c>
      <c r="F3389" s="9" t="n">
        <v>0</v>
      </c>
      <c r="G3389" s="9" t="n">
        <f aca="false">E3389*F3389</f>
        <v>0</v>
      </c>
    </row>
    <row r="3390" customFormat="false" ht="12.75" hidden="false" customHeight="false" outlineLevel="0" collapsed="false">
      <c r="A3390" s="9" t="n">
        <v>6892</v>
      </c>
      <c r="B3390" s="9"/>
      <c r="C3390" s="9" t="s">
        <v>3396</v>
      </c>
      <c r="D3390" s="13" t="n">
        <v>909.46607678175</v>
      </c>
      <c r="E3390" s="11" t="n">
        <f aca="false">D3390/100*90</f>
        <v>818.519469103575</v>
      </c>
      <c r="F3390" s="9" t="n">
        <v>0</v>
      </c>
      <c r="G3390" s="9" t="n">
        <f aca="false">E3390*F3390</f>
        <v>0</v>
      </c>
    </row>
    <row r="3391" customFormat="false" ht="12.75" hidden="false" customHeight="false" outlineLevel="0" collapsed="false">
      <c r="A3391" s="9" t="n">
        <v>5623</v>
      </c>
      <c r="B3391" s="9"/>
      <c r="C3391" s="9" t="s">
        <v>3397</v>
      </c>
      <c r="D3391" s="13" t="n">
        <v>909.46607678175</v>
      </c>
      <c r="E3391" s="11" t="n">
        <f aca="false">D3391/100*90</f>
        <v>818.519469103575</v>
      </c>
      <c r="F3391" s="9" t="n">
        <v>0</v>
      </c>
      <c r="G3391" s="9" t="n">
        <f aca="false">E3391*F3391</f>
        <v>0</v>
      </c>
    </row>
    <row r="3392" customFormat="false" ht="12.75" hidden="false" customHeight="false" outlineLevel="0" collapsed="false">
      <c r="A3392" s="9" t="n">
        <v>5622</v>
      </c>
      <c r="B3392" s="9"/>
      <c r="C3392" s="9" t="s">
        <v>3398</v>
      </c>
      <c r="D3392" s="13" t="n">
        <v>909.46607678175</v>
      </c>
      <c r="E3392" s="11" t="n">
        <f aca="false">D3392/100*90</f>
        <v>818.519469103575</v>
      </c>
      <c r="F3392" s="9" t="n">
        <v>0</v>
      </c>
      <c r="G3392" s="9" t="n">
        <f aca="false">E3392*F3392</f>
        <v>0</v>
      </c>
    </row>
    <row r="3393" customFormat="false" ht="12.75" hidden="false" customHeight="false" outlineLevel="0" collapsed="false">
      <c r="A3393" s="9" t="n">
        <v>13722</v>
      </c>
      <c r="B3393" s="9"/>
      <c r="C3393" s="9" t="s">
        <v>3399</v>
      </c>
      <c r="D3393" s="13" t="n">
        <v>909.46607678175</v>
      </c>
      <c r="E3393" s="11" t="n">
        <f aca="false">D3393/100*90</f>
        <v>818.519469103575</v>
      </c>
      <c r="F3393" s="9" t="n">
        <v>0</v>
      </c>
      <c r="G3393" s="9" t="n">
        <f aca="false">E3393*F3393</f>
        <v>0</v>
      </c>
    </row>
    <row r="3394" customFormat="false" ht="12.75" hidden="false" customHeight="false" outlineLevel="0" collapsed="false">
      <c r="A3394" s="9" t="n">
        <v>5626</v>
      </c>
      <c r="B3394" s="9"/>
      <c r="C3394" s="9" t="s">
        <v>3400</v>
      </c>
      <c r="D3394" s="13" t="n">
        <v>909.46607678175</v>
      </c>
      <c r="E3394" s="11" t="n">
        <f aca="false">D3394/100*90</f>
        <v>818.519469103575</v>
      </c>
      <c r="F3394" s="9" t="n">
        <v>0</v>
      </c>
      <c r="G3394" s="9" t="n">
        <f aca="false">E3394*F3394</f>
        <v>0</v>
      </c>
    </row>
    <row r="3395" customFormat="false" ht="12.75" hidden="false" customHeight="false" outlineLevel="0" collapsed="false">
      <c r="A3395" s="9" t="n">
        <v>33799</v>
      </c>
      <c r="B3395" s="9"/>
      <c r="C3395" s="9" t="s">
        <v>3401</v>
      </c>
      <c r="D3395" s="13" t="n">
        <v>909.46607678175</v>
      </c>
      <c r="E3395" s="11" t="n">
        <f aca="false">D3395/100*90</f>
        <v>818.519469103575</v>
      </c>
      <c r="F3395" s="9" t="n">
        <v>0</v>
      </c>
      <c r="G3395" s="9" t="n">
        <f aca="false">E3395*F3395</f>
        <v>0</v>
      </c>
    </row>
    <row r="3396" customFormat="false" ht="12.75" hidden="false" customHeight="false" outlineLevel="0" collapsed="false">
      <c r="A3396" s="9" t="n">
        <v>7335</v>
      </c>
      <c r="B3396" s="9"/>
      <c r="C3396" s="9" t="s">
        <v>3402</v>
      </c>
      <c r="D3396" s="13" t="n">
        <v>1016.33462372732</v>
      </c>
      <c r="E3396" s="11" t="n">
        <f aca="false">D3396/100*90</f>
        <v>914.701161354589</v>
      </c>
      <c r="F3396" s="9" t="n">
        <v>0</v>
      </c>
      <c r="G3396" s="9" t="n">
        <f aca="false">E3396*F3396</f>
        <v>0</v>
      </c>
    </row>
    <row r="3397" customFormat="false" ht="12.75" hidden="false" customHeight="false" outlineLevel="0" collapsed="false">
      <c r="A3397" s="9" t="n">
        <v>7336</v>
      </c>
      <c r="B3397" s="9"/>
      <c r="C3397" s="9" t="s">
        <v>3403</v>
      </c>
      <c r="D3397" s="13" t="n">
        <v>1016.33462372732</v>
      </c>
      <c r="E3397" s="11" t="n">
        <f aca="false">D3397/100*90</f>
        <v>914.701161354589</v>
      </c>
      <c r="F3397" s="9" t="n">
        <v>0</v>
      </c>
      <c r="G3397" s="9" t="n">
        <f aca="false">E3397*F3397</f>
        <v>0</v>
      </c>
    </row>
    <row r="3398" customFormat="false" ht="12.75" hidden="false" customHeight="false" outlineLevel="0" collapsed="false">
      <c r="A3398" s="9" t="n">
        <v>7337</v>
      </c>
      <c r="B3398" s="9"/>
      <c r="C3398" s="9" t="s">
        <v>3404</v>
      </c>
      <c r="D3398" s="13" t="n">
        <v>1016.33462372732</v>
      </c>
      <c r="E3398" s="11" t="n">
        <f aca="false">D3398/100*90</f>
        <v>914.701161354589</v>
      </c>
      <c r="F3398" s="9" t="n">
        <v>0</v>
      </c>
      <c r="G3398" s="9" t="n">
        <f aca="false">E3398*F3398</f>
        <v>0</v>
      </c>
    </row>
    <row r="3399" customFormat="false" ht="12.75" hidden="false" customHeight="false" outlineLevel="0" collapsed="false">
      <c r="A3399" s="9" t="n">
        <v>7343</v>
      </c>
      <c r="B3399" s="9"/>
      <c r="C3399" s="9" t="s">
        <v>3405</v>
      </c>
      <c r="D3399" s="13" t="n">
        <v>963.983502545357</v>
      </c>
      <c r="E3399" s="11" t="n">
        <f aca="false">D3399/100*90</f>
        <v>867.585152290821</v>
      </c>
      <c r="F3399" s="9" t="n">
        <v>0</v>
      </c>
      <c r="G3399" s="9" t="n">
        <f aca="false">E3399*F3399</f>
        <v>0</v>
      </c>
    </row>
    <row r="3400" customFormat="false" ht="12.75" hidden="false" customHeight="false" outlineLevel="0" collapsed="false">
      <c r="A3400" s="9" t="n">
        <v>7344</v>
      </c>
      <c r="B3400" s="9"/>
      <c r="C3400" s="9" t="s">
        <v>3406</v>
      </c>
      <c r="D3400" s="13" t="n">
        <v>963.983502545357</v>
      </c>
      <c r="E3400" s="11" t="n">
        <f aca="false">D3400/100*90</f>
        <v>867.585152290821</v>
      </c>
      <c r="F3400" s="9" t="n">
        <v>0</v>
      </c>
      <c r="G3400" s="9" t="n">
        <f aca="false">E3400*F3400</f>
        <v>0</v>
      </c>
    </row>
    <row r="3401" customFormat="false" ht="12.75" hidden="false" customHeight="false" outlineLevel="0" collapsed="false">
      <c r="A3401" s="9" t="n">
        <v>7345</v>
      </c>
      <c r="B3401" s="9"/>
      <c r="C3401" s="9" t="s">
        <v>3407</v>
      </c>
      <c r="D3401" s="13" t="n">
        <v>963.983502545357</v>
      </c>
      <c r="E3401" s="11" t="n">
        <f aca="false">D3401/100*90</f>
        <v>867.585152290821</v>
      </c>
      <c r="F3401" s="9" t="n">
        <v>0</v>
      </c>
      <c r="G3401" s="9" t="n">
        <f aca="false">E3401*F3401</f>
        <v>0</v>
      </c>
    </row>
    <row r="3402" customFormat="false" ht="12.75" hidden="false" customHeight="false" outlineLevel="0" collapsed="false">
      <c r="A3402" s="9" t="n">
        <v>7346</v>
      </c>
      <c r="B3402" s="9"/>
      <c r="C3402" s="9" t="s">
        <v>3408</v>
      </c>
      <c r="D3402" s="13" t="n">
        <v>963.983502545357</v>
      </c>
      <c r="E3402" s="11" t="n">
        <f aca="false">D3402/100*90</f>
        <v>867.585152290821</v>
      </c>
      <c r="F3402" s="9" t="n">
        <v>0</v>
      </c>
      <c r="G3402" s="9" t="n">
        <f aca="false">E3402*F3402</f>
        <v>0</v>
      </c>
    </row>
    <row r="3403" customFormat="false" ht="12.75" hidden="false" customHeight="false" outlineLevel="0" collapsed="false">
      <c r="A3403" s="9" t="n">
        <v>7347</v>
      </c>
      <c r="B3403" s="9"/>
      <c r="C3403" s="9" t="s">
        <v>3409</v>
      </c>
      <c r="D3403" s="13" t="n">
        <v>963.983502545357</v>
      </c>
      <c r="E3403" s="11" t="n">
        <f aca="false">D3403/100*90</f>
        <v>867.585152290821</v>
      </c>
      <c r="F3403" s="9" t="n">
        <v>0</v>
      </c>
      <c r="G3403" s="9" t="n">
        <f aca="false">E3403*F3403</f>
        <v>0</v>
      </c>
    </row>
    <row r="3404" customFormat="false" ht="12.75" hidden="false" customHeight="false" outlineLevel="0" collapsed="false">
      <c r="A3404" s="9" t="n">
        <v>7348</v>
      </c>
      <c r="B3404" s="9"/>
      <c r="C3404" s="9" t="s">
        <v>3410</v>
      </c>
      <c r="D3404" s="13" t="n">
        <v>963.983502545357</v>
      </c>
      <c r="E3404" s="11" t="n">
        <f aca="false">D3404/100*90</f>
        <v>867.585152290821</v>
      </c>
      <c r="F3404" s="9" t="n">
        <v>0</v>
      </c>
      <c r="G3404" s="9" t="n">
        <f aca="false">E3404*F3404</f>
        <v>0</v>
      </c>
    </row>
    <row r="3405" customFormat="false" ht="12.75" hidden="false" customHeight="false" outlineLevel="0" collapsed="false">
      <c r="A3405" s="9" t="n">
        <v>29429</v>
      </c>
      <c r="B3405" s="9"/>
      <c r="C3405" s="9" t="s">
        <v>3411</v>
      </c>
      <c r="D3405" s="13" t="n">
        <v>1223.93413009071</v>
      </c>
      <c r="E3405" s="11" t="n">
        <f aca="false">D3405/100*90</f>
        <v>1101.54071708164</v>
      </c>
      <c r="F3405" s="9" t="n">
        <v>0</v>
      </c>
      <c r="G3405" s="9" t="n">
        <f aca="false">E3405*F3405</f>
        <v>0</v>
      </c>
    </row>
    <row r="3406" customFormat="false" ht="12.75" hidden="false" customHeight="false" outlineLevel="0" collapsed="false">
      <c r="A3406" s="9" t="n">
        <v>29430</v>
      </c>
      <c r="B3406" s="9"/>
      <c r="C3406" s="9" t="s">
        <v>3412</v>
      </c>
      <c r="D3406" s="13" t="n">
        <v>1223.93413009071</v>
      </c>
      <c r="E3406" s="11" t="n">
        <f aca="false">D3406/100*90</f>
        <v>1101.54071708164</v>
      </c>
      <c r="F3406" s="9" t="n">
        <v>0</v>
      </c>
      <c r="G3406" s="9" t="n">
        <f aca="false">E3406*F3406</f>
        <v>0</v>
      </c>
    </row>
    <row r="3407" customFormat="false" ht="12.75" hidden="false" customHeight="false" outlineLevel="0" collapsed="false">
      <c r="A3407" s="9" t="n">
        <v>29434</v>
      </c>
      <c r="B3407" s="9"/>
      <c r="C3407" s="9" t="s">
        <v>3413</v>
      </c>
      <c r="D3407" s="13" t="n">
        <v>1204.43780203629</v>
      </c>
      <c r="E3407" s="11" t="n">
        <f aca="false">D3407/100*90</f>
        <v>1083.99402183266</v>
      </c>
      <c r="F3407" s="9" t="n">
        <v>0</v>
      </c>
      <c r="G3407" s="9" t="n">
        <f aca="false">E3407*F3407</f>
        <v>0</v>
      </c>
    </row>
    <row r="3408" customFormat="false" ht="12.75" hidden="false" customHeight="false" outlineLevel="0" collapsed="false">
      <c r="A3408" s="9" t="n">
        <v>29435</v>
      </c>
      <c r="B3408" s="9"/>
      <c r="C3408" s="9" t="s">
        <v>3414</v>
      </c>
      <c r="D3408" s="13" t="n">
        <v>909.827127545357</v>
      </c>
      <c r="E3408" s="11" t="n">
        <f aca="false">D3408/100*90</f>
        <v>818.844414790821</v>
      </c>
      <c r="F3408" s="9" t="n">
        <v>0</v>
      </c>
      <c r="G3408" s="9" t="n">
        <f aca="false">E3408*F3408</f>
        <v>0</v>
      </c>
    </row>
    <row r="3409" customFormat="false" ht="12.75" hidden="false" customHeight="false" outlineLevel="0" collapsed="false">
      <c r="A3409" s="9" t="n">
        <v>29436</v>
      </c>
      <c r="B3409" s="9"/>
      <c r="C3409" s="9" t="s">
        <v>3415</v>
      </c>
      <c r="D3409" s="13" t="n">
        <v>909.827127545357</v>
      </c>
      <c r="E3409" s="11" t="n">
        <f aca="false">D3409/100*90</f>
        <v>818.844414790821</v>
      </c>
      <c r="F3409" s="9" t="n">
        <v>0</v>
      </c>
      <c r="G3409" s="9" t="n">
        <f aca="false">E3409*F3409</f>
        <v>0</v>
      </c>
    </row>
    <row r="3410" customFormat="false" ht="12.75" hidden="false" customHeight="false" outlineLevel="0" collapsed="false">
      <c r="A3410" s="9" t="n">
        <v>29437</v>
      </c>
      <c r="B3410" s="9"/>
      <c r="C3410" s="9" t="s">
        <v>3416</v>
      </c>
      <c r="D3410" s="13" t="n">
        <v>909.827127545357</v>
      </c>
      <c r="E3410" s="11" t="n">
        <f aca="false">D3410/100*90</f>
        <v>818.844414790821</v>
      </c>
      <c r="F3410" s="9" t="n">
        <v>0</v>
      </c>
      <c r="G3410" s="9" t="n">
        <f aca="false">E3410*F3410</f>
        <v>0</v>
      </c>
    </row>
    <row r="3411" customFormat="false" ht="12.75" hidden="false" customHeight="false" outlineLevel="0" collapsed="false">
      <c r="A3411" s="9"/>
      <c r="B3411" s="10" t="s">
        <v>3417</v>
      </c>
      <c r="C3411" s="9"/>
      <c r="D3411" s="13"/>
      <c r="E3411" s="11" t="n">
        <f aca="false">D3411/100*90</f>
        <v>0</v>
      </c>
      <c r="F3411" s="9" t="n">
        <v>0</v>
      </c>
      <c r="G3411" s="9" t="n">
        <f aca="false">E3411*F3411</f>
        <v>0</v>
      </c>
    </row>
    <row r="3412" customFormat="false" ht="12.75" hidden="false" customHeight="false" outlineLevel="0" collapsed="false">
      <c r="A3412" s="9" t="n">
        <v>33807</v>
      </c>
      <c r="B3412" s="9"/>
      <c r="C3412" s="9" t="s">
        <v>3418</v>
      </c>
      <c r="D3412" s="13" t="n">
        <v>1040.16342321825</v>
      </c>
      <c r="E3412" s="11" t="n">
        <f aca="false">D3412/100*90</f>
        <v>936.147080896425</v>
      </c>
      <c r="F3412" s="9" t="n">
        <v>0</v>
      </c>
      <c r="G3412" s="9" t="n">
        <f aca="false">E3412*F3412</f>
        <v>0</v>
      </c>
    </row>
    <row r="3413" customFormat="false" ht="12.75" hidden="false" customHeight="false" outlineLevel="0" collapsed="false">
      <c r="A3413" s="9" t="n">
        <v>33808</v>
      </c>
      <c r="B3413" s="9"/>
      <c r="C3413" s="9" t="s">
        <v>3419</v>
      </c>
      <c r="D3413" s="13" t="n">
        <v>1040.16342321825</v>
      </c>
      <c r="E3413" s="11" t="n">
        <f aca="false">D3413/100*90</f>
        <v>936.147080896425</v>
      </c>
      <c r="F3413" s="9" t="n">
        <v>0</v>
      </c>
      <c r="G3413" s="9" t="n">
        <f aca="false">E3413*F3413</f>
        <v>0</v>
      </c>
    </row>
    <row r="3414" customFormat="false" ht="12.75" hidden="false" customHeight="false" outlineLevel="0" collapsed="false">
      <c r="A3414" s="9" t="n">
        <v>33809</v>
      </c>
      <c r="B3414" s="9"/>
      <c r="C3414" s="9" t="s">
        <v>3420</v>
      </c>
      <c r="D3414" s="13" t="n">
        <v>1040.16342321825</v>
      </c>
      <c r="E3414" s="11" t="n">
        <f aca="false">D3414/100*90</f>
        <v>936.147080896425</v>
      </c>
      <c r="F3414" s="9" t="n">
        <v>0</v>
      </c>
      <c r="G3414" s="9" t="n">
        <f aca="false">E3414*F3414</f>
        <v>0</v>
      </c>
    </row>
    <row r="3415" customFormat="false" ht="12.75" hidden="false" customHeight="false" outlineLevel="0" collapsed="false">
      <c r="A3415" s="9" t="n">
        <v>33810</v>
      </c>
      <c r="B3415" s="9"/>
      <c r="C3415" s="9" t="s">
        <v>3421</v>
      </c>
      <c r="D3415" s="13" t="n">
        <v>1040.16342321825</v>
      </c>
      <c r="E3415" s="11" t="n">
        <f aca="false">D3415/100*90</f>
        <v>936.147080896425</v>
      </c>
      <c r="F3415" s="9" t="n">
        <v>0</v>
      </c>
      <c r="G3415" s="9" t="n">
        <f aca="false">E3415*F3415</f>
        <v>0</v>
      </c>
    </row>
    <row r="3416" customFormat="false" ht="12.75" hidden="false" customHeight="false" outlineLevel="0" collapsed="false">
      <c r="A3416" s="9" t="n">
        <v>33811</v>
      </c>
      <c r="B3416" s="9"/>
      <c r="C3416" s="9" t="s">
        <v>3422</v>
      </c>
      <c r="D3416" s="13" t="n">
        <v>1040.16342321825</v>
      </c>
      <c r="E3416" s="11" t="n">
        <f aca="false">D3416/100*90</f>
        <v>936.147080896425</v>
      </c>
      <c r="F3416" s="9" t="n">
        <v>0</v>
      </c>
      <c r="G3416" s="9" t="n">
        <f aca="false">E3416*F3416</f>
        <v>0</v>
      </c>
    </row>
    <row r="3417" customFormat="false" ht="12.75" hidden="false" customHeight="false" outlineLevel="0" collapsed="false">
      <c r="A3417" s="9" t="n">
        <v>33812</v>
      </c>
      <c r="B3417" s="9"/>
      <c r="C3417" s="9" t="s">
        <v>3423</v>
      </c>
      <c r="D3417" s="13" t="n">
        <v>1040.16342321825</v>
      </c>
      <c r="E3417" s="11" t="n">
        <f aca="false">D3417/100*90</f>
        <v>936.147080896425</v>
      </c>
      <c r="F3417" s="9" t="n">
        <v>0</v>
      </c>
      <c r="G3417" s="9" t="n">
        <f aca="false">E3417*F3417</f>
        <v>0</v>
      </c>
    </row>
    <row r="3418" customFormat="false" ht="12.75" hidden="false" customHeight="false" outlineLevel="0" collapsed="false">
      <c r="A3418" s="9" t="n">
        <v>33813</v>
      </c>
      <c r="B3418" s="9"/>
      <c r="C3418" s="9" t="s">
        <v>3424</v>
      </c>
      <c r="D3418" s="13" t="n">
        <v>1040.16342321825</v>
      </c>
      <c r="E3418" s="11" t="n">
        <f aca="false">D3418/100*90</f>
        <v>936.147080896425</v>
      </c>
      <c r="F3418" s="9" t="n">
        <v>0</v>
      </c>
      <c r="G3418" s="9" t="n">
        <f aca="false">E3418*F3418</f>
        <v>0</v>
      </c>
    </row>
    <row r="3419" customFormat="false" ht="12.75" hidden="false" customHeight="false" outlineLevel="0" collapsed="false">
      <c r="A3419" s="9" t="n">
        <v>25822</v>
      </c>
      <c r="B3419" s="9"/>
      <c r="C3419" s="9" t="s">
        <v>3425</v>
      </c>
      <c r="D3419" s="13" t="n">
        <v>1028.971125</v>
      </c>
      <c r="E3419" s="11" t="n">
        <f aca="false">D3419/100*90</f>
        <v>926.0740125</v>
      </c>
      <c r="F3419" s="9" t="n">
        <v>0</v>
      </c>
      <c r="G3419" s="9" t="n">
        <f aca="false">E3419*F3419</f>
        <v>0</v>
      </c>
    </row>
    <row r="3420" customFormat="false" ht="12.75" hidden="false" customHeight="false" outlineLevel="0" collapsed="false">
      <c r="A3420" s="9" t="n">
        <v>26216</v>
      </c>
      <c r="B3420" s="9"/>
      <c r="C3420" s="9" t="s">
        <v>3426</v>
      </c>
      <c r="D3420" s="13" t="n">
        <v>848.449875</v>
      </c>
      <c r="E3420" s="11" t="n">
        <f aca="false">D3420/100*90</f>
        <v>763.6048875</v>
      </c>
      <c r="F3420" s="9" t="n">
        <v>0</v>
      </c>
      <c r="G3420" s="9" t="n">
        <f aca="false">E3420*F3420</f>
        <v>0</v>
      </c>
    </row>
    <row r="3421" customFormat="false" ht="12.75" hidden="false" customHeight="false" outlineLevel="0" collapsed="false">
      <c r="A3421" s="9" t="n">
        <v>26217</v>
      </c>
      <c r="B3421" s="9"/>
      <c r="C3421" s="9" t="s">
        <v>3427</v>
      </c>
      <c r="D3421" s="13" t="n">
        <v>848.449875</v>
      </c>
      <c r="E3421" s="11" t="n">
        <f aca="false">D3421/100*90</f>
        <v>763.6048875</v>
      </c>
      <c r="F3421" s="9" t="n">
        <v>0</v>
      </c>
      <c r="G3421" s="9" t="n">
        <f aca="false">E3421*F3421</f>
        <v>0</v>
      </c>
    </row>
    <row r="3422" customFormat="false" ht="12.75" hidden="false" customHeight="false" outlineLevel="0" collapsed="false">
      <c r="A3422" s="9" t="n">
        <v>26218</v>
      </c>
      <c r="B3422" s="9"/>
      <c r="C3422" s="9" t="s">
        <v>3428</v>
      </c>
      <c r="D3422" s="13" t="n">
        <v>848.449875</v>
      </c>
      <c r="E3422" s="11" t="n">
        <f aca="false">D3422/100*90</f>
        <v>763.6048875</v>
      </c>
      <c r="F3422" s="9" t="n">
        <v>0</v>
      </c>
      <c r="G3422" s="9" t="n">
        <f aca="false">E3422*F3422</f>
        <v>0</v>
      </c>
    </row>
    <row r="3423" customFormat="false" ht="12.75" hidden="false" customHeight="false" outlineLevel="0" collapsed="false">
      <c r="A3423" s="9" t="n">
        <v>26222</v>
      </c>
      <c r="B3423" s="9"/>
      <c r="C3423" s="9" t="s">
        <v>3429</v>
      </c>
      <c r="D3423" s="13" t="n">
        <v>871.917623727322</v>
      </c>
      <c r="E3423" s="11" t="n">
        <f aca="false">D3423/100*90</f>
        <v>784.725861354589</v>
      </c>
      <c r="F3423" s="9" t="n">
        <v>0</v>
      </c>
      <c r="G3423" s="9" t="n">
        <f aca="false">E3423*F3423</f>
        <v>0</v>
      </c>
    </row>
    <row r="3424" customFormat="false" ht="12.75" hidden="false" customHeight="false" outlineLevel="0" collapsed="false">
      <c r="A3424" s="9" t="n">
        <v>26223</v>
      </c>
      <c r="B3424" s="9"/>
      <c r="C3424" s="9" t="s">
        <v>3430</v>
      </c>
      <c r="D3424" s="13" t="n">
        <v>871.917623727322</v>
      </c>
      <c r="E3424" s="11" t="n">
        <f aca="false">D3424/100*90</f>
        <v>784.725861354589</v>
      </c>
      <c r="F3424" s="9" t="n">
        <v>0</v>
      </c>
      <c r="G3424" s="9" t="n">
        <f aca="false">E3424*F3424</f>
        <v>0</v>
      </c>
    </row>
    <row r="3425" customFormat="false" ht="12.75" hidden="false" customHeight="false" outlineLevel="0" collapsed="false">
      <c r="A3425" s="9" t="n">
        <v>26224</v>
      </c>
      <c r="B3425" s="9"/>
      <c r="C3425" s="9" t="s">
        <v>3431</v>
      </c>
      <c r="D3425" s="13" t="n">
        <v>1079.51706122732</v>
      </c>
      <c r="E3425" s="11" t="n">
        <f aca="false">D3425/100*90</f>
        <v>971.565355104589</v>
      </c>
      <c r="F3425" s="9" t="n">
        <v>0</v>
      </c>
      <c r="G3425" s="9" t="n">
        <f aca="false">E3425*F3425</f>
        <v>0</v>
      </c>
    </row>
    <row r="3426" customFormat="false" ht="12.75" hidden="false" customHeight="false" outlineLevel="0" collapsed="false">
      <c r="A3426" s="9" t="n">
        <v>26225</v>
      </c>
      <c r="B3426" s="9"/>
      <c r="C3426" s="9" t="s">
        <v>3432</v>
      </c>
      <c r="D3426" s="13" t="n">
        <v>1028.971125</v>
      </c>
      <c r="E3426" s="11" t="n">
        <f aca="false">D3426/100*90</f>
        <v>926.0740125</v>
      </c>
      <c r="F3426" s="9" t="n">
        <v>0</v>
      </c>
      <c r="G3426" s="9" t="n">
        <f aca="false">E3426*F3426</f>
        <v>0</v>
      </c>
    </row>
    <row r="3427" customFormat="false" ht="12.75" hidden="false" customHeight="false" outlineLevel="0" collapsed="false">
      <c r="A3427" s="9"/>
      <c r="B3427" s="10" t="s">
        <v>3433</v>
      </c>
      <c r="C3427" s="9"/>
      <c r="D3427" s="13"/>
      <c r="E3427" s="11" t="n">
        <f aca="false">D3427/100*90</f>
        <v>0</v>
      </c>
      <c r="F3427" s="9" t="n">
        <v>0</v>
      </c>
      <c r="G3427" s="9" t="n">
        <f aca="false">E3427*F3427</f>
        <v>0</v>
      </c>
    </row>
    <row r="3428" customFormat="false" ht="12.75" hidden="false" customHeight="false" outlineLevel="0" collapsed="false">
      <c r="A3428" s="9" t="n">
        <v>28640</v>
      </c>
      <c r="B3428" s="9"/>
      <c r="C3428" s="9" t="s">
        <v>3434</v>
      </c>
      <c r="D3428" s="13" t="n">
        <v>963.62245178175</v>
      </c>
      <c r="E3428" s="11" t="n">
        <f aca="false">D3428/100*90</f>
        <v>867.260206603575</v>
      </c>
      <c r="F3428" s="9" t="n">
        <v>0</v>
      </c>
      <c r="G3428" s="9" t="n">
        <f aca="false">E3428*F3428</f>
        <v>0</v>
      </c>
    </row>
    <row r="3429" customFormat="false" ht="12.75" hidden="false" customHeight="false" outlineLevel="0" collapsed="false">
      <c r="A3429" s="9" t="n">
        <v>33824</v>
      </c>
      <c r="B3429" s="9"/>
      <c r="C3429" s="9" t="s">
        <v>3435</v>
      </c>
      <c r="D3429" s="13" t="n">
        <v>597.164328054428</v>
      </c>
      <c r="E3429" s="11" t="n">
        <f aca="false">D3429/100*90</f>
        <v>537.447895248985</v>
      </c>
      <c r="F3429" s="9" t="n">
        <v>0</v>
      </c>
      <c r="G3429" s="9" t="n">
        <f aca="false">E3429*F3429</f>
        <v>0</v>
      </c>
    </row>
    <row r="3430" customFormat="false" ht="12.75" hidden="false" customHeight="false" outlineLevel="0" collapsed="false">
      <c r="A3430" s="9" t="n">
        <v>33823</v>
      </c>
      <c r="B3430" s="9"/>
      <c r="C3430" s="9" t="s">
        <v>3436</v>
      </c>
      <c r="D3430" s="13" t="n">
        <v>774.436190045357</v>
      </c>
      <c r="E3430" s="11" t="n">
        <f aca="false">D3430/100*90</f>
        <v>696.992571040821</v>
      </c>
      <c r="F3430" s="9" t="n">
        <v>0</v>
      </c>
      <c r="G3430" s="9" t="n">
        <f aca="false">E3430*F3430</f>
        <v>0</v>
      </c>
    </row>
    <row r="3431" customFormat="false" ht="12.75" hidden="false" customHeight="false" outlineLevel="0" collapsed="false">
      <c r="A3431" s="9" t="n">
        <v>32498</v>
      </c>
      <c r="B3431" s="9"/>
      <c r="C3431" s="9" t="s">
        <v>3437</v>
      </c>
      <c r="D3431" s="13" t="n">
        <v>7177.52501018143</v>
      </c>
      <c r="E3431" s="11" t="n">
        <f aca="false">D3431/100*90</f>
        <v>6459.77250916328</v>
      </c>
      <c r="F3431" s="9" t="n">
        <v>0</v>
      </c>
      <c r="G3431" s="9" t="n">
        <f aca="false">E3431*F3431</f>
        <v>0</v>
      </c>
    </row>
    <row r="3432" customFormat="false" ht="12.75" hidden="false" customHeight="false" outlineLevel="0" collapsed="false">
      <c r="A3432" s="9" t="n">
        <v>33825</v>
      </c>
      <c r="B3432" s="9"/>
      <c r="C3432" s="9" t="s">
        <v>3438</v>
      </c>
      <c r="D3432" s="13" t="n">
        <v>674.427401018143</v>
      </c>
      <c r="E3432" s="11" t="n">
        <f aca="false">D3432/100*90</f>
        <v>606.984660916328</v>
      </c>
      <c r="F3432" s="9" t="n">
        <v>0</v>
      </c>
      <c r="G3432" s="9" t="n">
        <f aca="false">E3432*F3432</f>
        <v>0</v>
      </c>
    </row>
    <row r="3433" customFormat="false" ht="12.75" hidden="false" customHeight="false" outlineLevel="0" collapsed="false">
      <c r="A3433" s="9" t="n">
        <v>28643</v>
      </c>
      <c r="B3433" s="9"/>
      <c r="C3433" s="9" t="s">
        <v>3439</v>
      </c>
      <c r="D3433" s="13" t="n">
        <v>700.061385463715</v>
      </c>
      <c r="E3433" s="11" t="n">
        <f aca="false">D3433/100*90</f>
        <v>630.055246917343</v>
      </c>
      <c r="F3433" s="9" t="n">
        <v>0</v>
      </c>
      <c r="G3433" s="9" t="n">
        <f aca="false">E3433*F3433</f>
        <v>0</v>
      </c>
    </row>
    <row r="3434" customFormat="false" ht="12.75" hidden="false" customHeight="false" outlineLevel="0" collapsed="false">
      <c r="A3434" s="9"/>
      <c r="B3434" s="10" t="s">
        <v>3440</v>
      </c>
      <c r="C3434" s="9"/>
      <c r="D3434" s="13"/>
      <c r="E3434" s="11" t="n">
        <f aca="false">D3434/100*90</f>
        <v>0</v>
      </c>
      <c r="F3434" s="9" t="n">
        <v>0</v>
      </c>
      <c r="G3434" s="9" t="n">
        <f aca="false">E3434*F3434</f>
        <v>0</v>
      </c>
    </row>
    <row r="3435" customFormat="false" ht="12.75" hidden="false" customHeight="false" outlineLevel="0" collapsed="false">
      <c r="A3435" s="9" t="n">
        <v>26226</v>
      </c>
      <c r="B3435" s="9"/>
      <c r="C3435" s="9" t="s">
        <v>3441</v>
      </c>
      <c r="D3435" s="13" t="n">
        <v>1210.57545842743</v>
      </c>
      <c r="E3435" s="11" t="n">
        <f aca="false">D3435/100*90</f>
        <v>1089.51791258469</v>
      </c>
      <c r="F3435" s="9" t="n">
        <v>0</v>
      </c>
      <c r="G3435" s="9" t="n">
        <f aca="false">E3435*F3435</f>
        <v>0</v>
      </c>
    </row>
    <row r="3436" customFormat="false" ht="12.75" hidden="false" customHeight="false" outlineLevel="0" collapsed="false">
      <c r="A3436" s="9" t="n">
        <v>26227</v>
      </c>
      <c r="B3436" s="9"/>
      <c r="C3436" s="9" t="s">
        <v>3442</v>
      </c>
      <c r="D3436" s="13" t="n">
        <v>1210.57545842743</v>
      </c>
      <c r="E3436" s="11" t="n">
        <f aca="false">D3436/100*90</f>
        <v>1089.51791258469</v>
      </c>
      <c r="F3436" s="9" t="n">
        <v>0</v>
      </c>
      <c r="G3436" s="9" t="n">
        <f aca="false">E3436*F3436</f>
        <v>0</v>
      </c>
    </row>
    <row r="3437" customFormat="false" ht="12.75" hidden="false" customHeight="false" outlineLevel="0" collapsed="false">
      <c r="A3437" s="9" t="n">
        <v>26228</v>
      </c>
      <c r="B3437" s="9"/>
      <c r="C3437" s="9" t="s">
        <v>3443</v>
      </c>
      <c r="D3437" s="13" t="n">
        <v>1210.57545842743</v>
      </c>
      <c r="E3437" s="11" t="n">
        <f aca="false">D3437/100*90</f>
        <v>1089.51791258469</v>
      </c>
      <c r="F3437" s="9" t="n">
        <v>0</v>
      </c>
      <c r="G3437" s="9" t="n">
        <f aca="false">E3437*F3437</f>
        <v>0</v>
      </c>
    </row>
    <row r="3438" customFormat="false" ht="12.75" hidden="false" customHeight="false" outlineLevel="0" collapsed="false">
      <c r="A3438" s="9" t="n">
        <v>26229</v>
      </c>
      <c r="B3438" s="9"/>
      <c r="C3438" s="9" t="s">
        <v>3444</v>
      </c>
      <c r="D3438" s="13" t="n">
        <v>1210.57545842743</v>
      </c>
      <c r="E3438" s="11" t="n">
        <f aca="false">D3438/100*90</f>
        <v>1089.51791258469</v>
      </c>
      <c r="F3438" s="9" t="n">
        <v>0</v>
      </c>
      <c r="G3438" s="9" t="n">
        <f aca="false">E3438*F3438</f>
        <v>0</v>
      </c>
    </row>
    <row r="3439" customFormat="false" ht="12.75" hidden="false" customHeight="false" outlineLevel="0" collapsed="false">
      <c r="A3439" s="9" t="n">
        <v>26230</v>
      </c>
      <c r="B3439" s="9"/>
      <c r="C3439" s="9" t="s">
        <v>3445</v>
      </c>
      <c r="D3439" s="13" t="n">
        <v>1210.57545842743</v>
      </c>
      <c r="E3439" s="11" t="n">
        <f aca="false">D3439/100*90</f>
        <v>1089.51791258469</v>
      </c>
      <c r="F3439" s="9" t="n">
        <v>0</v>
      </c>
      <c r="G3439" s="9" t="n">
        <f aca="false">E3439*F3439</f>
        <v>0</v>
      </c>
    </row>
    <row r="3440" customFormat="false" ht="12.75" hidden="false" customHeight="false" outlineLevel="0" collapsed="false">
      <c r="A3440" s="9" t="n">
        <v>33800</v>
      </c>
      <c r="B3440" s="9"/>
      <c r="C3440" s="9" t="s">
        <v>3446</v>
      </c>
      <c r="D3440" s="13" t="n">
        <v>1210.57545842743</v>
      </c>
      <c r="E3440" s="11" t="n">
        <f aca="false">D3440/100*90</f>
        <v>1089.51791258469</v>
      </c>
      <c r="F3440" s="9" t="n">
        <v>0</v>
      </c>
      <c r="G3440" s="9" t="n">
        <f aca="false">E3440*F3440</f>
        <v>0</v>
      </c>
    </row>
    <row r="3441" customFormat="false" ht="12.75" hidden="false" customHeight="false" outlineLevel="0" collapsed="false">
      <c r="A3441" s="9"/>
      <c r="B3441" s="10" t="s">
        <v>3447</v>
      </c>
      <c r="C3441" s="9"/>
      <c r="D3441" s="13"/>
      <c r="E3441" s="11" t="n">
        <f aca="false">D3441/100*90</f>
        <v>0</v>
      </c>
      <c r="F3441" s="9" t="n">
        <v>0</v>
      </c>
      <c r="G3441" s="9" t="n">
        <f aca="false">E3441*F3441</f>
        <v>0</v>
      </c>
    </row>
    <row r="3442" customFormat="false" ht="12.75" hidden="false" customHeight="false" outlineLevel="0" collapsed="false">
      <c r="A3442" s="9" t="n">
        <v>33806</v>
      </c>
      <c r="B3442" s="9"/>
      <c r="C3442" s="9" t="s">
        <v>3448</v>
      </c>
      <c r="D3442" s="13" t="n">
        <v>640.128335972786</v>
      </c>
      <c r="E3442" s="11" t="n">
        <f aca="false">D3442/100*90</f>
        <v>576.115502375507</v>
      </c>
      <c r="F3442" s="9" t="n">
        <v>0</v>
      </c>
      <c r="G3442" s="9" t="n">
        <f aca="false">E3442*F3442</f>
        <v>0</v>
      </c>
    </row>
    <row r="3443" customFormat="false" ht="12.75" hidden="false" customHeight="false" outlineLevel="0" collapsed="false">
      <c r="A3443" s="9" t="n">
        <v>33783</v>
      </c>
      <c r="B3443" s="9"/>
      <c r="C3443" s="9" t="s">
        <v>3449</v>
      </c>
      <c r="D3443" s="13" t="n">
        <v>640.128335972786</v>
      </c>
      <c r="E3443" s="11" t="n">
        <f aca="false">D3443/100*90</f>
        <v>576.115502375507</v>
      </c>
      <c r="F3443" s="9" t="n">
        <v>0</v>
      </c>
      <c r="G3443" s="9" t="n">
        <f aca="false">E3443*F3443</f>
        <v>0</v>
      </c>
    </row>
    <row r="3444" customFormat="false" ht="12.75" hidden="false" customHeight="false" outlineLevel="0" collapsed="false">
      <c r="A3444" s="9" t="n">
        <v>7290</v>
      </c>
      <c r="B3444" s="9"/>
      <c r="C3444" s="9" t="s">
        <v>3450</v>
      </c>
      <c r="D3444" s="13" t="n">
        <v>626.408751272678</v>
      </c>
      <c r="E3444" s="11" t="n">
        <f aca="false">D3444/100*90</f>
        <v>563.767876145411</v>
      </c>
      <c r="F3444" s="9" t="n">
        <v>0</v>
      </c>
      <c r="G3444" s="9" t="n">
        <f aca="false">E3444*F3444</f>
        <v>0</v>
      </c>
    </row>
    <row r="3445" customFormat="false" ht="12.75" hidden="false" customHeight="false" outlineLevel="0" collapsed="false">
      <c r="A3445" s="9" t="n">
        <v>14087</v>
      </c>
      <c r="B3445" s="9"/>
      <c r="C3445" s="9" t="s">
        <v>3451</v>
      </c>
      <c r="D3445" s="13" t="n">
        <v>626.408751272678</v>
      </c>
      <c r="E3445" s="11" t="n">
        <f aca="false">D3445/100*90</f>
        <v>563.767876145411</v>
      </c>
      <c r="F3445" s="9" t="n">
        <v>0</v>
      </c>
      <c r="G3445" s="9" t="n">
        <f aca="false">E3445*F3445</f>
        <v>0</v>
      </c>
    </row>
    <row r="3446" customFormat="false" ht="12.75" hidden="false" customHeight="false" outlineLevel="0" collapsed="false">
      <c r="A3446" s="9" t="n">
        <v>25821</v>
      </c>
      <c r="B3446" s="9"/>
      <c r="C3446" s="9" t="s">
        <v>3452</v>
      </c>
      <c r="D3446" s="13" t="n">
        <v>626.408751272678</v>
      </c>
      <c r="E3446" s="11" t="n">
        <f aca="false">D3446/100*90</f>
        <v>563.767876145411</v>
      </c>
      <c r="F3446" s="9" t="n">
        <v>0</v>
      </c>
      <c r="G3446" s="9" t="n">
        <f aca="false">E3446*F3446</f>
        <v>0</v>
      </c>
    </row>
    <row r="3447" customFormat="false" ht="12.75" hidden="false" customHeight="false" outlineLevel="0" collapsed="false">
      <c r="A3447" s="9"/>
      <c r="B3447" s="10" t="s">
        <v>3453</v>
      </c>
      <c r="C3447" s="9"/>
      <c r="D3447" s="13"/>
      <c r="E3447" s="11" t="n">
        <f aca="false">D3447/100*90</f>
        <v>0</v>
      </c>
      <c r="F3447" s="9" t="n">
        <v>0</v>
      </c>
      <c r="G3447" s="9" t="n">
        <f aca="false">E3447*F3447</f>
        <v>0</v>
      </c>
    </row>
    <row r="3448" customFormat="false" ht="12.75" hidden="false" customHeight="false" outlineLevel="0" collapsed="false">
      <c r="A3448" s="9"/>
      <c r="B3448" s="10" t="s">
        <v>3454</v>
      </c>
      <c r="C3448" s="9"/>
      <c r="D3448" s="13"/>
      <c r="E3448" s="11" t="n">
        <f aca="false">D3448/100*90</f>
        <v>0</v>
      </c>
      <c r="F3448" s="9" t="n">
        <v>0</v>
      </c>
      <c r="G3448" s="9" t="n">
        <f aca="false">E3448*F3448</f>
        <v>0</v>
      </c>
    </row>
    <row r="3449" customFormat="false" ht="12.75" hidden="false" customHeight="false" outlineLevel="0" collapsed="false">
      <c r="A3449" s="9" t="n">
        <v>20043</v>
      </c>
      <c r="B3449" s="9"/>
      <c r="C3449" s="9" t="s">
        <v>3455</v>
      </c>
      <c r="D3449" s="13" t="n">
        <v>517.734950509071</v>
      </c>
      <c r="E3449" s="11" t="n">
        <f aca="false">D3449/100*90</f>
        <v>465.961455458164</v>
      </c>
      <c r="F3449" s="9" t="n">
        <v>0</v>
      </c>
      <c r="G3449" s="9" t="n">
        <f aca="false">E3449*F3449</f>
        <v>0</v>
      </c>
    </row>
    <row r="3450" customFormat="false" ht="12.75" hidden="false" customHeight="false" outlineLevel="0" collapsed="false">
      <c r="A3450" s="9" t="n">
        <v>20049</v>
      </c>
      <c r="B3450" s="9"/>
      <c r="C3450" s="9" t="s">
        <v>3456</v>
      </c>
      <c r="D3450" s="13" t="n">
        <v>517.734950509071</v>
      </c>
      <c r="E3450" s="11" t="n">
        <f aca="false">D3450/100*90</f>
        <v>465.961455458164</v>
      </c>
      <c r="F3450" s="9" t="n">
        <v>0</v>
      </c>
      <c r="G3450" s="9" t="n">
        <f aca="false">E3450*F3450</f>
        <v>0</v>
      </c>
    </row>
    <row r="3451" customFormat="false" ht="12.75" hidden="false" customHeight="false" outlineLevel="0" collapsed="false">
      <c r="A3451" s="9" t="n">
        <v>20045</v>
      </c>
      <c r="B3451" s="9"/>
      <c r="C3451" s="9" t="s">
        <v>3457</v>
      </c>
      <c r="D3451" s="13" t="n">
        <v>517.734950509071</v>
      </c>
      <c r="E3451" s="11" t="n">
        <f aca="false">D3451/100*90</f>
        <v>465.961455458164</v>
      </c>
      <c r="F3451" s="9" t="n">
        <v>0</v>
      </c>
      <c r="G3451" s="9" t="n">
        <f aca="false">E3451*F3451</f>
        <v>0</v>
      </c>
    </row>
    <row r="3452" customFormat="false" ht="12.75" hidden="false" customHeight="false" outlineLevel="0" collapsed="false">
      <c r="A3452" s="9" t="n">
        <v>20047</v>
      </c>
      <c r="B3452" s="9"/>
      <c r="C3452" s="9" t="s">
        <v>3458</v>
      </c>
      <c r="D3452" s="13" t="n">
        <v>517.734950509071</v>
      </c>
      <c r="E3452" s="11" t="n">
        <f aca="false">D3452/100*90</f>
        <v>465.961455458164</v>
      </c>
      <c r="F3452" s="9" t="n">
        <v>0</v>
      </c>
      <c r="G3452" s="9" t="n">
        <f aca="false">E3452*F3452</f>
        <v>0</v>
      </c>
    </row>
    <row r="3453" customFormat="false" ht="12.75" hidden="false" customHeight="false" outlineLevel="0" collapsed="false">
      <c r="A3453" s="9" t="n">
        <v>20050</v>
      </c>
      <c r="B3453" s="9"/>
      <c r="C3453" s="9" t="s">
        <v>3459</v>
      </c>
      <c r="D3453" s="13" t="n">
        <v>563.226313772678</v>
      </c>
      <c r="E3453" s="11" t="n">
        <f aca="false">D3453/100*90</f>
        <v>506.90368239541</v>
      </c>
      <c r="F3453" s="9" t="n">
        <v>0</v>
      </c>
      <c r="G3453" s="9" t="n">
        <f aca="false">E3453*F3453</f>
        <v>0</v>
      </c>
    </row>
    <row r="3454" customFormat="false" ht="12.75" hidden="false" customHeight="false" outlineLevel="0" collapsed="false">
      <c r="A3454" s="9" t="n">
        <v>20046</v>
      </c>
      <c r="B3454" s="9"/>
      <c r="C3454" s="9" t="s">
        <v>3460</v>
      </c>
      <c r="D3454" s="13" t="n">
        <v>563.226313772678</v>
      </c>
      <c r="E3454" s="11" t="n">
        <f aca="false">D3454/100*90</f>
        <v>506.90368239541</v>
      </c>
      <c r="F3454" s="9" t="n">
        <v>0</v>
      </c>
      <c r="G3454" s="9" t="n">
        <f aca="false">E3454*F3454</f>
        <v>0</v>
      </c>
    </row>
    <row r="3455" customFormat="false" ht="12.75" hidden="false" customHeight="false" outlineLevel="0" collapsed="false">
      <c r="A3455" s="9" t="n">
        <v>20048</v>
      </c>
      <c r="B3455" s="9"/>
      <c r="C3455" s="9" t="s">
        <v>3461</v>
      </c>
      <c r="D3455" s="13" t="n">
        <v>563.226313772678</v>
      </c>
      <c r="E3455" s="11" t="n">
        <f aca="false">D3455/100*90</f>
        <v>506.90368239541</v>
      </c>
      <c r="F3455" s="9" t="n">
        <v>0</v>
      </c>
      <c r="G3455" s="9" t="n">
        <f aca="false">E3455*F3455</f>
        <v>0</v>
      </c>
    </row>
    <row r="3456" customFormat="false" ht="12.75" hidden="false" customHeight="false" outlineLevel="0" collapsed="false">
      <c r="A3456" s="9" t="n">
        <v>21635</v>
      </c>
      <c r="B3456" s="9"/>
      <c r="C3456" s="9" t="s">
        <v>3462</v>
      </c>
      <c r="D3456" s="13" t="n">
        <v>1104.06796224546</v>
      </c>
      <c r="E3456" s="11" t="n">
        <f aca="false">D3456/100*90</f>
        <v>993.661166020918</v>
      </c>
      <c r="F3456" s="9" t="n">
        <v>0</v>
      </c>
      <c r="G3456" s="9" t="n">
        <f aca="false">E3456*F3456</f>
        <v>0</v>
      </c>
    </row>
    <row r="3457" customFormat="false" ht="12.75" hidden="false" customHeight="false" outlineLevel="0" collapsed="false">
      <c r="A3457" s="9" t="n">
        <v>21638</v>
      </c>
      <c r="B3457" s="9"/>
      <c r="C3457" s="9" t="s">
        <v>3463</v>
      </c>
      <c r="D3457" s="13" t="n">
        <v>1104.06796224546</v>
      </c>
      <c r="E3457" s="11" t="n">
        <f aca="false">D3457/100*90</f>
        <v>993.661166020918</v>
      </c>
      <c r="F3457" s="9" t="n">
        <v>0</v>
      </c>
      <c r="G3457" s="9" t="n">
        <f aca="false">E3457*F3457</f>
        <v>0</v>
      </c>
    </row>
    <row r="3458" customFormat="false" ht="12.75" hidden="false" customHeight="false" outlineLevel="0" collapsed="false">
      <c r="A3458" s="9" t="n">
        <v>21636</v>
      </c>
      <c r="B3458" s="9"/>
      <c r="C3458" s="9" t="s">
        <v>3464</v>
      </c>
      <c r="D3458" s="13" t="n">
        <v>1261.12146351814</v>
      </c>
      <c r="E3458" s="11" t="n">
        <f aca="false">D3458/100*90</f>
        <v>1135.00931716633</v>
      </c>
      <c r="F3458" s="9" t="n">
        <v>0</v>
      </c>
      <c r="G3458" s="9" t="n">
        <f aca="false">E3458*F3458</f>
        <v>0</v>
      </c>
    </row>
    <row r="3459" customFormat="false" ht="12.75" hidden="false" customHeight="false" outlineLevel="0" collapsed="false">
      <c r="A3459" s="9" t="n">
        <v>21639</v>
      </c>
      <c r="B3459" s="9"/>
      <c r="C3459" s="9" t="s">
        <v>3465</v>
      </c>
      <c r="D3459" s="13" t="n">
        <v>1366.18482550907</v>
      </c>
      <c r="E3459" s="11" t="n">
        <f aca="false">D3459/100*90</f>
        <v>1229.56634295816</v>
      </c>
      <c r="F3459" s="9" t="n">
        <v>0</v>
      </c>
      <c r="G3459" s="9" t="n">
        <f aca="false">E3459*F3459</f>
        <v>0</v>
      </c>
    </row>
    <row r="3460" customFormat="false" ht="12.75" hidden="false" customHeight="false" outlineLevel="0" collapsed="false">
      <c r="A3460" s="9" t="n">
        <v>21637</v>
      </c>
      <c r="B3460" s="9"/>
      <c r="C3460" s="9" t="s">
        <v>3466</v>
      </c>
      <c r="D3460" s="13" t="n">
        <v>1366.18482550907</v>
      </c>
      <c r="E3460" s="11" t="n">
        <f aca="false">D3460/100*90</f>
        <v>1229.56634295816</v>
      </c>
      <c r="F3460" s="9" t="n">
        <v>0</v>
      </c>
      <c r="G3460" s="9" t="n">
        <f aca="false">E3460*F3460</f>
        <v>0</v>
      </c>
    </row>
    <row r="3461" customFormat="false" ht="12.75" hidden="false" customHeight="false" outlineLevel="0" collapsed="false">
      <c r="A3461" s="9" t="n">
        <v>20044</v>
      </c>
      <c r="B3461" s="9"/>
      <c r="C3461" s="9" t="s">
        <v>3467</v>
      </c>
      <c r="D3461" s="13" t="n">
        <v>563.226313772678</v>
      </c>
      <c r="E3461" s="11" t="n">
        <f aca="false">D3461/100*90</f>
        <v>506.90368239541</v>
      </c>
      <c r="F3461" s="9" t="n">
        <v>0</v>
      </c>
      <c r="G3461" s="9" t="n">
        <f aca="false">E3461*F3461</f>
        <v>0</v>
      </c>
    </row>
    <row r="3462" customFormat="false" ht="12.75" hidden="false" customHeight="false" outlineLevel="0" collapsed="false">
      <c r="A3462" s="9" t="n">
        <v>24715</v>
      </c>
      <c r="B3462" s="9"/>
      <c r="C3462" s="9" t="s">
        <v>3468</v>
      </c>
      <c r="D3462" s="13" t="n">
        <v>581.278438772678</v>
      </c>
      <c r="E3462" s="11" t="n">
        <f aca="false">D3462/100*90</f>
        <v>523.15059489541</v>
      </c>
      <c r="F3462" s="9" t="n">
        <v>0</v>
      </c>
      <c r="G3462" s="9" t="n">
        <f aca="false">E3462*F3462</f>
        <v>0</v>
      </c>
    </row>
    <row r="3463" customFormat="false" ht="12.75" hidden="false" customHeight="false" outlineLevel="0" collapsed="false">
      <c r="A3463" s="9" t="n">
        <v>24716</v>
      </c>
      <c r="B3463" s="9"/>
      <c r="C3463" s="9" t="s">
        <v>3469</v>
      </c>
      <c r="D3463" s="13" t="n">
        <v>627.491834700108</v>
      </c>
      <c r="E3463" s="11" t="n">
        <f aca="false">D3463/100*90</f>
        <v>564.742651230097</v>
      </c>
      <c r="F3463" s="9" t="n">
        <v>0</v>
      </c>
      <c r="G3463" s="9" t="n">
        <f aca="false">E3463*F3463</f>
        <v>0</v>
      </c>
    </row>
    <row r="3464" customFormat="false" ht="12.75" hidden="false" customHeight="false" outlineLevel="0" collapsed="false">
      <c r="A3464" s="9"/>
      <c r="B3464" s="10" t="s">
        <v>3470</v>
      </c>
      <c r="C3464" s="9"/>
      <c r="D3464" s="13"/>
      <c r="E3464" s="11" t="n">
        <f aca="false">D3464/100*90</f>
        <v>0</v>
      </c>
      <c r="F3464" s="9" t="n">
        <v>0</v>
      </c>
      <c r="G3464" s="9" t="n">
        <f aca="false">E3464*F3464</f>
        <v>0</v>
      </c>
    </row>
    <row r="3465" customFormat="false" ht="12.75" hidden="false" customHeight="false" outlineLevel="0" collapsed="false">
      <c r="A3465" s="9" t="n">
        <v>20692</v>
      </c>
      <c r="B3465" s="9"/>
      <c r="C3465" s="9" t="s">
        <v>3471</v>
      </c>
      <c r="D3465" s="13" t="n">
        <v>736.526686227322</v>
      </c>
      <c r="E3465" s="11" t="n">
        <f aca="false">D3465/100*90</f>
        <v>662.874017604589</v>
      </c>
      <c r="F3465" s="9" t="n">
        <v>0</v>
      </c>
      <c r="G3465" s="9" t="n">
        <f aca="false">E3465*F3465</f>
        <v>0</v>
      </c>
    </row>
    <row r="3466" customFormat="false" ht="12.75" hidden="false" customHeight="false" outlineLevel="0" collapsed="false">
      <c r="A3466" s="9" t="n">
        <v>20067</v>
      </c>
      <c r="B3466" s="9"/>
      <c r="C3466" s="9" t="s">
        <v>3472</v>
      </c>
      <c r="D3466" s="13" t="n">
        <v>788.877876272678</v>
      </c>
      <c r="E3466" s="11" t="n">
        <f aca="false">D3466/100*90</f>
        <v>709.990088645411</v>
      </c>
      <c r="F3466" s="9" t="n">
        <v>0</v>
      </c>
      <c r="G3466" s="9" t="n">
        <f aca="false">E3466*F3466</f>
        <v>0</v>
      </c>
    </row>
    <row r="3467" customFormat="false" ht="12.75" hidden="false" customHeight="false" outlineLevel="0" collapsed="false">
      <c r="A3467" s="9" t="n">
        <v>20797</v>
      </c>
      <c r="B3467" s="9"/>
      <c r="C3467" s="9" t="s">
        <v>3473</v>
      </c>
      <c r="D3467" s="13" t="n">
        <v>526.038911481857</v>
      </c>
      <c r="E3467" s="11" t="n">
        <f aca="false">D3467/100*90</f>
        <v>473.435020333672</v>
      </c>
      <c r="F3467" s="9" t="n">
        <v>0</v>
      </c>
      <c r="G3467" s="9" t="n">
        <f aca="false">E3467*F3467</f>
        <v>0</v>
      </c>
    </row>
    <row r="3468" customFormat="false" ht="12.75" hidden="false" customHeight="false" outlineLevel="0" collapsed="false">
      <c r="A3468" s="9" t="n">
        <v>20064</v>
      </c>
      <c r="B3468" s="9"/>
      <c r="C3468" s="9" t="s">
        <v>3474</v>
      </c>
      <c r="D3468" s="13" t="n">
        <v>602.941002545357</v>
      </c>
      <c r="E3468" s="11" t="n">
        <f aca="false">D3468/100*90</f>
        <v>542.646902290821</v>
      </c>
      <c r="F3468" s="9" t="n">
        <v>0</v>
      </c>
      <c r="G3468" s="9" t="n">
        <f aca="false">E3468*F3468</f>
        <v>0</v>
      </c>
    </row>
    <row r="3469" customFormat="false" ht="12.75" hidden="false" customHeight="false" outlineLevel="0" collapsed="false">
      <c r="A3469" s="9" t="n">
        <v>20068</v>
      </c>
      <c r="B3469" s="9"/>
      <c r="C3469" s="9" t="s">
        <v>3475</v>
      </c>
      <c r="D3469" s="13" t="n">
        <v>474.770873727322</v>
      </c>
      <c r="E3469" s="11" t="n">
        <f aca="false">D3469/100*90</f>
        <v>427.293786354589</v>
      </c>
      <c r="F3469" s="9" t="n">
        <v>0</v>
      </c>
      <c r="G3469" s="9" t="n">
        <f aca="false">E3469*F3469</f>
        <v>0</v>
      </c>
    </row>
    <row r="3470" customFormat="false" ht="12.75" hidden="false" customHeight="false" outlineLevel="0" collapsed="false">
      <c r="A3470" s="9" t="n">
        <v>20066</v>
      </c>
      <c r="B3470" s="9"/>
      <c r="C3470" s="9" t="s">
        <v>3476</v>
      </c>
      <c r="D3470" s="13" t="n">
        <v>474.770873727322</v>
      </c>
      <c r="E3470" s="11" t="n">
        <f aca="false">D3470/100*90</f>
        <v>427.293786354589</v>
      </c>
      <c r="F3470" s="9" t="n">
        <v>0</v>
      </c>
      <c r="G3470" s="9" t="n">
        <f aca="false">E3470*F3470</f>
        <v>0</v>
      </c>
    </row>
    <row r="3471" customFormat="false" ht="12.75" hidden="false" customHeight="false" outlineLevel="0" collapsed="false">
      <c r="A3471" s="9" t="n">
        <v>20693</v>
      </c>
      <c r="B3471" s="9"/>
      <c r="C3471" s="9" t="s">
        <v>3477</v>
      </c>
      <c r="D3471" s="13" t="n">
        <v>736.526686227322</v>
      </c>
      <c r="E3471" s="11" t="n">
        <f aca="false">D3471/100*90</f>
        <v>662.874017604589</v>
      </c>
      <c r="F3471" s="9" t="n">
        <v>0</v>
      </c>
      <c r="G3471" s="9" t="n">
        <f aca="false">E3471*F3471</f>
        <v>0</v>
      </c>
    </row>
    <row r="3472" customFormat="false" ht="12.75" hidden="false" customHeight="false" outlineLevel="0" collapsed="false">
      <c r="A3472" s="9" t="n">
        <v>24717</v>
      </c>
      <c r="B3472" s="9"/>
      <c r="C3472" s="9" t="s">
        <v>3478</v>
      </c>
      <c r="D3472" s="13" t="n">
        <v>488.129476527214</v>
      </c>
      <c r="E3472" s="11" t="n">
        <f aca="false">D3472/100*90</f>
        <v>439.316528874493</v>
      </c>
      <c r="F3472" s="9" t="n">
        <v>0</v>
      </c>
      <c r="G3472" s="9" t="n">
        <f aca="false">E3472*F3472</f>
        <v>0</v>
      </c>
    </row>
    <row r="3473" customFormat="false" ht="12.75" hidden="false" customHeight="false" outlineLevel="0" collapsed="false">
      <c r="A3473" s="9"/>
      <c r="B3473" s="10" t="s">
        <v>3479</v>
      </c>
      <c r="C3473" s="9"/>
      <c r="D3473" s="13"/>
      <c r="E3473" s="11" t="n">
        <f aca="false">D3473/100*90</f>
        <v>0</v>
      </c>
      <c r="F3473" s="9" t="n">
        <v>0</v>
      </c>
      <c r="G3473" s="9" t="n">
        <f aca="false">E3473*F3473</f>
        <v>0</v>
      </c>
    </row>
    <row r="3474" customFormat="false" ht="12.75" hidden="false" customHeight="false" outlineLevel="0" collapsed="false">
      <c r="A3474" s="9" t="n">
        <v>20052</v>
      </c>
      <c r="B3474" s="9"/>
      <c r="C3474" s="9" t="s">
        <v>3480</v>
      </c>
      <c r="D3474" s="13" t="n">
        <v>536.509142604589</v>
      </c>
      <c r="E3474" s="11" t="n">
        <f aca="false">D3474/100*90</f>
        <v>482.85822834413</v>
      </c>
      <c r="F3474" s="9" t="n">
        <v>0</v>
      </c>
      <c r="G3474" s="9" t="n">
        <f aca="false">E3474*F3474</f>
        <v>0</v>
      </c>
    </row>
    <row r="3475" customFormat="false" ht="12.75" hidden="false" customHeight="false" outlineLevel="0" collapsed="false">
      <c r="A3475" s="9" t="n">
        <v>20051</v>
      </c>
      <c r="B3475" s="9"/>
      <c r="C3475" s="9" t="s">
        <v>3481</v>
      </c>
      <c r="D3475" s="13" t="n">
        <v>536.509142604589</v>
      </c>
      <c r="E3475" s="11" t="n">
        <f aca="false">D3475/100*90</f>
        <v>482.85822834413</v>
      </c>
      <c r="F3475" s="9" t="n">
        <v>0</v>
      </c>
      <c r="G3475" s="9" t="n">
        <f aca="false">E3475*F3475</f>
        <v>0</v>
      </c>
    </row>
    <row r="3476" customFormat="false" ht="12.75" hidden="false" customHeight="false" outlineLevel="0" collapsed="false">
      <c r="A3476" s="9" t="n">
        <v>20053</v>
      </c>
      <c r="B3476" s="9"/>
      <c r="C3476" s="9" t="s">
        <v>3482</v>
      </c>
      <c r="D3476" s="13" t="n">
        <v>609.439709700108</v>
      </c>
      <c r="E3476" s="11" t="n">
        <f aca="false">D3476/100*90</f>
        <v>548.495738730097</v>
      </c>
      <c r="F3476" s="9" t="n">
        <v>0</v>
      </c>
      <c r="G3476" s="9" t="n">
        <f aca="false">E3476*F3476</f>
        <v>0</v>
      </c>
    </row>
    <row r="3477" customFormat="false" ht="12.75" hidden="false" customHeight="false" outlineLevel="0" collapsed="false">
      <c r="A3477" s="9"/>
      <c r="B3477" s="10" t="s">
        <v>3483</v>
      </c>
      <c r="C3477" s="9"/>
      <c r="D3477" s="13"/>
      <c r="E3477" s="11" t="n">
        <f aca="false">D3477/100*90</f>
        <v>0</v>
      </c>
      <c r="F3477" s="9" t="n">
        <v>0</v>
      </c>
      <c r="G3477" s="9" t="n">
        <f aca="false">E3477*F3477</f>
        <v>0</v>
      </c>
    </row>
    <row r="3478" customFormat="false" ht="12.75" hidden="false" customHeight="false" outlineLevel="0" collapsed="false">
      <c r="A3478" s="9" t="n">
        <v>20054</v>
      </c>
      <c r="B3478" s="9"/>
      <c r="C3478" s="9" t="s">
        <v>3484</v>
      </c>
      <c r="D3478" s="13" t="n">
        <v>884.554125</v>
      </c>
      <c r="E3478" s="11" t="n">
        <f aca="false">D3478/100*90</f>
        <v>796.0987125</v>
      </c>
      <c r="F3478" s="9" t="n">
        <v>0</v>
      </c>
      <c r="G3478" s="9" t="n">
        <f aca="false">E3478*F3478</f>
        <v>0</v>
      </c>
    </row>
    <row r="3479" customFormat="false" ht="12.75" hidden="false" customHeight="false" outlineLevel="0" collapsed="false">
      <c r="A3479" s="9" t="n">
        <v>20057</v>
      </c>
      <c r="B3479" s="9"/>
      <c r="C3479" s="9" t="s">
        <v>3485</v>
      </c>
      <c r="D3479" s="13" t="n">
        <v>825.343177036285</v>
      </c>
      <c r="E3479" s="11" t="n">
        <f aca="false">D3479/100*90</f>
        <v>742.808859332657</v>
      </c>
      <c r="F3479" s="9" t="n">
        <v>0</v>
      </c>
      <c r="G3479" s="9" t="n">
        <f aca="false">E3479*F3479</f>
        <v>0</v>
      </c>
    </row>
    <row r="3480" customFormat="false" ht="12.75" hidden="false" customHeight="false" outlineLevel="0" collapsed="false">
      <c r="A3480" s="9" t="n">
        <v>20055</v>
      </c>
      <c r="B3480" s="9"/>
      <c r="C3480" s="9" t="s">
        <v>3486</v>
      </c>
      <c r="D3480" s="13" t="n">
        <v>840.506964790821</v>
      </c>
      <c r="E3480" s="11" t="n">
        <f aca="false">D3480/100*90</f>
        <v>756.456268311739</v>
      </c>
      <c r="F3480" s="9" t="n">
        <v>0</v>
      </c>
      <c r="G3480" s="9" t="n">
        <f aca="false">E3480*F3480</f>
        <v>0</v>
      </c>
    </row>
    <row r="3481" customFormat="false" ht="12.75" hidden="false" customHeight="false" outlineLevel="0" collapsed="false">
      <c r="A3481" s="9" t="n">
        <v>20056</v>
      </c>
      <c r="B3481" s="9"/>
      <c r="C3481" s="9" t="s">
        <v>3487</v>
      </c>
      <c r="D3481" s="13" t="n">
        <v>1366.18482550907</v>
      </c>
      <c r="E3481" s="11" t="n">
        <f aca="false">D3481/100*90</f>
        <v>1229.56634295816</v>
      </c>
      <c r="F3481" s="9" t="n">
        <v>0</v>
      </c>
      <c r="G3481" s="9" t="n">
        <f aca="false">E3481*F3481</f>
        <v>0</v>
      </c>
    </row>
    <row r="3482" customFormat="false" ht="12.75" hidden="false" customHeight="false" outlineLevel="0" collapsed="false">
      <c r="A3482" s="9" t="n">
        <v>20058</v>
      </c>
      <c r="B3482" s="9"/>
      <c r="C3482" s="9" t="s">
        <v>3488</v>
      </c>
      <c r="D3482" s="13" t="n">
        <v>848.449875</v>
      </c>
      <c r="E3482" s="11" t="n">
        <f aca="false">D3482/100*90</f>
        <v>763.6048875</v>
      </c>
      <c r="F3482" s="9" t="n">
        <v>0</v>
      </c>
      <c r="G3482" s="9" t="n">
        <f aca="false">E3482*F3482</f>
        <v>0</v>
      </c>
    </row>
    <row r="3483" customFormat="false" ht="12.75" hidden="false" customHeight="false" outlineLevel="0" collapsed="false">
      <c r="A3483" s="9" t="n">
        <v>20059</v>
      </c>
      <c r="B3483" s="9"/>
      <c r="C3483" s="9" t="s">
        <v>3489</v>
      </c>
      <c r="D3483" s="13" t="n">
        <v>543.368969386339</v>
      </c>
      <c r="E3483" s="11" t="n">
        <f aca="false">D3483/100*90</f>
        <v>489.032072447705</v>
      </c>
      <c r="F3483" s="9" t="n">
        <v>0</v>
      </c>
      <c r="G3483" s="9" t="n">
        <f aca="false">E3483*F3483</f>
        <v>0</v>
      </c>
    </row>
    <row r="3484" customFormat="false" ht="12.75" hidden="false" customHeight="false" outlineLevel="0" collapsed="false">
      <c r="A3484" s="9" t="n">
        <v>20060</v>
      </c>
      <c r="B3484" s="9"/>
      <c r="C3484" s="9" t="s">
        <v>3490</v>
      </c>
      <c r="D3484" s="13" t="n">
        <v>776.241375</v>
      </c>
      <c r="E3484" s="11" t="n">
        <f aca="false">D3484/100*90</f>
        <v>698.6172375</v>
      </c>
      <c r="F3484" s="9" t="n">
        <v>0</v>
      </c>
      <c r="G3484" s="9" t="n">
        <f aca="false">E3484*F3484</f>
        <v>0</v>
      </c>
    </row>
    <row r="3485" customFormat="false" ht="12.75" hidden="false" customHeight="false" outlineLevel="0" collapsed="false">
      <c r="A3485" s="9" t="n">
        <v>20061</v>
      </c>
      <c r="B3485" s="9"/>
      <c r="C3485" s="9" t="s">
        <v>3491</v>
      </c>
      <c r="D3485" s="13" t="n">
        <v>779.851813772678</v>
      </c>
      <c r="E3485" s="11" t="n">
        <f aca="false">D3485/100*90</f>
        <v>701.866632395411</v>
      </c>
      <c r="F3485" s="9" t="n">
        <v>0</v>
      </c>
      <c r="G3485" s="9" t="n">
        <f aca="false">E3485*F3485</f>
        <v>0</v>
      </c>
    </row>
    <row r="3486" customFormat="false" ht="12.75" hidden="false" customHeight="false" outlineLevel="0" collapsed="false">
      <c r="A3486" s="9" t="n">
        <v>20062</v>
      </c>
      <c r="B3486" s="9"/>
      <c r="C3486" s="9" t="s">
        <v>3492</v>
      </c>
      <c r="D3486" s="13" t="n">
        <v>852.060313772678</v>
      </c>
      <c r="E3486" s="11" t="n">
        <f aca="false">D3486/100*90</f>
        <v>766.854282395411</v>
      </c>
      <c r="F3486" s="9" t="n">
        <v>0</v>
      </c>
      <c r="G3486" s="9" t="n">
        <f aca="false">E3486*F3486</f>
        <v>0</v>
      </c>
    </row>
    <row r="3487" customFormat="false" ht="12.75" hidden="false" customHeight="false" outlineLevel="0" collapsed="false">
      <c r="A3487" s="9" t="n">
        <v>20063</v>
      </c>
      <c r="B3487" s="9"/>
      <c r="C3487" s="9" t="s">
        <v>3493</v>
      </c>
      <c r="D3487" s="13" t="n">
        <v>1397.95660407257</v>
      </c>
      <c r="E3487" s="11" t="n">
        <f aca="false">D3487/100*90</f>
        <v>1258.16094366531</v>
      </c>
      <c r="F3487" s="9" t="n">
        <v>0</v>
      </c>
      <c r="G3487" s="9" t="n">
        <f aca="false">E3487*F3487</f>
        <v>0</v>
      </c>
    </row>
    <row r="3488" customFormat="false" ht="12.75" hidden="false" customHeight="false" outlineLevel="0" collapsed="false">
      <c r="A3488" s="9"/>
      <c r="B3488" s="10" t="s">
        <v>3494</v>
      </c>
      <c r="C3488" s="9"/>
      <c r="D3488" s="13"/>
      <c r="E3488" s="11" t="n">
        <f aca="false">D3488/100*90</f>
        <v>0</v>
      </c>
      <c r="F3488" s="9" t="n">
        <v>0</v>
      </c>
      <c r="G3488" s="9" t="n">
        <f aca="false">E3488*F3488</f>
        <v>0</v>
      </c>
    </row>
    <row r="3489" customFormat="false" ht="12.75" hidden="false" customHeight="false" outlineLevel="0" collapsed="false">
      <c r="A3489" s="9" t="n">
        <v>21874</v>
      </c>
      <c r="B3489" s="9"/>
      <c r="C3489" s="9" t="s">
        <v>3495</v>
      </c>
      <c r="D3489" s="13" t="n">
        <v>142.611789221585</v>
      </c>
      <c r="E3489" s="11" t="n">
        <f aca="false">D3489/100*90</f>
        <v>128.350610299426</v>
      </c>
      <c r="F3489" s="9" t="n">
        <v>0</v>
      </c>
      <c r="G3489" s="9" t="n">
        <f aca="false">E3489*F3489</f>
        <v>0</v>
      </c>
    </row>
    <row r="3490" customFormat="false" ht="12.75" hidden="false" customHeight="false" outlineLevel="0" collapsed="false">
      <c r="A3490" s="9" t="n">
        <v>21875</v>
      </c>
      <c r="B3490" s="9"/>
      <c r="C3490" s="9" t="s">
        <v>3496</v>
      </c>
      <c r="D3490" s="13" t="n">
        <v>155.970366197705</v>
      </c>
      <c r="E3490" s="11" t="n">
        <f aca="false">D3490/100*90</f>
        <v>140.373329577935</v>
      </c>
      <c r="F3490" s="9" t="n">
        <v>0</v>
      </c>
      <c r="G3490" s="9" t="n">
        <f aca="false">E3490*F3490</f>
        <v>0</v>
      </c>
    </row>
    <row r="3491" customFormat="false" ht="12.75" hidden="false" customHeight="false" outlineLevel="0" collapsed="false">
      <c r="A3491" s="9" t="n">
        <v>21878</v>
      </c>
      <c r="B3491" s="9"/>
      <c r="C3491" s="9" t="s">
        <v>3497</v>
      </c>
      <c r="D3491" s="13" t="n">
        <v>190.269396811366</v>
      </c>
      <c r="E3491" s="11" t="n">
        <f aca="false">D3491/100*90</f>
        <v>171.242457130229</v>
      </c>
      <c r="F3491" s="9" t="n">
        <v>0</v>
      </c>
      <c r="G3491" s="9" t="n">
        <f aca="false">E3491*F3491</f>
        <v>0</v>
      </c>
    </row>
    <row r="3492" customFormat="false" ht="12.75" hidden="false" customHeight="false" outlineLevel="0" collapsed="false">
      <c r="A3492" s="9" t="n">
        <v>21879</v>
      </c>
      <c r="B3492" s="9"/>
      <c r="C3492" s="9" t="s">
        <v>3498</v>
      </c>
      <c r="D3492" s="13" t="n">
        <v>160.663905613661</v>
      </c>
      <c r="E3492" s="11" t="n">
        <f aca="false">D3492/100*90</f>
        <v>144.597515052295</v>
      </c>
      <c r="F3492" s="9" t="n">
        <v>0</v>
      </c>
      <c r="G3492" s="9" t="n">
        <f aca="false">E3492*F3492</f>
        <v>0</v>
      </c>
    </row>
    <row r="3493" customFormat="false" ht="12.75" hidden="false" customHeight="false" outlineLevel="0" collapsed="false">
      <c r="A3493" s="9" t="n">
        <v>21882</v>
      </c>
      <c r="B3493" s="9"/>
      <c r="C3493" s="9" t="s">
        <v>3499</v>
      </c>
      <c r="D3493" s="13" t="n">
        <v>155.970366197705</v>
      </c>
      <c r="E3493" s="11" t="n">
        <f aca="false">D3493/100*90</f>
        <v>140.373329577935</v>
      </c>
      <c r="F3493" s="9" t="n">
        <v>0</v>
      </c>
      <c r="G3493" s="9" t="n">
        <f aca="false">E3493*F3493</f>
        <v>0</v>
      </c>
    </row>
    <row r="3494" customFormat="false" ht="12.75" hidden="false" customHeight="false" outlineLevel="0" collapsed="false">
      <c r="A3494" s="9" t="n">
        <v>21876</v>
      </c>
      <c r="B3494" s="9"/>
      <c r="C3494" s="9" t="s">
        <v>3500</v>
      </c>
      <c r="D3494" s="13" t="n">
        <v>140.445536287487</v>
      </c>
      <c r="E3494" s="11" t="n">
        <f aca="false">D3494/100*90</f>
        <v>126.400982658738</v>
      </c>
      <c r="F3494" s="9" t="n">
        <v>0</v>
      </c>
      <c r="G3494" s="9" t="n">
        <f aca="false">E3494*F3494</f>
        <v>0</v>
      </c>
    </row>
    <row r="3495" customFormat="false" ht="12.75" hidden="false" customHeight="false" outlineLevel="0" collapsed="false">
      <c r="A3495" s="9" t="n">
        <v>21877</v>
      </c>
      <c r="B3495" s="9"/>
      <c r="C3495" s="9" t="s">
        <v>3501</v>
      </c>
      <c r="D3495" s="13" t="n">
        <v>153.804113263607</v>
      </c>
      <c r="E3495" s="11" t="n">
        <f aca="false">D3495/100*90</f>
        <v>138.423701937246</v>
      </c>
      <c r="F3495" s="9" t="n">
        <v>0</v>
      </c>
      <c r="G3495" s="9" t="n">
        <f aca="false">E3495*F3495</f>
        <v>0</v>
      </c>
    </row>
    <row r="3496" customFormat="false" ht="12.75" hidden="false" customHeight="false" outlineLevel="0" collapsed="false">
      <c r="A3496" s="9" t="n">
        <v>21880</v>
      </c>
      <c r="B3496" s="9"/>
      <c r="C3496" s="9" t="s">
        <v>3502</v>
      </c>
      <c r="D3496" s="13" t="n">
        <v>205.072133802295</v>
      </c>
      <c r="E3496" s="11" t="n">
        <f aca="false">D3496/100*90</f>
        <v>184.564920422065</v>
      </c>
      <c r="F3496" s="9" t="n">
        <v>0</v>
      </c>
      <c r="G3496" s="9" t="n">
        <f aca="false">E3496*F3496</f>
        <v>0</v>
      </c>
    </row>
    <row r="3497" customFormat="false" ht="12.75" hidden="false" customHeight="false" outlineLevel="0" collapsed="false">
      <c r="A3497" s="9" t="n">
        <v>21881</v>
      </c>
      <c r="B3497" s="9"/>
      <c r="C3497" s="9" t="s">
        <v>3503</v>
      </c>
      <c r="D3497" s="13" t="n">
        <v>176.549777679563</v>
      </c>
      <c r="E3497" s="11" t="n">
        <f aca="false">D3497/100*90</f>
        <v>158.894799911606</v>
      </c>
      <c r="F3497" s="9" t="n">
        <v>0</v>
      </c>
      <c r="G3497" s="9" t="n">
        <f aca="false">E3497*F3497</f>
        <v>0</v>
      </c>
    </row>
    <row r="3498" customFormat="false" ht="12.75" hidden="false" customHeight="false" outlineLevel="0" collapsed="false">
      <c r="A3498" s="9"/>
      <c r="B3498" s="10" t="s">
        <v>3504</v>
      </c>
      <c r="C3498" s="9"/>
      <c r="D3498" s="13"/>
      <c r="E3498" s="11" t="n">
        <f aca="false">D3498/100*90</f>
        <v>0</v>
      </c>
      <c r="F3498" s="9" t="n">
        <v>0</v>
      </c>
      <c r="G3498" s="9" t="n">
        <f aca="false">E3498*F3498</f>
        <v>0</v>
      </c>
    </row>
    <row r="3499" customFormat="false" ht="12.75" hidden="false" customHeight="false" outlineLevel="0" collapsed="false">
      <c r="A3499" s="9"/>
      <c r="B3499" s="10" t="s">
        <v>3505</v>
      </c>
      <c r="C3499" s="9"/>
      <c r="D3499" s="13"/>
      <c r="E3499" s="11" t="n">
        <f aca="false">D3499/100*90</f>
        <v>0</v>
      </c>
      <c r="F3499" s="9" t="n">
        <v>0</v>
      </c>
      <c r="G3499" s="9" t="n">
        <f aca="false">E3499*F3499</f>
        <v>0</v>
      </c>
    </row>
    <row r="3500" customFormat="false" ht="12.75" hidden="false" customHeight="false" outlineLevel="0" collapsed="false">
      <c r="A3500" s="9" t="n">
        <v>31561</v>
      </c>
      <c r="B3500" s="9"/>
      <c r="C3500" s="9" t="s">
        <v>3506</v>
      </c>
      <c r="D3500" s="13" t="n">
        <v>93.8710465568304</v>
      </c>
      <c r="E3500" s="11" t="n">
        <f aca="false">D3500/100*90</f>
        <v>84.4839419011474</v>
      </c>
      <c r="F3500" s="9" t="n">
        <v>0</v>
      </c>
      <c r="G3500" s="9" t="n">
        <f aca="false">E3500*F3500</f>
        <v>0</v>
      </c>
    </row>
    <row r="3501" customFormat="false" ht="12.75" hidden="false" customHeight="false" outlineLevel="0" collapsed="false">
      <c r="A3501" s="9"/>
      <c r="B3501" s="10" t="s">
        <v>3507</v>
      </c>
      <c r="C3501" s="9"/>
      <c r="D3501" s="13"/>
      <c r="E3501" s="11" t="n">
        <f aca="false">D3501/100*90</f>
        <v>0</v>
      </c>
      <c r="F3501" s="9" t="n">
        <v>0</v>
      </c>
      <c r="G3501" s="9" t="n">
        <f aca="false">E3501*F3501</f>
        <v>0</v>
      </c>
    </row>
    <row r="3502" customFormat="false" ht="12.75" hidden="false" customHeight="false" outlineLevel="0" collapsed="false">
      <c r="A3502" s="9" t="n">
        <v>31560</v>
      </c>
      <c r="B3502" s="9"/>
      <c r="C3502" s="9" t="s">
        <v>3508</v>
      </c>
      <c r="D3502" s="13" t="n">
        <v>324.93825</v>
      </c>
      <c r="E3502" s="11" t="n">
        <f aca="false">D3502/100*90</f>
        <v>292.444425</v>
      </c>
      <c r="F3502" s="9" t="n">
        <v>0</v>
      </c>
      <c r="G3502" s="9" t="n">
        <f aca="false">E3502*F3502</f>
        <v>0</v>
      </c>
    </row>
    <row r="3503" customFormat="false" ht="12.75" hidden="false" customHeight="false" outlineLevel="0" collapsed="false">
      <c r="A3503" s="9" t="n">
        <v>31423</v>
      </c>
      <c r="B3503" s="9"/>
      <c r="C3503" s="9" t="s">
        <v>3509</v>
      </c>
      <c r="D3503" s="13" t="n">
        <v>324.93825</v>
      </c>
      <c r="E3503" s="11" t="n">
        <f aca="false">D3503/100*90</f>
        <v>292.444425</v>
      </c>
      <c r="F3503" s="9" t="n">
        <v>0</v>
      </c>
      <c r="G3503" s="9" t="n">
        <f aca="false">E3503*F3503</f>
        <v>0</v>
      </c>
    </row>
    <row r="3504" customFormat="false" ht="12.75" hidden="false" customHeight="false" outlineLevel="0" collapsed="false">
      <c r="A3504" s="9" t="n">
        <v>31422</v>
      </c>
      <c r="B3504" s="9"/>
      <c r="C3504" s="9" t="s">
        <v>3510</v>
      </c>
      <c r="D3504" s="13" t="n">
        <v>324.93825</v>
      </c>
      <c r="E3504" s="11" t="n">
        <f aca="false">D3504/100*90</f>
        <v>292.444425</v>
      </c>
      <c r="F3504" s="9" t="n">
        <v>0</v>
      </c>
      <c r="G3504" s="9" t="n">
        <f aca="false">E3504*F3504</f>
        <v>0</v>
      </c>
    </row>
    <row r="3505" customFormat="false" ht="12.75" hidden="false" customHeight="false" outlineLevel="0" collapsed="false">
      <c r="A3505" s="9" t="n">
        <v>31424</v>
      </c>
      <c r="B3505" s="9"/>
      <c r="C3505" s="9" t="s">
        <v>3511</v>
      </c>
      <c r="D3505" s="13" t="n">
        <v>324.93825</v>
      </c>
      <c r="E3505" s="11" t="n">
        <f aca="false">D3505/100*90</f>
        <v>292.444425</v>
      </c>
      <c r="F3505" s="9" t="n">
        <v>0</v>
      </c>
      <c r="G3505" s="9" t="n">
        <f aca="false">E3505*F3505</f>
        <v>0</v>
      </c>
    </row>
    <row r="3506" customFormat="false" ht="12.75" hidden="false" customHeight="false" outlineLevel="0" collapsed="false">
      <c r="A3506" s="9"/>
      <c r="B3506" s="10" t="s">
        <v>3512</v>
      </c>
      <c r="C3506" s="9"/>
      <c r="D3506" s="13"/>
      <c r="E3506" s="11" t="n">
        <f aca="false">D3506/100*90</f>
        <v>0</v>
      </c>
      <c r="F3506" s="9" t="n">
        <v>0</v>
      </c>
      <c r="G3506" s="9" t="n">
        <f aca="false">E3506*F3506</f>
        <v>0</v>
      </c>
    </row>
    <row r="3507" customFormat="false" ht="12.75" hidden="false" customHeight="false" outlineLevel="0" collapsed="false">
      <c r="A3507" s="9"/>
      <c r="B3507" s="10" t="s">
        <v>3513</v>
      </c>
      <c r="C3507" s="9"/>
      <c r="D3507" s="13"/>
      <c r="E3507" s="11" t="n">
        <f aca="false">D3507/100*90</f>
        <v>0</v>
      </c>
      <c r="F3507" s="9" t="n">
        <v>0</v>
      </c>
      <c r="G3507" s="9" t="n">
        <f aca="false">E3507*F3507</f>
        <v>0</v>
      </c>
    </row>
    <row r="3508" customFormat="false" ht="12.75" hidden="false" customHeight="false" outlineLevel="0" collapsed="false">
      <c r="A3508" s="9" t="n">
        <v>31073</v>
      </c>
      <c r="B3508" s="9"/>
      <c r="C3508" s="9" t="s">
        <v>3514</v>
      </c>
      <c r="D3508" s="13" t="n">
        <v>809.457287754536</v>
      </c>
      <c r="E3508" s="11" t="n">
        <f aca="false">D3508/100*90</f>
        <v>728.511558979082</v>
      </c>
      <c r="F3508" s="9" t="n">
        <v>0</v>
      </c>
      <c r="G3508" s="9" t="n">
        <f aca="false">E3508*F3508</f>
        <v>0</v>
      </c>
    </row>
    <row r="3509" customFormat="false" ht="12.75" hidden="false" customHeight="false" outlineLevel="0" collapsed="false">
      <c r="A3509" s="9" t="n">
        <v>31074</v>
      </c>
      <c r="B3509" s="9"/>
      <c r="C3509" s="9" t="s">
        <v>3515</v>
      </c>
      <c r="D3509" s="13" t="n">
        <v>809.457287754536</v>
      </c>
      <c r="E3509" s="11" t="n">
        <f aca="false">D3509/100*90</f>
        <v>728.511558979082</v>
      </c>
      <c r="F3509" s="9" t="n">
        <v>0</v>
      </c>
      <c r="G3509" s="9" t="n">
        <f aca="false">E3509*F3509</f>
        <v>0</v>
      </c>
    </row>
    <row r="3510" customFormat="false" ht="12.75" hidden="false" customHeight="false" outlineLevel="0" collapsed="false">
      <c r="A3510" s="9" t="n">
        <v>31075</v>
      </c>
      <c r="B3510" s="9"/>
      <c r="C3510" s="9" t="s">
        <v>3516</v>
      </c>
      <c r="D3510" s="13" t="n">
        <v>776.241375</v>
      </c>
      <c r="E3510" s="11" t="n">
        <f aca="false">D3510/100*90</f>
        <v>698.6172375</v>
      </c>
      <c r="F3510" s="9" t="n">
        <v>0</v>
      </c>
      <c r="G3510" s="9" t="n">
        <f aca="false">E3510*F3510</f>
        <v>0</v>
      </c>
    </row>
    <row r="3511" customFormat="false" ht="12.75" hidden="false" customHeight="false" outlineLevel="0" collapsed="false">
      <c r="A3511" s="9" t="n">
        <v>26692</v>
      </c>
      <c r="B3511" s="9"/>
      <c r="C3511" s="9" t="s">
        <v>3517</v>
      </c>
      <c r="D3511" s="13" t="n">
        <v>477.659210972786</v>
      </c>
      <c r="E3511" s="11" t="n">
        <f aca="false">D3511/100*90</f>
        <v>429.893289875507</v>
      </c>
      <c r="F3511" s="9" t="n">
        <v>0</v>
      </c>
      <c r="G3511" s="9" t="n">
        <f aca="false">E3511*F3511</f>
        <v>0</v>
      </c>
    </row>
    <row r="3512" customFormat="false" ht="12.75" hidden="false" customHeight="false" outlineLevel="0" collapsed="false">
      <c r="A3512" s="9" t="n">
        <v>26690</v>
      </c>
      <c r="B3512" s="9"/>
      <c r="C3512" s="9" t="s">
        <v>3518</v>
      </c>
      <c r="D3512" s="13" t="n">
        <v>477.659210972786</v>
      </c>
      <c r="E3512" s="11" t="n">
        <f aca="false">D3512/100*90</f>
        <v>429.893289875507</v>
      </c>
      <c r="F3512" s="9" t="n">
        <v>0</v>
      </c>
      <c r="G3512" s="9" t="n">
        <f aca="false">E3512*F3512</f>
        <v>0</v>
      </c>
    </row>
    <row r="3513" customFormat="false" ht="12.75" hidden="false" customHeight="false" outlineLevel="0" collapsed="false">
      <c r="A3513" s="9" t="n">
        <v>18596</v>
      </c>
      <c r="B3513" s="9"/>
      <c r="C3513" s="9" t="s">
        <v>3519</v>
      </c>
      <c r="D3513" s="13" t="n">
        <v>711.253752545357</v>
      </c>
      <c r="E3513" s="11" t="n">
        <f aca="false">D3513/100*90</f>
        <v>640.128377290821</v>
      </c>
      <c r="F3513" s="9" t="n">
        <v>0</v>
      </c>
      <c r="G3513" s="9" t="n">
        <f aca="false">E3513*F3513</f>
        <v>0</v>
      </c>
    </row>
    <row r="3514" customFormat="false" ht="12.75" hidden="false" customHeight="false" outlineLevel="0" collapsed="false">
      <c r="A3514" s="9" t="n">
        <v>18593</v>
      </c>
      <c r="B3514" s="9"/>
      <c r="C3514" s="9" t="s">
        <v>3520</v>
      </c>
      <c r="D3514" s="13" t="n">
        <v>628.213936227322</v>
      </c>
      <c r="E3514" s="11" t="n">
        <f aca="false">D3514/100*90</f>
        <v>565.392542604589</v>
      </c>
      <c r="F3514" s="9" t="n">
        <v>0</v>
      </c>
      <c r="G3514" s="9" t="n">
        <f aca="false">E3514*F3514</f>
        <v>0</v>
      </c>
    </row>
    <row r="3515" customFormat="false" ht="12.75" hidden="false" customHeight="false" outlineLevel="0" collapsed="false">
      <c r="A3515" s="9" t="n">
        <v>18597</v>
      </c>
      <c r="B3515" s="9"/>
      <c r="C3515" s="9" t="s">
        <v>3521</v>
      </c>
      <c r="D3515" s="13" t="n">
        <v>768.298464790821</v>
      </c>
      <c r="E3515" s="11" t="n">
        <f aca="false">D3515/100*90</f>
        <v>691.468618311739</v>
      </c>
      <c r="F3515" s="9" t="n">
        <v>0</v>
      </c>
      <c r="G3515" s="9" t="n">
        <f aca="false">E3515*F3515</f>
        <v>0</v>
      </c>
    </row>
    <row r="3516" customFormat="false" ht="12.75" hidden="false" customHeight="false" outlineLevel="0" collapsed="false">
      <c r="A3516" s="9" t="n">
        <v>18595</v>
      </c>
      <c r="B3516" s="9"/>
      <c r="C3516" s="9" t="s">
        <v>3522</v>
      </c>
      <c r="D3516" s="13" t="n">
        <v>772.630936227322</v>
      </c>
      <c r="E3516" s="11" t="n">
        <f aca="false">D3516/100*90</f>
        <v>695.367842604589</v>
      </c>
      <c r="F3516" s="9" t="n">
        <v>0</v>
      </c>
      <c r="G3516" s="9" t="n">
        <f aca="false">E3516*F3516</f>
        <v>0</v>
      </c>
    </row>
    <row r="3517" customFormat="false" ht="12.75" hidden="false" customHeight="false" outlineLevel="0" collapsed="false">
      <c r="A3517" s="9" t="n">
        <v>18598</v>
      </c>
      <c r="B3517" s="9"/>
      <c r="C3517" s="9" t="s">
        <v>3523</v>
      </c>
      <c r="D3517" s="13" t="n">
        <v>772.630936227322</v>
      </c>
      <c r="E3517" s="11" t="n">
        <f aca="false">D3517/100*90</f>
        <v>695.367842604589</v>
      </c>
      <c r="F3517" s="9" t="n">
        <v>0</v>
      </c>
      <c r="G3517" s="9" t="n">
        <f aca="false">E3517*F3517</f>
        <v>0</v>
      </c>
    </row>
    <row r="3518" customFormat="false" ht="12.75" hidden="false" customHeight="false" outlineLevel="0" collapsed="false">
      <c r="A3518" s="9" t="n">
        <v>18594</v>
      </c>
      <c r="B3518" s="9"/>
      <c r="C3518" s="9" t="s">
        <v>3524</v>
      </c>
      <c r="D3518" s="13" t="n">
        <v>620.993127545357</v>
      </c>
      <c r="E3518" s="11" t="n">
        <f aca="false">D3518/100*90</f>
        <v>558.893814790821</v>
      </c>
      <c r="F3518" s="9" t="n">
        <v>0</v>
      </c>
      <c r="G3518" s="9" t="n">
        <f aca="false">E3518*F3518</f>
        <v>0</v>
      </c>
    </row>
    <row r="3519" customFormat="false" ht="12.75" hidden="false" customHeight="false" outlineLevel="0" collapsed="false">
      <c r="A3519" s="9" t="n">
        <v>20136</v>
      </c>
      <c r="B3519" s="9"/>
      <c r="C3519" s="9" t="s">
        <v>3525</v>
      </c>
      <c r="D3519" s="13" t="n">
        <v>772.630936227322</v>
      </c>
      <c r="E3519" s="11" t="n">
        <f aca="false">D3519/100*90</f>
        <v>695.367842604589</v>
      </c>
      <c r="F3519" s="9" t="n">
        <v>0</v>
      </c>
      <c r="G3519" s="9" t="n">
        <f aca="false">E3519*F3519</f>
        <v>0</v>
      </c>
    </row>
    <row r="3520" customFormat="false" ht="12.75" hidden="false" customHeight="false" outlineLevel="0" collapsed="false">
      <c r="A3520" s="9" t="n">
        <v>21750</v>
      </c>
      <c r="B3520" s="9"/>
      <c r="C3520" s="9" t="s">
        <v>3526</v>
      </c>
      <c r="D3520" s="13" t="n">
        <v>620.993127545357</v>
      </c>
      <c r="E3520" s="11" t="n">
        <f aca="false">D3520/100*90</f>
        <v>558.893814790821</v>
      </c>
      <c r="F3520" s="9" t="n">
        <v>0</v>
      </c>
      <c r="G3520" s="9" t="n">
        <f aca="false">E3520*F3520</f>
        <v>0</v>
      </c>
    </row>
    <row r="3521" customFormat="false" ht="12.75" hidden="false" customHeight="false" outlineLevel="0" collapsed="false">
      <c r="A3521" s="9" t="n">
        <v>21751</v>
      </c>
      <c r="B3521" s="9"/>
      <c r="C3521" s="9" t="s">
        <v>3527</v>
      </c>
      <c r="D3521" s="13" t="n">
        <v>747.358002545357</v>
      </c>
      <c r="E3521" s="11" t="n">
        <f aca="false">D3521/100*90</f>
        <v>672.622202290821</v>
      </c>
      <c r="F3521" s="9" t="n">
        <v>0</v>
      </c>
      <c r="G3521" s="9" t="n">
        <f aca="false">E3521*F3521</f>
        <v>0</v>
      </c>
    </row>
    <row r="3522" customFormat="false" ht="12.75" hidden="false" customHeight="false" outlineLevel="0" collapsed="false">
      <c r="A3522" s="9" t="n">
        <v>21665</v>
      </c>
      <c r="B3522" s="9"/>
      <c r="C3522" s="9" t="s">
        <v>3528</v>
      </c>
      <c r="D3522" s="13" t="n">
        <v>797.181837245464</v>
      </c>
      <c r="E3522" s="11" t="n">
        <f aca="false">D3522/100*90</f>
        <v>717.463653520918</v>
      </c>
      <c r="F3522" s="9" t="n">
        <v>0</v>
      </c>
      <c r="G3522" s="9" t="n">
        <f aca="false">E3522*F3522</f>
        <v>0</v>
      </c>
    </row>
    <row r="3523" customFormat="false" ht="12.75" hidden="false" customHeight="false" outlineLevel="0" collapsed="false">
      <c r="A3523" s="9" t="n">
        <v>24658</v>
      </c>
      <c r="B3523" s="9"/>
      <c r="C3523" s="9" t="s">
        <v>3529</v>
      </c>
      <c r="D3523" s="13" t="n">
        <v>772.630936227322</v>
      </c>
      <c r="E3523" s="11" t="n">
        <f aca="false">D3523/100*90</f>
        <v>695.367842604589</v>
      </c>
      <c r="F3523" s="9" t="n">
        <v>0</v>
      </c>
      <c r="G3523" s="9" t="n">
        <f aca="false">E3523*F3523</f>
        <v>0</v>
      </c>
    </row>
    <row r="3524" customFormat="false" ht="12.75" hidden="false" customHeight="false" outlineLevel="0" collapsed="false">
      <c r="A3524" s="9" t="n">
        <v>24557</v>
      </c>
      <c r="B3524" s="9"/>
      <c r="C3524" s="9" t="s">
        <v>3530</v>
      </c>
      <c r="D3524" s="13" t="n">
        <v>797.181837245464</v>
      </c>
      <c r="E3524" s="11" t="n">
        <f aca="false">D3524/100*90</f>
        <v>717.463653520918</v>
      </c>
      <c r="F3524" s="9" t="n">
        <v>0</v>
      </c>
      <c r="G3524" s="9" t="n">
        <f aca="false">E3524*F3524</f>
        <v>0</v>
      </c>
    </row>
    <row r="3525" customFormat="false" ht="12.75" hidden="false" customHeight="false" outlineLevel="0" collapsed="false">
      <c r="A3525" s="9" t="n">
        <v>26906</v>
      </c>
      <c r="B3525" s="9"/>
      <c r="C3525" s="9" t="s">
        <v>3531</v>
      </c>
      <c r="D3525" s="13" t="n">
        <v>797.181837245464</v>
      </c>
      <c r="E3525" s="11" t="n">
        <f aca="false">D3525/100*90</f>
        <v>717.463653520918</v>
      </c>
      <c r="F3525" s="9" t="n">
        <v>0</v>
      </c>
      <c r="G3525" s="9" t="n">
        <f aca="false">E3525*F3525</f>
        <v>0</v>
      </c>
    </row>
    <row r="3526" customFormat="false" ht="12.75" hidden="false" customHeight="false" outlineLevel="0" collapsed="false">
      <c r="A3526" s="9" t="n">
        <v>28792</v>
      </c>
      <c r="B3526" s="9"/>
      <c r="C3526" s="9" t="s">
        <v>3532</v>
      </c>
      <c r="D3526" s="13" t="n">
        <v>797.181837245464</v>
      </c>
      <c r="E3526" s="11" t="n">
        <f aca="false">D3526/100*90</f>
        <v>717.463653520918</v>
      </c>
      <c r="F3526" s="9" t="n">
        <v>0</v>
      </c>
      <c r="G3526" s="9" t="n">
        <f aca="false">E3526*F3526</f>
        <v>0</v>
      </c>
    </row>
    <row r="3527" customFormat="false" ht="12.75" hidden="false" customHeight="false" outlineLevel="0" collapsed="false">
      <c r="A3527" s="9" t="n">
        <v>31591</v>
      </c>
      <c r="B3527" s="9"/>
      <c r="C3527" s="9" t="s">
        <v>3533</v>
      </c>
      <c r="D3527" s="13" t="n">
        <v>797.181837245464</v>
      </c>
      <c r="E3527" s="11" t="n">
        <f aca="false">D3527/100*90</f>
        <v>717.463653520918</v>
      </c>
      <c r="F3527" s="9" t="n">
        <v>0</v>
      </c>
      <c r="G3527" s="9" t="n">
        <f aca="false">E3527*F3527</f>
        <v>0</v>
      </c>
    </row>
    <row r="3528" customFormat="false" ht="12.75" hidden="false" customHeight="false" outlineLevel="0" collapsed="false">
      <c r="A3528" s="9" t="n">
        <v>31592</v>
      </c>
      <c r="B3528" s="9"/>
      <c r="C3528" s="9" t="s">
        <v>3534</v>
      </c>
      <c r="D3528" s="13" t="n">
        <v>797.181837245464</v>
      </c>
      <c r="E3528" s="11" t="n">
        <f aca="false">D3528/100*90</f>
        <v>717.463653520918</v>
      </c>
      <c r="F3528" s="9" t="n">
        <v>0</v>
      </c>
      <c r="G3528" s="9" t="n">
        <f aca="false">E3528*F3528</f>
        <v>0</v>
      </c>
    </row>
    <row r="3529" customFormat="false" ht="12.75" hidden="false" customHeight="false" outlineLevel="0" collapsed="false">
      <c r="A3529" s="9" t="n">
        <v>31579</v>
      </c>
      <c r="B3529" s="9"/>
      <c r="C3529" s="9" t="s">
        <v>3535</v>
      </c>
      <c r="D3529" s="13" t="n">
        <v>797.181837245464</v>
      </c>
      <c r="E3529" s="11" t="n">
        <f aca="false">D3529/100*90</f>
        <v>717.463653520918</v>
      </c>
      <c r="F3529" s="9" t="n">
        <v>0</v>
      </c>
      <c r="G3529" s="9" t="n">
        <f aca="false">E3529*F3529</f>
        <v>0</v>
      </c>
    </row>
    <row r="3530" customFormat="false" ht="12.75" hidden="false" customHeight="false" outlineLevel="0" collapsed="false">
      <c r="A3530" s="9" t="n">
        <v>31580</v>
      </c>
      <c r="B3530" s="9"/>
      <c r="C3530" s="9" t="s">
        <v>3536</v>
      </c>
      <c r="D3530" s="13" t="n">
        <v>797.181837245464</v>
      </c>
      <c r="E3530" s="11" t="n">
        <f aca="false">D3530/100*90</f>
        <v>717.463653520918</v>
      </c>
      <c r="F3530" s="9" t="n">
        <v>0</v>
      </c>
      <c r="G3530" s="9" t="n">
        <f aca="false">E3530*F3530</f>
        <v>0</v>
      </c>
    </row>
    <row r="3531" customFormat="false" ht="12.75" hidden="false" customHeight="false" outlineLevel="0" collapsed="false">
      <c r="A3531" s="9" t="n">
        <v>5947</v>
      </c>
      <c r="B3531" s="9"/>
      <c r="C3531" s="9" t="s">
        <v>3537</v>
      </c>
      <c r="D3531" s="13" t="n">
        <v>729.305877545357</v>
      </c>
      <c r="E3531" s="11" t="n">
        <f aca="false">D3531/100*90</f>
        <v>656.375289790821</v>
      </c>
      <c r="F3531" s="9" t="n">
        <v>0</v>
      </c>
      <c r="G3531" s="9" t="n">
        <f aca="false">E3531*F3531</f>
        <v>0</v>
      </c>
    </row>
    <row r="3532" customFormat="false" ht="12.75" hidden="false" customHeight="false" outlineLevel="0" collapsed="false">
      <c r="A3532" s="9" t="n">
        <v>17655</v>
      </c>
      <c r="B3532" s="9"/>
      <c r="C3532" s="9" t="s">
        <v>3538</v>
      </c>
      <c r="D3532" s="13" t="n">
        <v>704.032875</v>
      </c>
      <c r="E3532" s="11" t="n">
        <f aca="false">D3532/100*90</f>
        <v>633.6295875</v>
      </c>
      <c r="F3532" s="9" t="n">
        <v>0</v>
      </c>
      <c r="G3532" s="9" t="n">
        <f aca="false">E3532*F3532</f>
        <v>0</v>
      </c>
    </row>
    <row r="3533" customFormat="false" ht="12.75" hidden="false" customHeight="false" outlineLevel="0" collapsed="false">
      <c r="A3533" s="9" t="n">
        <v>17748</v>
      </c>
      <c r="B3533" s="9"/>
      <c r="C3533" s="9" t="s">
        <v>3539</v>
      </c>
      <c r="D3533" s="13" t="n">
        <v>604.7461875</v>
      </c>
      <c r="E3533" s="11" t="n">
        <f aca="false">D3533/100*90</f>
        <v>544.27156875</v>
      </c>
      <c r="F3533" s="9" t="n">
        <v>0</v>
      </c>
      <c r="G3533" s="9" t="n">
        <f aca="false">E3533*F3533</f>
        <v>0</v>
      </c>
    </row>
    <row r="3534" customFormat="false" ht="12.75" hidden="false" customHeight="false" outlineLevel="0" collapsed="false">
      <c r="A3534" s="9" t="n">
        <v>17749</v>
      </c>
      <c r="B3534" s="9"/>
      <c r="C3534" s="9" t="s">
        <v>3540</v>
      </c>
      <c r="D3534" s="13" t="n">
        <v>649.8765</v>
      </c>
      <c r="E3534" s="11" t="n">
        <f aca="false">D3534/100*90</f>
        <v>584.88885</v>
      </c>
      <c r="F3534" s="9" t="n">
        <v>0</v>
      </c>
      <c r="G3534" s="9" t="n">
        <f aca="false">E3534*F3534</f>
        <v>0</v>
      </c>
    </row>
    <row r="3535" customFormat="false" ht="12.75" hidden="false" customHeight="false" outlineLevel="0" collapsed="false">
      <c r="A3535" s="9" t="n">
        <v>31594</v>
      </c>
      <c r="B3535" s="9"/>
      <c r="C3535" s="9" t="s">
        <v>3541</v>
      </c>
      <c r="D3535" s="13" t="n">
        <v>779.851813772678</v>
      </c>
      <c r="E3535" s="11" t="n">
        <f aca="false">D3535/100*90</f>
        <v>701.866632395411</v>
      </c>
      <c r="F3535" s="9" t="n">
        <v>0</v>
      </c>
      <c r="G3535" s="9" t="n">
        <f aca="false">E3535*F3535</f>
        <v>0</v>
      </c>
    </row>
    <row r="3536" customFormat="false" ht="12.75" hidden="false" customHeight="false" outlineLevel="0" collapsed="false">
      <c r="A3536" s="9" t="n">
        <v>28798</v>
      </c>
      <c r="B3536" s="9"/>
      <c r="C3536" s="9" t="s">
        <v>3542</v>
      </c>
      <c r="D3536" s="13" t="n">
        <v>649.515449236393</v>
      </c>
      <c r="E3536" s="11" t="n">
        <f aca="false">D3536/100*90</f>
        <v>584.563904312754</v>
      </c>
      <c r="F3536" s="9" t="n">
        <v>0</v>
      </c>
      <c r="G3536" s="9" t="n">
        <f aca="false">E3536*F3536</f>
        <v>0</v>
      </c>
    </row>
    <row r="3537" customFormat="false" ht="12.75" hidden="false" customHeight="false" outlineLevel="0" collapsed="false">
      <c r="A3537" s="9" t="n">
        <v>28799</v>
      </c>
      <c r="B3537" s="9"/>
      <c r="C3537" s="9" t="s">
        <v>3543</v>
      </c>
      <c r="D3537" s="13" t="n">
        <v>649.515449236393</v>
      </c>
      <c r="E3537" s="11" t="n">
        <f aca="false">D3537/100*90</f>
        <v>584.563904312754</v>
      </c>
      <c r="F3537" s="9" t="n">
        <v>0</v>
      </c>
      <c r="G3537" s="9" t="n">
        <f aca="false">E3537*F3537</f>
        <v>0</v>
      </c>
    </row>
    <row r="3538" customFormat="false" ht="12.75" hidden="false" customHeight="false" outlineLevel="0" collapsed="false">
      <c r="A3538" s="9" t="n">
        <v>33451</v>
      </c>
      <c r="B3538" s="9"/>
      <c r="C3538" s="9" t="s">
        <v>3544</v>
      </c>
      <c r="D3538" s="13" t="n">
        <v>682.370311227322</v>
      </c>
      <c r="E3538" s="11" t="n">
        <f aca="false">D3538/100*90</f>
        <v>614.13328010459</v>
      </c>
      <c r="F3538" s="9" t="n">
        <v>0</v>
      </c>
      <c r="G3538" s="9" t="n">
        <f aca="false">E3538*F3538</f>
        <v>0</v>
      </c>
    </row>
    <row r="3539" customFormat="false" ht="12.75" hidden="false" customHeight="false" outlineLevel="0" collapsed="false">
      <c r="A3539" s="9"/>
      <c r="B3539" s="10" t="s">
        <v>3545</v>
      </c>
      <c r="C3539" s="9"/>
      <c r="D3539" s="13"/>
      <c r="E3539" s="11" t="n">
        <f aca="false">D3539/100*90</f>
        <v>0</v>
      </c>
      <c r="F3539" s="9" t="n">
        <v>0</v>
      </c>
      <c r="G3539" s="9" t="n">
        <f aca="false">E3539*F3539</f>
        <v>0</v>
      </c>
    </row>
    <row r="3540" customFormat="false" ht="12.75" hidden="false" customHeight="false" outlineLevel="0" collapsed="false">
      <c r="A3540" s="9" t="n">
        <v>5847</v>
      </c>
      <c r="B3540" s="9"/>
      <c r="C3540" s="9" t="s">
        <v>3546</v>
      </c>
      <c r="D3540" s="13" t="n">
        <v>1021.75024745464</v>
      </c>
      <c r="E3540" s="11" t="n">
        <f aca="false">D3540/100*90</f>
        <v>919.575222709179</v>
      </c>
      <c r="F3540" s="9" t="n">
        <v>0</v>
      </c>
      <c r="G3540" s="9" t="n">
        <f aca="false">E3540*F3540</f>
        <v>0</v>
      </c>
    </row>
    <row r="3541" customFormat="false" ht="12.75" hidden="false" customHeight="false" outlineLevel="0" collapsed="false">
      <c r="A3541" s="9" t="n">
        <v>21779</v>
      </c>
      <c r="B3541" s="9"/>
      <c r="C3541" s="9" t="s">
        <v>3547</v>
      </c>
      <c r="D3541" s="13" t="n">
        <v>3669.99706759071</v>
      </c>
      <c r="E3541" s="11" t="n">
        <f aca="false">D3541/100*90</f>
        <v>3302.99736083164</v>
      </c>
      <c r="F3541" s="9" t="n">
        <v>0</v>
      </c>
      <c r="G3541" s="9" t="n">
        <f aca="false">E3541*F3541</f>
        <v>0</v>
      </c>
    </row>
    <row r="3542" customFormat="false" ht="12.75" hidden="false" customHeight="false" outlineLevel="0" collapsed="false">
      <c r="A3542" s="9" t="n">
        <v>21778</v>
      </c>
      <c r="B3542" s="9"/>
      <c r="C3542" s="9" t="s">
        <v>3548</v>
      </c>
      <c r="D3542" s="13" t="n">
        <v>2776.41688009071</v>
      </c>
      <c r="E3542" s="11" t="n">
        <f aca="false">D3542/100*90</f>
        <v>2498.77519208164</v>
      </c>
      <c r="F3542" s="9" t="n">
        <v>0</v>
      </c>
      <c r="G3542" s="9" t="n">
        <f aca="false">E3542*F3542</f>
        <v>0</v>
      </c>
    </row>
    <row r="3543" customFormat="false" ht="12.75" hidden="false" customHeight="false" outlineLevel="0" collapsed="false">
      <c r="A3543" s="9" t="n">
        <v>26687</v>
      </c>
      <c r="B3543" s="9"/>
      <c r="C3543" s="9" t="s">
        <v>3549</v>
      </c>
      <c r="D3543" s="13" t="n">
        <v>790.683061227322</v>
      </c>
      <c r="E3543" s="11" t="n">
        <f aca="false">D3543/100*90</f>
        <v>711.614755104589</v>
      </c>
      <c r="F3543" s="9" t="n">
        <v>0</v>
      </c>
      <c r="G3543" s="9" t="n">
        <f aca="false">E3543*F3543</f>
        <v>0</v>
      </c>
    </row>
    <row r="3544" customFormat="false" ht="12.75" hidden="false" customHeight="false" outlineLevel="0" collapsed="false">
      <c r="A3544" s="9" t="n">
        <v>28802</v>
      </c>
      <c r="B3544" s="9"/>
      <c r="C3544" s="9" t="s">
        <v>3550</v>
      </c>
      <c r="D3544" s="13" t="n">
        <v>834.008188772678</v>
      </c>
      <c r="E3544" s="11" t="n">
        <f aca="false">D3544/100*90</f>
        <v>750.60736989541</v>
      </c>
      <c r="F3544" s="9" t="n">
        <v>0</v>
      </c>
      <c r="G3544" s="9" t="n">
        <f aca="false">E3544*F3544</f>
        <v>0</v>
      </c>
    </row>
    <row r="3545" customFormat="false" ht="12.75" hidden="false" customHeight="false" outlineLevel="0" collapsed="false">
      <c r="A3545" s="9" t="n">
        <v>28803</v>
      </c>
      <c r="B3545" s="9"/>
      <c r="C3545" s="9" t="s">
        <v>3551</v>
      </c>
      <c r="D3545" s="13" t="n">
        <v>1112.01087245464</v>
      </c>
      <c r="E3545" s="11" t="n">
        <f aca="false">D3545/100*90</f>
        <v>1000.80978520918</v>
      </c>
      <c r="F3545" s="9" t="n">
        <v>0</v>
      </c>
      <c r="G3545" s="9" t="n">
        <f aca="false">E3545*F3545</f>
        <v>0</v>
      </c>
    </row>
    <row r="3546" customFormat="false" ht="12.75" hidden="false" customHeight="false" outlineLevel="0" collapsed="false">
      <c r="A3546" s="9" t="n">
        <v>33447</v>
      </c>
      <c r="B3546" s="9"/>
      <c r="C3546" s="9" t="s">
        <v>3552</v>
      </c>
      <c r="D3546" s="13" t="n">
        <v>1357.51974490929</v>
      </c>
      <c r="E3546" s="11" t="n">
        <f aca="false">D3546/100*90</f>
        <v>1221.76777041836</v>
      </c>
      <c r="F3546" s="9" t="n">
        <v>0</v>
      </c>
      <c r="G3546" s="9" t="n">
        <f aca="false">E3546*F3546</f>
        <v>0</v>
      </c>
    </row>
    <row r="3547" customFormat="false" ht="12.75" hidden="false" customHeight="false" outlineLevel="0" collapsed="false">
      <c r="A3547" s="9"/>
      <c r="B3547" s="10" t="s">
        <v>3553</v>
      </c>
      <c r="C3547" s="9"/>
      <c r="D3547" s="13"/>
      <c r="E3547" s="11" t="n">
        <f aca="false">D3547/100*90</f>
        <v>0</v>
      </c>
      <c r="F3547" s="9" t="n">
        <v>0</v>
      </c>
      <c r="G3547" s="9" t="n">
        <f aca="false">E3547*F3547</f>
        <v>0</v>
      </c>
    </row>
    <row r="3548" customFormat="false" ht="12.75" hidden="false" customHeight="false" outlineLevel="0" collapsed="false">
      <c r="A3548" s="9" t="n">
        <v>5855</v>
      </c>
      <c r="B3548" s="9"/>
      <c r="C3548" s="9" t="s">
        <v>3554</v>
      </c>
      <c r="D3548" s="13" t="n">
        <v>481.630700509071</v>
      </c>
      <c r="E3548" s="11" t="n">
        <f aca="false">D3548/100*90</f>
        <v>433.467630458164</v>
      </c>
      <c r="F3548" s="9" t="n">
        <v>0</v>
      </c>
      <c r="G3548" s="9" t="n">
        <f aca="false">E3548*F3548</f>
        <v>0</v>
      </c>
    </row>
    <row r="3549" customFormat="false" ht="12.75" hidden="false" customHeight="false" outlineLevel="0" collapsed="false">
      <c r="A3549" s="9" t="n">
        <v>5357</v>
      </c>
      <c r="B3549" s="9"/>
      <c r="C3549" s="9" t="s">
        <v>3555</v>
      </c>
      <c r="D3549" s="13" t="n">
        <v>481.630700509071</v>
      </c>
      <c r="E3549" s="11" t="n">
        <f aca="false">D3549/100*90</f>
        <v>433.467630458164</v>
      </c>
      <c r="F3549" s="9" t="n">
        <v>0</v>
      </c>
      <c r="G3549" s="9" t="n">
        <f aca="false">E3549*F3549</f>
        <v>0</v>
      </c>
    </row>
    <row r="3550" customFormat="false" ht="12.75" hidden="false" customHeight="false" outlineLevel="0" collapsed="false">
      <c r="A3550" s="9" t="n">
        <v>5856</v>
      </c>
      <c r="B3550" s="9"/>
      <c r="C3550" s="9" t="s">
        <v>3556</v>
      </c>
      <c r="D3550" s="13" t="n">
        <v>481.630700509071</v>
      </c>
      <c r="E3550" s="11" t="n">
        <f aca="false">D3550/100*90</f>
        <v>433.467630458164</v>
      </c>
      <c r="F3550" s="9" t="n">
        <v>0</v>
      </c>
      <c r="G3550" s="9" t="n">
        <f aca="false">E3550*F3550</f>
        <v>0</v>
      </c>
    </row>
    <row r="3551" customFormat="false" ht="12.75" hidden="false" customHeight="false" outlineLevel="0" collapsed="false">
      <c r="A3551" s="9" t="n">
        <v>5857</v>
      </c>
      <c r="B3551" s="9"/>
      <c r="C3551" s="9" t="s">
        <v>3557</v>
      </c>
      <c r="D3551" s="13" t="n">
        <v>481.630700509071</v>
      </c>
      <c r="E3551" s="11" t="n">
        <f aca="false">D3551/100*90</f>
        <v>433.467630458164</v>
      </c>
      <c r="F3551" s="9" t="n">
        <v>0</v>
      </c>
      <c r="G3551" s="9" t="n">
        <f aca="false">E3551*F3551</f>
        <v>0</v>
      </c>
    </row>
    <row r="3552" customFormat="false" ht="12.75" hidden="false" customHeight="false" outlineLevel="0" collapsed="false">
      <c r="A3552" s="9" t="n">
        <v>24094</v>
      </c>
      <c r="B3552" s="9"/>
      <c r="C3552" s="9" t="s">
        <v>3558</v>
      </c>
      <c r="D3552" s="13" t="n">
        <v>481.630700509071</v>
      </c>
      <c r="E3552" s="11" t="n">
        <f aca="false">D3552/100*90</f>
        <v>433.467630458164</v>
      </c>
      <c r="F3552" s="9" t="n">
        <v>0</v>
      </c>
      <c r="G3552" s="9" t="n">
        <f aca="false">E3552*F3552</f>
        <v>0</v>
      </c>
    </row>
    <row r="3553" customFormat="false" ht="12.75" hidden="false" customHeight="false" outlineLevel="0" collapsed="false">
      <c r="A3553" s="9"/>
      <c r="B3553" s="10" t="s">
        <v>3559</v>
      </c>
      <c r="C3553" s="9"/>
      <c r="D3553" s="13"/>
      <c r="E3553" s="11" t="n">
        <f aca="false">D3553/100*90</f>
        <v>0</v>
      </c>
      <c r="F3553" s="9" t="n">
        <v>0</v>
      </c>
      <c r="G3553" s="9" t="n">
        <f aca="false">E3553*F3553</f>
        <v>0</v>
      </c>
    </row>
    <row r="3554" customFormat="false" ht="12.75" hidden="false" customHeight="false" outlineLevel="0" collapsed="false">
      <c r="A3554" s="9" t="n">
        <v>11481</v>
      </c>
      <c r="B3554" s="9"/>
      <c r="C3554" s="9" t="s">
        <v>3560</v>
      </c>
      <c r="D3554" s="13" t="n">
        <v>541.202699236393</v>
      </c>
      <c r="E3554" s="11" t="n">
        <f aca="false">D3554/100*90</f>
        <v>487.082429312754</v>
      </c>
      <c r="F3554" s="9" t="n">
        <v>0</v>
      </c>
      <c r="G3554" s="9" t="n">
        <f aca="false">E3554*F3554</f>
        <v>0</v>
      </c>
    </row>
    <row r="3555" customFormat="false" ht="12.75" hidden="false" customHeight="false" outlineLevel="0" collapsed="false">
      <c r="A3555" s="9" t="n">
        <v>11482</v>
      </c>
      <c r="B3555" s="9"/>
      <c r="C3555" s="9" t="s">
        <v>3561</v>
      </c>
      <c r="D3555" s="13" t="n">
        <v>469.35525</v>
      </c>
      <c r="E3555" s="11" t="n">
        <f aca="false">D3555/100*90</f>
        <v>422.419725</v>
      </c>
      <c r="F3555" s="9" t="n">
        <v>0</v>
      </c>
      <c r="G3555" s="9" t="n">
        <f aca="false">E3555*F3555</f>
        <v>0</v>
      </c>
    </row>
    <row r="3556" customFormat="false" ht="12.75" hidden="false" customHeight="false" outlineLevel="0" collapsed="false">
      <c r="A3556" s="9" t="n">
        <v>11483</v>
      </c>
      <c r="B3556" s="9"/>
      <c r="C3556" s="9" t="s">
        <v>3562</v>
      </c>
      <c r="D3556" s="13" t="n">
        <v>469.35525</v>
      </c>
      <c r="E3556" s="11" t="n">
        <f aca="false">D3556/100*90</f>
        <v>422.419725</v>
      </c>
      <c r="F3556" s="9" t="n">
        <v>0</v>
      </c>
      <c r="G3556" s="9" t="n">
        <f aca="false">E3556*F3556</f>
        <v>0</v>
      </c>
    </row>
    <row r="3557" customFormat="false" ht="12.75" hidden="false" customHeight="false" outlineLevel="0" collapsed="false">
      <c r="A3557" s="9" t="n">
        <v>11480</v>
      </c>
      <c r="B3557" s="9"/>
      <c r="C3557" s="9" t="s">
        <v>3563</v>
      </c>
      <c r="D3557" s="13" t="n">
        <v>469.35525</v>
      </c>
      <c r="E3557" s="11" t="n">
        <f aca="false">D3557/100*90</f>
        <v>422.419725</v>
      </c>
      <c r="F3557" s="9" t="n">
        <v>0</v>
      </c>
      <c r="G3557" s="9" t="n">
        <f aca="false">E3557*F3557</f>
        <v>0</v>
      </c>
    </row>
    <row r="3558" customFormat="false" ht="12.75" hidden="false" customHeight="false" outlineLevel="0" collapsed="false">
      <c r="A3558" s="9" t="n">
        <v>11479</v>
      </c>
      <c r="B3558" s="9"/>
      <c r="C3558" s="9" t="s">
        <v>3564</v>
      </c>
      <c r="D3558" s="13" t="n">
        <v>469.35525</v>
      </c>
      <c r="E3558" s="11" t="n">
        <f aca="false">D3558/100*90</f>
        <v>422.419725</v>
      </c>
      <c r="F3558" s="9" t="n">
        <v>0</v>
      </c>
      <c r="G3558" s="9" t="n">
        <f aca="false">E3558*F3558</f>
        <v>0</v>
      </c>
    </row>
    <row r="3559" customFormat="false" ht="12.75" hidden="false" customHeight="false" outlineLevel="0" collapsed="false">
      <c r="A3559" s="9"/>
      <c r="B3559" s="10" t="s">
        <v>3565</v>
      </c>
      <c r="C3559" s="9"/>
      <c r="D3559" s="13"/>
      <c r="E3559" s="11" t="n">
        <f aca="false">D3559/100*90</f>
        <v>0</v>
      </c>
      <c r="F3559" s="9" t="n">
        <v>0</v>
      </c>
      <c r="G3559" s="9" t="n">
        <f aca="false">E3559*F3559</f>
        <v>0</v>
      </c>
    </row>
    <row r="3560" customFormat="false" ht="12.75" hidden="false" customHeight="false" outlineLevel="0" collapsed="false">
      <c r="A3560" s="9" t="n">
        <v>28747</v>
      </c>
      <c r="B3560" s="9"/>
      <c r="C3560" s="9" t="s">
        <v>3566</v>
      </c>
      <c r="D3560" s="13" t="n">
        <v>1213.10274490929</v>
      </c>
      <c r="E3560" s="11" t="n">
        <f aca="false">D3560/100*90</f>
        <v>1091.79247041836</v>
      </c>
      <c r="F3560" s="9" t="n">
        <v>0</v>
      </c>
      <c r="G3560" s="9" t="n">
        <f aca="false">E3560*F3560</f>
        <v>0</v>
      </c>
    </row>
    <row r="3561" customFormat="false" ht="12.75" hidden="false" customHeight="false" outlineLevel="0" collapsed="false">
      <c r="A3561" s="9"/>
      <c r="B3561" s="10" t="s">
        <v>3567</v>
      </c>
      <c r="C3561" s="9"/>
      <c r="D3561" s="13"/>
      <c r="E3561" s="11" t="n">
        <f aca="false">D3561/100*90</f>
        <v>0</v>
      </c>
      <c r="F3561" s="9" t="n">
        <v>0</v>
      </c>
      <c r="G3561" s="9" t="n">
        <f aca="false">E3561*F3561</f>
        <v>0</v>
      </c>
    </row>
    <row r="3562" customFormat="false" ht="12.75" hidden="false" customHeight="false" outlineLevel="0" collapsed="false">
      <c r="A3562" s="9" t="n">
        <v>5958</v>
      </c>
      <c r="B3562" s="9"/>
      <c r="C3562" s="9" t="s">
        <v>3568</v>
      </c>
      <c r="D3562" s="13" t="n">
        <v>895.024390554428</v>
      </c>
      <c r="E3562" s="11" t="n">
        <f aca="false">D3562/100*90</f>
        <v>805.521951498985</v>
      </c>
      <c r="F3562" s="9" t="n">
        <v>0</v>
      </c>
      <c r="G3562" s="9" t="n">
        <f aca="false">E3562*F3562</f>
        <v>0</v>
      </c>
    </row>
    <row r="3563" customFormat="false" ht="12.75" hidden="false" customHeight="false" outlineLevel="0" collapsed="false">
      <c r="A3563" s="9"/>
      <c r="B3563" s="10" t="s">
        <v>3569</v>
      </c>
      <c r="C3563" s="9"/>
      <c r="D3563" s="13"/>
      <c r="E3563" s="11" t="n">
        <f aca="false">D3563/100*90</f>
        <v>0</v>
      </c>
      <c r="F3563" s="9" t="n">
        <v>0</v>
      </c>
      <c r="G3563" s="9" t="n">
        <f aca="false">E3563*F3563</f>
        <v>0</v>
      </c>
    </row>
    <row r="3564" customFormat="false" ht="12.75" hidden="false" customHeight="false" outlineLevel="0" collapsed="false">
      <c r="A3564" s="9" t="n">
        <v>33470</v>
      </c>
      <c r="B3564" s="9"/>
      <c r="C3564" s="9" t="s">
        <v>3570</v>
      </c>
      <c r="D3564" s="13" t="n">
        <v>794.2935</v>
      </c>
      <c r="E3564" s="11" t="n">
        <f aca="false">D3564/100*90</f>
        <v>714.86415</v>
      </c>
      <c r="F3564" s="9" t="n">
        <v>0</v>
      </c>
      <c r="G3564" s="9" t="n">
        <f aca="false">E3564*F3564</f>
        <v>0</v>
      </c>
    </row>
    <row r="3565" customFormat="false" ht="12.75" hidden="false" customHeight="false" outlineLevel="0" collapsed="false">
      <c r="A3565" s="9" t="n">
        <v>28776</v>
      </c>
      <c r="B3565" s="9"/>
      <c r="C3565" s="9" t="s">
        <v>3571</v>
      </c>
      <c r="D3565" s="13" t="n">
        <v>754.578811227322</v>
      </c>
      <c r="E3565" s="11" t="n">
        <f aca="false">D3565/100*90</f>
        <v>679.120930104589</v>
      </c>
      <c r="F3565" s="9" t="n">
        <v>0</v>
      </c>
      <c r="G3565" s="9" t="n">
        <f aca="false">E3565*F3565</f>
        <v>0</v>
      </c>
    </row>
    <row r="3566" customFormat="false" ht="12.75" hidden="false" customHeight="false" outlineLevel="0" collapsed="false">
      <c r="A3566" s="9" t="n">
        <v>28777</v>
      </c>
      <c r="B3566" s="9"/>
      <c r="C3566" s="9" t="s">
        <v>3572</v>
      </c>
      <c r="D3566" s="13" t="n">
        <v>750.968372454643</v>
      </c>
      <c r="E3566" s="11" t="n">
        <f aca="false">D3566/100*90</f>
        <v>675.871535209179</v>
      </c>
      <c r="F3566" s="9" t="n">
        <v>0</v>
      </c>
      <c r="G3566" s="9" t="n">
        <f aca="false">E3566*F3566</f>
        <v>0</v>
      </c>
    </row>
    <row r="3567" customFormat="false" ht="12.75" hidden="false" customHeight="false" outlineLevel="0" collapsed="false">
      <c r="A3567" s="9" t="n">
        <v>28778</v>
      </c>
      <c r="B3567" s="9"/>
      <c r="C3567" s="9" t="s">
        <v>3573</v>
      </c>
      <c r="D3567" s="13" t="n">
        <v>750.968372454643</v>
      </c>
      <c r="E3567" s="11" t="n">
        <f aca="false">D3567/100*90</f>
        <v>675.871535209179</v>
      </c>
      <c r="F3567" s="9" t="n">
        <v>0</v>
      </c>
      <c r="G3567" s="9" t="n">
        <f aca="false">E3567*F3567</f>
        <v>0</v>
      </c>
    </row>
    <row r="3568" customFormat="false" ht="12.75" hidden="false" customHeight="false" outlineLevel="0" collapsed="false">
      <c r="A3568" s="9" t="n">
        <v>28780</v>
      </c>
      <c r="B3568" s="9"/>
      <c r="C3568" s="9" t="s">
        <v>3574</v>
      </c>
      <c r="D3568" s="13" t="n">
        <v>896.829575509071</v>
      </c>
      <c r="E3568" s="11" t="n">
        <f aca="false">D3568/100*90</f>
        <v>807.146617958164</v>
      </c>
      <c r="F3568" s="9" t="n">
        <v>0</v>
      </c>
      <c r="G3568" s="9" t="n">
        <f aca="false">E3568*F3568</f>
        <v>0</v>
      </c>
    </row>
    <row r="3569" customFormat="false" ht="12.75" hidden="false" customHeight="false" outlineLevel="0" collapsed="false">
      <c r="A3569" s="9" t="n">
        <v>28782</v>
      </c>
      <c r="B3569" s="9"/>
      <c r="C3569" s="9" t="s">
        <v>3575</v>
      </c>
      <c r="D3569" s="13" t="n">
        <v>896.829575509071</v>
      </c>
      <c r="E3569" s="11" t="n">
        <f aca="false">D3569/100*90</f>
        <v>807.146617958164</v>
      </c>
      <c r="F3569" s="9" t="n">
        <v>0</v>
      </c>
      <c r="G3569" s="9" t="n">
        <f aca="false">E3569*F3569</f>
        <v>0</v>
      </c>
    </row>
    <row r="3570" customFormat="false" ht="12.75" hidden="false" customHeight="false" outlineLevel="0" collapsed="false">
      <c r="A3570" s="9" t="n">
        <v>28784</v>
      </c>
      <c r="B3570" s="9"/>
      <c r="C3570" s="9" t="s">
        <v>3576</v>
      </c>
      <c r="D3570" s="13" t="n">
        <v>750.968372454643</v>
      </c>
      <c r="E3570" s="11" t="n">
        <f aca="false">D3570/100*90</f>
        <v>675.871535209179</v>
      </c>
      <c r="F3570" s="9" t="n">
        <v>0</v>
      </c>
      <c r="G3570" s="9" t="n">
        <f aca="false">E3570*F3570</f>
        <v>0</v>
      </c>
    </row>
    <row r="3571" customFormat="false" ht="12.75" hidden="false" customHeight="false" outlineLevel="0" collapsed="false">
      <c r="A3571" s="9" t="n">
        <v>28785</v>
      </c>
      <c r="B3571" s="9"/>
      <c r="C3571" s="9" t="s">
        <v>3577</v>
      </c>
      <c r="D3571" s="13" t="n">
        <v>718.474561227322</v>
      </c>
      <c r="E3571" s="11" t="n">
        <f aca="false">D3571/100*90</f>
        <v>646.627105104589</v>
      </c>
      <c r="F3571" s="9" t="n">
        <v>0</v>
      </c>
      <c r="G3571" s="9" t="n">
        <f aca="false">E3571*F3571</f>
        <v>0</v>
      </c>
    </row>
    <row r="3572" customFormat="false" ht="12.75" hidden="false" customHeight="false" outlineLevel="0" collapsed="false">
      <c r="A3572" s="9" t="n">
        <v>28787</v>
      </c>
      <c r="B3572" s="9"/>
      <c r="C3572" s="9" t="s">
        <v>3578</v>
      </c>
      <c r="D3572" s="13" t="n">
        <v>808.735186227322</v>
      </c>
      <c r="E3572" s="11" t="n">
        <f aca="false">D3572/100*90</f>
        <v>727.861667604589</v>
      </c>
      <c r="F3572" s="9" t="n">
        <v>0</v>
      </c>
      <c r="G3572" s="9" t="n">
        <f aca="false">E3572*F3572</f>
        <v>0</v>
      </c>
    </row>
    <row r="3573" customFormat="false" ht="12.75" hidden="false" customHeight="false" outlineLevel="0" collapsed="false">
      <c r="A3573" s="9" t="n">
        <v>28788</v>
      </c>
      <c r="B3573" s="9"/>
      <c r="C3573" s="9" t="s">
        <v>3579</v>
      </c>
      <c r="D3573" s="13" t="n">
        <v>841.228997454643</v>
      </c>
      <c r="E3573" s="11" t="n">
        <f aca="false">D3573/100*90</f>
        <v>757.106097709179</v>
      </c>
      <c r="F3573" s="9" t="n">
        <v>0</v>
      </c>
      <c r="G3573" s="9" t="n">
        <f aca="false">E3573*F3573</f>
        <v>0</v>
      </c>
    </row>
    <row r="3574" customFormat="false" ht="12.75" hidden="false" customHeight="false" outlineLevel="0" collapsed="false">
      <c r="A3574" s="9" t="n">
        <v>28789</v>
      </c>
      <c r="B3574" s="9"/>
      <c r="C3574" s="9" t="s">
        <v>3580</v>
      </c>
      <c r="D3574" s="13" t="n">
        <v>750.968372454643</v>
      </c>
      <c r="E3574" s="11" t="n">
        <f aca="false">D3574/100*90</f>
        <v>675.871535209179</v>
      </c>
      <c r="F3574" s="9" t="n">
        <v>0</v>
      </c>
      <c r="G3574" s="9" t="n">
        <f aca="false">E3574*F3574</f>
        <v>0</v>
      </c>
    </row>
    <row r="3575" customFormat="false" ht="12.75" hidden="false" customHeight="false" outlineLevel="0" collapsed="false">
      <c r="A3575" s="9" t="n">
        <v>28790</v>
      </c>
      <c r="B3575" s="9"/>
      <c r="C3575" s="9" t="s">
        <v>3581</v>
      </c>
      <c r="D3575" s="13" t="n">
        <v>750.968372454643</v>
      </c>
      <c r="E3575" s="11" t="n">
        <f aca="false">D3575/100*90</f>
        <v>675.871535209179</v>
      </c>
      <c r="F3575" s="9" t="n">
        <v>0</v>
      </c>
      <c r="G3575" s="9" t="n">
        <f aca="false">E3575*F3575</f>
        <v>0</v>
      </c>
    </row>
    <row r="3576" customFormat="false" ht="12.75" hidden="false" customHeight="false" outlineLevel="0" collapsed="false">
      <c r="A3576" s="9" t="n">
        <v>28791</v>
      </c>
      <c r="B3576" s="9"/>
      <c r="C3576" s="9" t="s">
        <v>3582</v>
      </c>
      <c r="D3576" s="13" t="n">
        <v>718.474561227322</v>
      </c>
      <c r="E3576" s="11" t="n">
        <f aca="false">D3576/100*90</f>
        <v>646.627105104589</v>
      </c>
      <c r="F3576" s="9" t="n">
        <v>0</v>
      </c>
      <c r="G3576" s="9" t="n">
        <f aca="false">E3576*F3576</f>
        <v>0</v>
      </c>
    </row>
    <row r="3577" customFormat="false" ht="12.75" hidden="false" customHeight="false" outlineLevel="0" collapsed="false">
      <c r="A3577" s="9" t="n">
        <v>29735</v>
      </c>
      <c r="B3577" s="9"/>
      <c r="C3577" s="9" t="s">
        <v>3583</v>
      </c>
      <c r="D3577" s="13" t="n">
        <v>841.228997454643</v>
      </c>
      <c r="E3577" s="11" t="n">
        <f aca="false">D3577/100*90</f>
        <v>757.106097709179</v>
      </c>
      <c r="F3577" s="9" t="n">
        <v>0</v>
      </c>
      <c r="G3577" s="9" t="n">
        <f aca="false">E3577*F3577</f>
        <v>0</v>
      </c>
    </row>
    <row r="3578" customFormat="false" ht="12.75" hidden="false" customHeight="false" outlineLevel="0" collapsed="false">
      <c r="A3578" s="9" t="n">
        <v>29737</v>
      </c>
      <c r="B3578" s="9"/>
      <c r="C3578" s="9" t="s">
        <v>3584</v>
      </c>
      <c r="D3578" s="13" t="n">
        <v>896.829575509071</v>
      </c>
      <c r="E3578" s="11" t="n">
        <f aca="false">D3578/100*90</f>
        <v>807.146617958164</v>
      </c>
      <c r="F3578" s="9" t="n">
        <v>0</v>
      </c>
      <c r="G3578" s="9" t="n">
        <f aca="false">E3578*F3578</f>
        <v>0</v>
      </c>
    </row>
    <row r="3579" customFormat="false" ht="12.75" hidden="false" customHeight="false" outlineLevel="0" collapsed="false">
      <c r="A3579" s="9" t="n">
        <v>29738</v>
      </c>
      <c r="B3579" s="9"/>
      <c r="C3579" s="9" t="s">
        <v>3585</v>
      </c>
      <c r="D3579" s="13" t="n">
        <v>841.228997454643</v>
      </c>
      <c r="E3579" s="11" t="n">
        <f aca="false">D3579/100*90</f>
        <v>757.106097709179</v>
      </c>
      <c r="F3579" s="9" t="n">
        <v>0</v>
      </c>
      <c r="G3579" s="9" t="n">
        <f aca="false">E3579*F3579</f>
        <v>0</v>
      </c>
    </row>
    <row r="3580" customFormat="false" ht="12.75" hidden="false" customHeight="false" outlineLevel="0" collapsed="false">
      <c r="A3580" s="9" t="n">
        <v>31571</v>
      </c>
      <c r="B3580" s="9"/>
      <c r="C3580" s="9" t="s">
        <v>3586</v>
      </c>
      <c r="D3580" s="13" t="n">
        <v>896.829575509071</v>
      </c>
      <c r="E3580" s="11" t="n">
        <f aca="false">D3580/100*90</f>
        <v>807.146617958164</v>
      </c>
      <c r="F3580" s="9" t="n">
        <v>0</v>
      </c>
      <c r="G3580" s="9" t="n">
        <f aca="false">E3580*F3580</f>
        <v>0</v>
      </c>
    </row>
    <row r="3581" customFormat="false" ht="12.75" hidden="false" customHeight="false" outlineLevel="0" collapsed="false">
      <c r="A3581" s="9" t="n">
        <v>31573</v>
      </c>
      <c r="B3581" s="9"/>
      <c r="C3581" s="9" t="s">
        <v>3587</v>
      </c>
      <c r="D3581" s="13" t="n">
        <v>896.829575509071</v>
      </c>
      <c r="E3581" s="11" t="n">
        <f aca="false">D3581/100*90</f>
        <v>807.146617958164</v>
      </c>
      <c r="F3581" s="9" t="n">
        <v>0</v>
      </c>
      <c r="G3581" s="9" t="n">
        <f aca="false">E3581*F3581</f>
        <v>0</v>
      </c>
    </row>
    <row r="3582" customFormat="false" ht="12.75" hidden="false" customHeight="false" outlineLevel="0" collapsed="false">
      <c r="A3582" s="9" t="n">
        <v>7201</v>
      </c>
      <c r="B3582" s="9"/>
      <c r="C3582" s="9" t="s">
        <v>3588</v>
      </c>
      <c r="D3582" s="13" t="n">
        <v>682.370311227322</v>
      </c>
      <c r="E3582" s="11" t="n">
        <f aca="false">D3582/100*90</f>
        <v>614.13328010459</v>
      </c>
      <c r="F3582" s="9" t="n">
        <v>0</v>
      </c>
      <c r="G3582" s="9" t="n">
        <f aca="false">E3582*F3582</f>
        <v>0</v>
      </c>
    </row>
    <row r="3583" customFormat="false" ht="12.75" hidden="false" customHeight="false" outlineLevel="0" collapsed="false">
      <c r="A3583" s="9" t="n">
        <v>7199</v>
      </c>
      <c r="B3583" s="9"/>
      <c r="C3583" s="9" t="s">
        <v>3589</v>
      </c>
      <c r="D3583" s="13" t="n">
        <v>727.861674490929</v>
      </c>
      <c r="E3583" s="11" t="n">
        <f aca="false">D3583/100*90</f>
        <v>655.075507041836</v>
      </c>
      <c r="F3583" s="9" t="n">
        <v>0</v>
      </c>
      <c r="G3583" s="9" t="n">
        <f aca="false">E3583*F3583</f>
        <v>0</v>
      </c>
    </row>
    <row r="3584" customFormat="false" ht="12.75" hidden="false" customHeight="false" outlineLevel="0" collapsed="false">
      <c r="A3584" s="9" t="n">
        <v>5334</v>
      </c>
      <c r="B3584" s="9"/>
      <c r="C3584" s="9" t="s">
        <v>3590</v>
      </c>
      <c r="D3584" s="13" t="n">
        <v>727.861674490929</v>
      </c>
      <c r="E3584" s="11" t="n">
        <f aca="false">D3584/100*90</f>
        <v>655.075507041836</v>
      </c>
      <c r="F3584" s="9" t="n">
        <v>0</v>
      </c>
      <c r="G3584" s="9" t="n">
        <f aca="false">E3584*F3584</f>
        <v>0</v>
      </c>
    </row>
    <row r="3585" customFormat="false" ht="12.75" hidden="false" customHeight="false" outlineLevel="0" collapsed="false">
      <c r="A3585" s="9" t="n">
        <v>5481</v>
      </c>
      <c r="B3585" s="9"/>
      <c r="C3585" s="9" t="s">
        <v>3591</v>
      </c>
      <c r="D3585" s="13" t="n">
        <v>727.861674490929</v>
      </c>
      <c r="E3585" s="11" t="n">
        <f aca="false">D3585/100*90</f>
        <v>655.075507041836</v>
      </c>
      <c r="F3585" s="9" t="n">
        <v>0</v>
      </c>
      <c r="G3585" s="9" t="n">
        <f aca="false">E3585*F3585</f>
        <v>0</v>
      </c>
    </row>
    <row r="3586" customFormat="false" ht="12.75" hidden="false" customHeight="false" outlineLevel="0" collapsed="false">
      <c r="A3586" s="9" t="n">
        <v>5938</v>
      </c>
      <c r="B3586" s="9"/>
      <c r="C3586" s="9" t="s">
        <v>3592</v>
      </c>
      <c r="D3586" s="13" t="n">
        <v>853.143397200108</v>
      </c>
      <c r="E3586" s="11" t="n">
        <f aca="false">D3586/100*90</f>
        <v>767.829057480097</v>
      </c>
      <c r="F3586" s="9" t="n">
        <v>0</v>
      </c>
      <c r="G3586" s="9" t="n">
        <f aca="false">E3586*F3586</f>
        <v>0</v>
      </c>
    </row>
    <row r="3587" customFormat="false" ht="12.75" hidden="false" customHeight="false" outlineLevel="0" collapsed="false">
      <c r="A3587" s="9" t="n">
        <v>5939</v>
      </c>
      <c r="B3587" s="9"/>
      <c r="C3587" s="9" t="s">
        <v>3593</v>
      </c>
      <c r="D3587" s="13" t="n">
        <v>765.410127545357</v>
      </c>
      <c r="E3587" s="11" t="n">
        <f aca="false">D3587/100*90</f>
        <v>688.869114790821</v>
      </c>
      <c r="F3587" s="9" t="n">
        <v>0</v>
      </c>
      <c r="G3587" s="9" t="n">
        <f aca="false">E3587*F3587</f>
        <v>0</v>
      </c>
    </row>
    <row r="3588" customFormat="false" ht="12.75" hidden="false" customHeight="false" outlineLevel="0" collapsed="false">
      <c r="A3588" s="9" t="n">
        <v>5750</v>
      </c>
      <c r="B3588" s="9"/>
      <c r="C3588" s="9" t="s">
        <v>3594</v>
      </c>
      <c r="D3588" s="13" t="n">
        <v>830.39775</v>
      </c>
      <c r="E3588" s="11" t="n">
        <f aca="false">D3588/100*90</f>
        <v>747.357975</v>
      </c>
      <c r="F3588" s="9" t="n">
        <v>0</v>
      </c>
      <c r="G3588" s="9" t="n">
        <f aca="false">E3588*F3588</f>
        <v>0</v>
      </c>
    </row>
    <row r="3589" customFormat="false" ht="12.75" hidden="false" customHeight="false" outlineLevel="0" collapsed="false">
      <c r="A3589" s="9" t="n">
        <v>5340</v>
      </c>
      <c r="B3589" s="9"/>
      <c r="C3589" s="9" t="s">
        <v>3595</v>
      </c>
      <c r="D3589" s="13" t="n">
        <v>790.683061227322</v>
      </c>
      <c r="E3589" s="11" t="n">
        <f aca="false">D3589/100*90</f>
        <v>711.614755104589</v>
      </c>
      <c r="F3589" s="9" t="n">
        <v>0</v>
      </c>
      <c r="G3589" s="9" t="n">
        <f aca="false">E3589*F3589</f>
        <v>0</v>
      </c>
    </row>
    <row r="3590" customFormat="false" ht="12.75" hidden="false" customHeight="false" outlineLevel="0" collapsed="false">
      <c r="A3590" s="9" t="n">
        <v>5341</v>
      </c>
      <c r="B3590" s="9"/>
      <c r="C3590" s="9" t="s">
        <v>3596</v>
      </c>
      <c r="D3590" s="13" t="n">
        <v>844.839436227322</v>
      </c>
      <c r="E3590" s="11" t="n">
        <f aca="false">D3590/100*90</f>
        <v>760.355492604589</v>
      </c>
      <c r="F3590" s="9" t="n">
        <v>0</v>
      </c>
      <c r="G3590" s="9" t="n">
        <f aca="false">E3590*F3590</f>
        <v>0</v>
      </c>
    </row>
    <row r="3591" customFormat="false" ht="12.75" hidden="false" customHeight="false" outlineLevel="0" collapsed="false">
      <c r="A3591" s="9" t="n">
        <v>5482</v>
      </c>
      <c r="B3591" s="9"/>
      <c r="C3591" s="9" t="s">
        <v>3597</v>
      </c>
      <c r="D3591" s="13" t="n">
        <v>739.776074236393</v>
      </c>
      <c r="E3591" s="11" t="n">
        <f aca="false">D3591/100*90</f>
        <v>665.798466812754</v>
      </c>
      <c r="F3591" s="9" t="n">
        <v>0</v>
      </c>
      <c r="G3591" s="9" t="n">
        <f aca="false">E3591*F3591</f>
        <v>0</v>
      </c>
    </row>
    <row r="3592" customFormat="false" ht="12.75" hidden="false" customHeight="false" outlineLevel="0" collapsed="false">
      <c r="A3592" s="9" t="n">
        <v>5483</v>
      </c>
      <c r="B3592" s="9"/>
      <c r="C3592" s="9" t="s">
        <v>3598</v>
      </c>
      <c r="D3592" s="13" t="n">
        <v>765.410127545357</v>
      </c>
      <c r="E3592" s="11" t="n">
        <f aca="false">D3592/100*90</f>
        <v>688.869114790821</v>
      </c>
      <c r="F3592" s="9" t="n">
        <v>0</v>
      </c>
      <c r="G3592" s="9" t="n">
        <f aca="false">E3592*F3592</f>
        <v>0</v>
      </c>
    </row>
    <row r="3593" customFormat="false" ht="12.75" hidden="false" customHeight="false" outlineLevel="0" collapsed="false">
      <c r="A3593" s="9" t="n">
        <v>7493</v>
      </c>
      <c r="B3593" s="9"/>
      <c r="C3593" s="9" t="s">
        <v>3599</v>
      </c>
      <c r="D3593" s="13" t="n">
        <v>727.861674490929</v>
      </c>
      <c r="E3593" s="11" t="n">
        <f aca="false">D3593/100*90</f>
        <v>655.075507041836</v>
      </c>
      <c r="F3593" s="9" t="n">
        <v>0</v>
      </c>
      <c r="G3593" s="9" t="n">
        <f aca="false">E3593*F3593</f>
        <v>0</v>
      </c>
    </row>
    <row r="3594" customFormat="false" ht="12.75" hidden="false" customHeight="false" outlineLevel="0" collapsed="false">
      <c r="A3594" s="9" t="n">
        <v>7494</v>
      </c>
      <c r="B3594" s="9"/>
      <c r="C3594" s="9" t="s">
        <v>3600</v>
      </c>
      <c r="D3594" s="13" t="n">
        <v>667.928625</v>
      </c>
      <c r="E3594" s="11" t="n">
        <f aca="false">D3594/100*90</f>
        <v>601.1357625</v>
      </c>
      <c r="F3594" s="9" t="n">
        <v>0</v>
      </c>
      <c r="G3594" s="9" t="n">
        <f aca="false">E3594*F3594</f>
        <v>0</v>
      </c>
    </row>
    <row r="3595" customFormat="false" ht="12.75" hidden="false" customHeight="false" outlineLevel="0" collapsed="false">
      <c r="A3595" s="9" t="n">
        <v>7490</v>
      </c>
      <c r="B3595" s="9"/>
      <c r="C3595" s="9" t="s">
        <v>3601</v>
      </c>
      <c r="D3595" s="13" t="n">
        <v>667.928625</v>
      </c>
      <c r="E3595" s="11" t="n">
        <f aca="false">D3595/100*90</f>
        <v>601.1357625</v>
      </c>
      <c r="F3595" s="9" t="n">
        <v>0</v>
      </c>
      <c r="G3595" s="9" t="n">
        <f aca="false">E3595*F3595</f>
        <v>0</v>
      </c>
    </row>
    <row r="3596" customFormat="false" ht="12.75" hidden="false" customHeight="false" outlineLevel="0" collapsed="false">
      <c r="A3596" s="9" t="n">
        <v>7491</v>
      </c>
      <c r="B3596" s="9"/>
      <c r="C3596" s="9" t="s">
        <v>3602</v>
      </c>
      <c r="D3596" s="13" t="n">
        <v>667.928625</v>
      </c>
      <c r="E3596" s="11" t="n">
        <f aca="false">D3596/100*90</f>
        <v>601.1357625</v>
      </c>
      <c r="F3596" s="9" t="n">
        <v>0</v>
      </c>
      <c r="G3596" s="9" t="n">
        <f aca="false">E3596*F3596</f>
        <v>0</v>
      </c>
    </row>
    <row r="3597" customFormat="false" ht="12.75" hidden="false" customHeight="false" outlineLevel="0" collapsed="false">
      <c r="A3597" s="9" t="n">
        <v>21774</v>
      </c>
      <c r="B3597" s="9"/>
      <c r="C3597" s="9" t="s">
        <v>3603</v>
      </c>
      <c r="D3597" s="13" t="n">
        <v>853.143397200108</v>
      </c>
      <c r="E3597" s="11" t="n">
        <f aca="false">D3597/100*90</f>
        <v>767.829057480097</v>
      </c>
      <c r="F3597" s="9" t="n">
        <v>0</v>
      </c>
      <c r="G3597" s="9" t="n">
        <f aca="false">E3597*F3597</f>
        <v>0</v>
      </c>
    </row>
    <row r="3598" customFormat="false" ht="12.75" hidden="false" customHeight="false" outlineLevel="0" collapsed="false">
      <c r="A3598" s="9" t="n">
        <v>25651</v>
      </c>
      <c r="B3598" s="9"/>
      <c r="C3598" s="9" t="s">
        <v>3604</v>
      </c>
      <c r="D3598" s="13" t="n">
        <v>667.928625</v>
      </c>
      <c r="E3598" s="11" t="n">
        <f aca="false">D3598/100*90</f>
        <v>601.1357625</v>
      </c>
      <c r="F3598" s="9" t="n">
        <v>0</v>
      </c>
      <c r="G3598" s="9" t="n">
        <f aca="false">E3598*F3598</f>
        <v>0</v>
      </c>
    </row>
    <row r="3599" customFormat="false" ht="12.75" hidden="false" customHeight="false" outlineLevel="0" collapsed="false">
      <c r="A3599" s="9" t="n">
        <v>25067</v>
      </c>
      <c r="B3599" s="9"/>
      <c r="C3599" s="9" t="s">
        <v>3605</v>
      </c>
      <c r="D3599" s="13" t="n">
        <v>765.410127545357</v>
      </c>
      <c r="E3599" s="11" t="n">
        <f aca="false">D3599/100*90</f>
        <v>688.869114790821</v>
      </c>
      <c r="F3599" s="9" t="n">
        <v>0</v>
      </c>
      <c r="G3599" s="9" t="n">
        <f aca="false">E3599*F3599</f>
        <v>0</v>
      </c>
    </row>
    <row r="3600" customFormat="false" ht="12.75" hidden="false" customHeight="false" outlineLevel="0" collapsed="false">
      <c r="A3600" s="9" t="n">
        <v>25070</v>
      </c>
      <c r="B3600" s="9"/>
      <c r="C3600" s="9" t="s">
        <v>3606</v>
      </c>
      <c r="D3600" s="13" t="n">
        <v>765.410127545357</v>
      </c>
      <c r="E3600" s="11" t="n">
        <f aca="false">D3600/100*90</f>
        <v>688.869114790821</v>
      </c>
      <c r="F3600" s="9" t="n">
        <v>0</v>
      </c>
      <c r="G3600" s="9" t="n">
        <f aca="false">E3600*F3600</f>
        <v>0</v>
      </c>
    </row>
    <row r="3601" customFormat="false" ht="12.75" hidden="false" customHeight="false" outlineLevel="0" collapsed="false">
      <c r="A3601" s="9" t="n">
        <v>28767</v>
      </c>
      <c r="B3601" s="9"/>
      <c r="C3601" s="9" t="s">
        <v>3607</v>
      </c>
      <c r="D3601" s="13" t="n">
        <v>685.98075</v>
      </c>
      <c r="E3601" s="11" t="n">
        <f aca="false">D3601/100*90</f>
        <v>617.382675</v>
      </c>
      <c r="F3601" s="9" t="n">
        <v>0</v>
      </c>
      <c r="G3601" s="9" t="n">
        <f aca="false">E3601*F3601</f>
        <v>0</v>
      </c>
    </row>
    <row r="3602" customFormat="false" ht="12.75" hidden="false" customHeight="false" outlineLevel="0" collapsed="false">
      <c r="A3602" s="9" t="n">
        <v>28769</v>
      </c>
      <c r="B3602" s="9"/>
      <c r="C3602" s="9" t="s">
        <v>3608</v>
      </c>
      <c r="D3602" s="13" t="n">
        <v>765.410127545357</v>
      </c>
      <c r="E3602" s="11" t="n">
        <f aca="false">D3602/100*90</f>
        <v>688.869114790821</v>
      </c>
      <c r="F3602" s="9" t="n">
        <v>0</v>
      </c>
      <c r="G3602" s="9" t="n">
        <f aca="false">E3602*F3602</f>
        <v>0</v>
      </c>
    </row>
    <row r="3603" customFormat="false" ht="12.75" hidden="false" customHeight="false" outlineLevel="0" collapsed="false">
      <c r="A3603" s="9" t="n">
        <v>31589</v>
      </c>
      <c r="B3603" s="9"/>
      <c r="C3603" s="9" t="s">
        <v>3609</v>
      </c>
      <c r="D3603" s="13" t="n">
        <v>765.410127545357</v>
      </c>
      <c r="E3603" s="11" t="n">
        <f aca="false">D3603/100*90</f>
        <v>688.869114790821</v>
      </c>
      <c r="F3603" s="9" t="n">
        <v>0</v>
      </c>
      <c r="G3603" s="9" t="n">
        <f aca="false">E3603*F3603</f>
        <v>0</v>
      </c>
    </row>
    <row r="3604" customFormat="false" ht="12.75" hidden="false" customHeight="false" outlineLevel="0" collapsed="false">
      <c r="A3604" s="9" t="n">
        <v>31590</v>
      </c>
      <c r="B3604" s="9"/>
      <c r="C3604" s="9" t="s">
        <v>3610</v>
      </c>
      <c r="D3604" s="13" t="n">
        <v>765.410127545357</v>
      </c>
      <c r="E3604" s="11" t="n">
        <f aca="false">D3604/100*90</f>
        <v>688.869114790821</v>
      </c>
      <c r="F3604" s="9" t="n">
        <v>0</v>
      </c>
      <c r="G3604" s="9" t="n">
        <f aca="false">E3604*F3604</f>
        <v>0</v>
      </c>
    </row>
    <row r="3605" customFormat="false" ht="12.75" hidden="false" customHeight="false" outlineLevel="0" collapsed="false">
      <c r="A3605" s="9" t="n">
        <v>33443</v>
      </c>
      <c r="B3605" s="9"/>
      <c r="C3605" s="9" t="s">
        <v>3611</v>
      </c>
      <c r="D3605" s="13" t="n">
        <v>790.683061227322</v>
      </c>
      <c r="E3605" s="11" t="n">
        <f aca="false">D3605/100*90</f>
        <v>711.614755104589</v>
      </c>
      <c r="F3605" s="9" t="n">
        <v>0</v>
      </c>
      <c r="G3605" s="9" t="n">
        <f aca="false">E3605*F3605</f>
        <v>0</v>
      </c>
    </row>
    <row r="3606" customFormat="false" ht="12.75" hidden="false" customHeight="false" outlineLevel="0" collapsed="false">
      <c r="A3606" s="9" t="n">
        <v>33444</v>
      </c>
      <c r="B3606" s="9"/>
      <c r="C3606" s="9" t="s">
        <v>3612</v>
      </c>
      <c r="D3606" s="13" t="n">
        <v>790.683061227322</v>
      </c>
      <c r="E3606" s="11" t="n">
        <f aca="false">D3606/100*90</f>
        <v>711.614755104589</v>
      </c>
      <c r="F3606" s="9" t="n">
        <v>0</v>
      </c>
      <c r="G3606" s="9" t="n">
        <f aca="false">E3606*F3606</f>
        <v>0</v>
      </c>
    </row>
    <row r="3607" customFormat="false" ht="12.75" hidden="false" customHeight="false" outlineLevel="0" collapsed="false">
      <c r="A3607" s="9" t="n">
        <v>28742</v>
      </c>
      <c r="B3607" s="9"/>
      <c r="C3607" s="9" t="s">
        <v>3613</v>
      </c>
      <c r="D3607" s="13" t="n">
        <v>790.683061227322</v>
      </c>
      <c r="E3607" s="11" t="n">
        <f aca="false">D3607/100*90</f>
        <v>711.614755104589</v>
      </c>
      <c r="F3607" s="9" t="n">
        <v>0</v>
      </c>
      <c r="G3607" s="9" t="n">
        <f aca="false">E3607*F3607</f>
        <v>0</v>
      </c>
    </row>
    <row r="3608" customFormat="false" ht="12.75" hidden="false" customHeight="false" outlineLevel="0" collapsed="false">
      <c r="A3608" s="9" t="n">
        <v>33461</v>
      </c>
      <c r="B3608" s="9"/>
      <c r="C3608" s="9" t="s">
        <v>3614</v>
      </c>
      <c r="D3608" s="13" t="n">
        <v>790.683061227322</v>
      </c>
      <c r="E3608" s="11" t="n">
        <f aca="false">D3608/100*90</f>
        <v>711.614755104589</v>
      </c>
      <c r="F3608" s="9" t="n">
        <v>0</v>
      </c>
      <c r="G3608" s="9" t="n">
        <f aca="false">E3608*F3608</f>
        <v>0</v>
      </c>
    </row>
    <row r="3609" customFormat="false" ht="12.75" hidden="false" customHeight="false" outlineLevel="0" collapsed="false">
      <c r="A3609" s="9" t="n">
        <v>33456</v>
      </c>
      <c r="B3609" s="9"/>
      <c r="C3609" s="9" t="s">
        <v>3615</v>
      </c>
      <c r="D3609" s="13" t="n">
        <v>790.683061227322</v>
      </c>
      <c r="E3609" s="11" t="n">
        <f aca="false">D3609/100*90</f>
        <v>711.614755104589</v>
      </c>
      <c r="F3609" s="9" t="n">
        <v>0</v>
      </c>
      <c r="G3609" s="9" t="n">
        <f aca="false">E3609*F3609</f>
        <v>0</v>
      </c>
    </row>
    <row r="3610" customFormat="false" ht="12.75" hidden="false" customHeight="false" outlineLevel="0" collapsed="false">
      <c r="A3610" s="9" t="n">
        <v>33457</v>
      </c>
      <c r="B3610" s="9"/>
      <c r="C3610" s="9" t="s">
        <v>3616</v>
      </c>
      <c r="D3610" s="13" t="n">
        <v>790.683061227322</v>
      </c>
      <c r="E3610" s="11" t="n">
        <f aca="false">D3610/100*90</f>
        <v>711.614755104589</v>
      </c>
      <c r="F3610" s="9" t="n">
        <v>0</v>
      </c>
      <c r="G3610" s="9" t="n">
        <f aca="false">E3610*F3610</f>
        <v>0</v>
      </c>
    </row>
    <row r="3611" customFormat="false" ht="12.75" hidden="false" customHeight="false" outlineLevel="0" collapsed="false">
      <c r="A3611" s="9" t="n">
        <v>33454</v>
      </c>
      <c r="B3611" s="9"/>
      <c r="C3611" s="9" t="s">
        <v>3617</v>
      </c>
      <c r="D3611" s="13" t="n">
        <v>790.683061227322</v>
      </c>
      <c r="E3611" s="11" t="n">
        <f aca="false">D3611/100*90</f>
        <v>711.614755104589</v>
      </c>
      <c r="F3611" s="9" t="n">
        <v>0</v>
      </c>
      <c r="G3611" s="9" t="n">
        <f aca="false">E3611*F3611</f>
        <v>0</v>
      </c>
    </row>
    <row r="3612" customFormat="false" ht="12.75" hidden="false" customHeight="false" outlineLevel="0" collapsed="false">
      <c r="A3612" s="9" t="n">
        <v>33462</v>
      </c>
      <c r="B3612" s="9"/>
      <c r="C3612" s="9" t="s">
        <v>3618</v>
      </c>
      <c r="D3612" s="13" t="n">
        <v>790.683061227322</v>
      </c>
      <c r="E3612" s="11" t="n">
        <f aca="false">D3612/100*90</f>
        <v>711.614755104589</v>
      </c>
      <c r="F3612" s="9" t="n">
        <v>0</v>
      </c>
      <c r="G3612" s="9" t="n">
        <f aca="false">E3612*F3612</f>
        <v>0</v>
      </c>
    </row>
    <row r="3613" customFormat="false" ht="12.75" hidden="false" customHeight="false" outlineLevel="0" collapsed="false">
      <c r="A3613" s="9" t="n">
        <v>33463</v>
      </c>
      <c r="B3613" s="9"/>
      <c r="C3613" s="9" t="s">
        <v>3619</v>
      </c>
      <c r="D3613" s="13" t="n">
        <v>790.683061227322</v>
      </c>
      <c r="E3613" s="11" t="n">
        <f aca="false">D3613/100*90</f>
        <v>711.614755104589</v>
      </c>
      <c r="F3613" s="9" t="n">
        <v>0</v>
      </c>
      <c r="G3613" s="9" t="n">
        <f aca="false">E3613*F3613</f>
        <v>0</v>
      </c>
    </row>
    <row r="3614" customFormat="false" ht="12.75" hidden="false" customHeight="false" outlineLevel="0" collapsed="false">
      <c r="A3614" s="9" t="n">
        <v>33464</v>
      </c>
      <c r="B3614" s="9"/>
      <c r="C3614" s="9" t="s">
        <v>3620</v>
      </c>
      <c r="D3614" s="13" t="n">
        <v>790.683061227322</v>
      </c>
      <c r="E3614" s="11" t="n">
        <f aca="false">D3614/100*90</f>
        <v>711.614755104589</v>
      </c>
      <c r="F3614" s="9" t="n">
        <v>0</v>
      </c>
      <c r="G3614" s="9" t="n">
        <f aca="false">E3614*F3614</f>
        <v>0</v>
      </c>
    </row>
    <row r="3615" customFormat="false" ht="12.75" hidden="false" customHeight="false" outlineLevel="0" collapsed="false">
      <c r="A3615" s="9" t="n">
        <v>27145</v>
      </c>
      <c r="B3615" s="9"/>
      <c r="C3615" s="9" t="s">
        <v>3621</v>
      </c>
      <c r="D3615" s="13" t="n">
        <v>790.683061227322</v>
      </c>
      <c r="E3615" s="11" t="n">
        <f aca="false">D3615/100*90</f>
        <v>711.614755104589</v>
      </c>
      <c r="F3615" s="9" t="n">
        <v>0</v>
      </c>
      <c r="G3615" s="9" t="n">
        <f aca="false">E3615*F3615</f>
        <v>0</v>
      </c>
    </row>
    <row r="3616" customFormat="false" ht="12.75" hidden="false" customHeight="false" outlineLevel="0" collapsed="false">
      <c r="A3616" s="9" t="n">
        <v>33458</v>
      </c>
      <c r="B3616" s="9"/>
      <c r="C3616" s="9" t="s">
        <v>3622</v>
      </c>
      <c r="D3616" s="13" t="n">
        <v>790.683061227322</v>
      </c>
      <c r="E3616" s="11" t="n">
        <f aca="false">D3616/100*90</f>
        <v>711.614755104589</v>
      </c>
      <c r="F3616" s="9" t="n">
        <v>0</v>
      </c>
      <c r="G3616" s="9" t="n">
        <f aca="false">E3616*F3616</f>
        <v>0</v>
      </c>
    </row>
    <row r="3617" customFormat="false" ht="12.75" hidden="false" customHeight="false" outlineLevel="0" collapsed="false">
      <c r="A3617" s="9" t="n">
        <v>33455</v>
      </c>
      <c r="B3617" s="9"/>
      <c r="C3617" s="9" t="s">
        <v>3623</v>
      </c>
      <c r="D3617" s="13" t="n">
        <v>790.683061227322</v>
      </c>
      <c r="E3617" s="11" t="n">
        <f aca="false">D3617/100*90</f>
        <v>711.614755104589</v>
      </c>
      <c r="F3617" s="9" t="n">
        <v>0</v>
      </c>
      <c r="G3617" s="9" t="n">
        <f aca="false">E3617*F3617</f>
        <v>0</v>
      </c>
    </row>
    <row r="3618" customFormat="false" ht="12.75" hidden="false" customHeight="false" outlineLevel="0" collapsed="false">
      <c r="A3618" s="9" t="n">
        <v>33465</v>
      </c>
      <c r="B3618" s="9"/>
      <c r="C3618" s="9" t="s">
        <v>3624</v>
      </c>
      <c r="D3618" s="13" t="n">
        <v>790.683061227322</v>
      </c>
      <c r="E3618" s="11" t="n">
        <f aca="false">D3618/100*90</f>
        <v>711.614755104589</v>
      </c>
      <c r="F3618" s="9" t="n">
        <v>0</v>
      </c>
      <c r="G3618" s="9" t="n">
        <f aca="false">E3618*F3618</f>
        <v>0</v>
      </c>
    </row>
    <row r="3619" customFormat="false" ht="12.75" hidden="false" customHeight="false" outlineLevel="0" collapsed="false">
      <c r="A3619" s="9" t="n">
        <v>5860</v>
      </c>
      <c r="B3619" s="9"/>
      <c r="C3619" s="9" t="s">
        <v>3625</v>
      </c>
      <c r="D3619" s="13" t="n">
        <v>728.222725254536</v>
      </c>
      <c r="E3619" s="11" t="n">
        <f aca="false">D3619/100*90</f>
        <v>655.400452729082</v>
      </c>
      <c r="F3619" s="9" t="n">
        <v>0</v>
      </c>
      <c r="G3619" s="9" t="n">
        <f aca="false">E3619*F3619</f>
        <v>0</v>
      </c>
    </row>
    <row r="3620" customFormat="false" ht="12.75" hidden="false" customHeight="false" outlineLevel="0" collapsed="false">
      <c r="A3620" s="9" t="n">
        <v>5863</v>
      </c>
      <c r="B3620" s="9"/>
      <c r="C3620" s="9" t="s">
        <v>3626</v>
      </c>
      <c r="D3620" s="13" t="n">
        <v>646.266061227322</v>
      </c>
      <c r="E3620" s="11" t="n">
        <f aca="false">D3620/100*90</f>
        <v>581.63945510459</v>
      </c>
      <c r="F3620" s="9" t="n">
        <v>0</v>
      </c>
      <c r="G3620" s="9" t="n">
        <f aca="false">E3620*F3620</f>
        <v>0</v>
      </c>
    </row>
    <row r="3621" customFormat="false" ht="12.75" hidden="false" customHeight="false" outlineLevel="0" collapsed="false">
      <c r="A3621" s="9" t="n">
        <v>5866</v>
      </c>
      <c r="B3621" s="9"/>
      <c r="C3621" s="9" t="s">
        <v>3627</v>
      </c>
      <c r="D3621" s="13" t="n">
        <v>620.993127545357</v>
      </c>
      <c r="E3621" s="11" t="n">
        <f aca="false">D3621/100*90</f>
        <v>558.893814790821</v>
      </c>
      <c r="F3621" s="9" t="n">
        <v>0</v>
      </c>
      <c r="G3621" s="9" t="n">
        <f aca="false">E3621*F3621</f>
        <v>0</v>
      </c>
    </row>
    <row r="3622" customFormat="false" ht="12.75" hidden="false" customHeight="false" outlineLevel="0" collapsed="false">
      <c r="A3622" s="9" t="n">
        <v>5869</v>
      </c>
      <c r="B3622" s="9"/>
      <c r="C3622" s="9" t="s">
        <v>3628</v>
      </c>
      <c r="D3622" s="13" t="n">
        <v>848.449875</v>
      </c>
      <c r="E3622" s="11" t="n">
        <f aca="false">D3622/100*90</f>
        <v>763.6048875</v>
      </c>
      <c r="F3622" s="9" t="n">
        <v>0</v>
      </c>
      <c r="G3622" s="9" t="n">
        <f aca="false">E3622*F3622</f>
        <v>0</v>
      </c>
    </row>
    <row r="3623" customFormat="false" ht="12.75" hidden="false" customHeight="false" outlineLevel="0" collapsed="false">
      <c r="A3623" s="9" t="n">
        <v>5870</v>
      </c>
      <c r="B3623" s="9"/>
      <c r="C3623" s="9" t="s">
        <v>3629</v>
      </c>
      <c r="D3623" s="13" t="n">
        <v>685.619699236393</v>
      </c>
      <c r="E3623" s="11" t="n">
        <f aca="false">D3623/100*90</f>
        <v>617.057729312754</v>
      </c>
      <c r="F3623" s="9" t="n">
        <v>0</v>
      </c>
      <c r="G3623" s="9" t="n">
        <f aca="false">E3623*F3623</f>
        <v>0</v>
      </c>
    </row>
    <row r="3624" customFormat="false" ht="12.75" hidden="false" customHeight="false" outlineLevel="0" collapsed="false">
      <c r="A3624" s="9" t="n">
        <v>7487</v>
      </c>
      <c r="B3624" s="9"/>
      <c r="C3624" s="9" t="s">
        <v>3630</v>
      </c>
      <c r="D3624" s="13" t="n">
        <v>620.993127545357</v>
      </c>
      <c r="E3624" s="11" t="n">
        <f aca="false">D3624/100*90</f>
        <v>558.893814790821</v>
      </c>
      <c r="F3624" s="9" t="n">
        <v>0</v>
      </c>
      <c r="G3624" s="9" t="n">
        <f aca="false">E3624*F3624</f>
        <v>0</v>
      </c>
    </row>
    <row r="3625" customFormat="false" ht="12.75" hidden="false" customHeight="false" outlineLevel="0" collapsed="false">
      <c r="A3625" s="9" t="n">
        <v>7488</v>
      </c>
      <c r="B3625" s="9"/>
      <c r="C3625" s="9" t="s">
        <v>3631</v>
      </c>
      <c r="D3625" s="13" t="n">
        <v>687.785934954643</v>
      </c>
      <c r="E3625" s="11" t="n">
        <f aca="false">D3625/100*90</f>
        <v>619.007341459179</v>
      </c>
      <c r="F3625" s="9" t="n">
        <v>0</v>
      </c>
      <c r="G3625" s="9" t="n">
        <f aca="false">E3625*F3625</f>
        <v>0</v>
      </c>
    </row>
    <row r="3626" customFormat="false" ht="12.75" hidden="false" customHeight="false" outlineLevel="0" collapsed="false">
      <c r="A3626" s="9" t="n">
        <v>22576</v>
      </c>
      <c r="B3626" s="9"/>
      <c r="C3626" s="9" t="s">
        <v>3632</v>
      </c>
      <c r="D3626" s="13" t="n">
        <v>620.993127545357</v>
      </c>
      <c r="E3626" s="11" t="n">
        <f aca="false">D3626/100*90</f>
        <v>558.893814790821</v>
      </c>
      <c r="F3626" s="9" t="n">
        <v>0</v>
      </c>
      <c r="G3626" s="9" t="n">
        <f aca="false">E3626*F3626</f>
        <v>0</v>
      </c>
    </row>
    <row r="3627" customFormat="false" ht="12.75" hidden="false" customHeight="false" outlineLevel="0" collapsed="false">
      <c r="A3627" s="9" t="n">
        <v>25076</v>
      </c>
      <c r="B3627" s="9"/>
      <c r="C3627" s="9" t="s">
        <v>3633</v>
      </c>
      <c r="D3627" s="13" t="n">
        <v>620.993127545357</v>
      </c>
      <c r="E3627" s="11" t="n">
        <f aca="false">D3627/100*90</f>
        <v>558.893814790821</v>
      </c>
      <c r="F3627" s="9" t="n">
        <v>0</v>
      </c>
      <c r="G3627" s="9" t="n">
        <f aca="false">E3627*F3627</f>
        <v>0</v>
      </c>
    </row>
    <row r="3628" customFormat="false" ht="12.75" hidden="false" customHeight="false" outlineLevel="0" collapsed="false">
      <c r="A3628" s="9" t="n">
        <v>25075</v>
      </c>
      <c r="B3628" s="9"/>
      <c r="C3628" s="9" t="s">
        <v>3634</v>
      </c>
      <c r="D3628" s="13" t="n">
        <v>620.993127545357</v>
      </c>
      <c r="E3628" s="11" t="n">
        <f aca="false">D3628/100*90</f>
        <v>558.893814790821</v>
      </c>
      <c r="F3628" s="9" t="n">
        <v>0</v>
      </c>
      <c r="G3628" s="9" t="n">
        <f aca="false">E3628*F3628</f>
        <v>0</v>
      </c>
    </row>
    <row r="3629" customFormat="false" ht="12.75" hidden="false" customHeight="false" outlineLevel="0" collapsed="false">
      <c r="A3629" s="9" t="n">
        <v>25073</v>
      </c>
      <c r="B3629" s="9"/>
      <c r="C3629" s="9" t="s">
        <v>3635</v>
      </c>
      <c r="D3629" s="13" t="n">
        <v>620.993127545357</v>
      </c>
      <c r="E3629" s="11" t="n">
        <f aca="false">D3629/100*90</f>
        <v>558.893814790821</v>
      </c>
      <c r="F3629" s="9" t="n">
        <v>0</v>
      </c>
      <c r="G3629" s="9" t="n">
        <f aca="false">E3629*F3629</f>
        <v>0</v>
      </c>
    </row>
    <row r="3630" customFormat="false" ht="12.75" hidden="false" customHeight="false" outlineLevel="0" collapsed="false">
      <c r="A3630" s="9" t="n">
        <v>25074</v>
      </c>
      <c r="B3630" s="9"/>
      <c r="C3630" s="9" t="s">
        <v>3636</v>
      </c>
      <c r="D3630" s="13" t="n">
        <v>620.993127545357</v>
      </c>
      <c r="E3630" s="11" t="n">
        <f aca="false">D3630/100*90</f>
        <v>558.893814790821</v>
      </c>
      <c r="F3630" s="9" t="n">
        <v>0</v>
      </c>
      <c r="G3630" s="9" t="n">
        <f aca="false">E3630*F3630</f>
        <v>0</v>
      </c>
    </row>
    <row r="3631" customFormat="false" ht="12.75" hidden="false" customHeight="false" outlineLevel="0" collapsed="false">
      <c r="A3631" s="9" t="n">
        <v>25071</v>
      </c>
      <c r="B3631" s="9"/>
      <c r="C3631" s="9" t="s">
        <v>3637</v>
      </c>
      <c r="D3631" s="13" t="n">
        <v>620.993127545357</v>
      </c>
      <c r="E3631" s="11" t="n">
        <f aca="false">D3631/100*90</f>
        <v>558.893814790821</v>
      </c>
      <c r="F3631" s="9" t="n">
        <v>0</v>
      </c>
      <c r="G3631" s="9" t="n">
        <f aca="false">E3631*F3631</f>
        <v>0</v>
      </c>
    </row>
    <row r="3632" customFormat="false" ht="12.75" hidden="false" customHeight="false" outlineLevel="0" collapsed="false">
      <c r="A3632" s="9" t="n">
        <v>25077</v>
      </c>
      <c r="B3632" s="9"/>
      <c r="C3632" s="9" t="s">
        <v>3638</v>
      </c>
      <c r="D3632" s="13" t="n">
        <v>620.993127545357</v>
      </c>
      <c r="E3632" s="11" t="n">
        <f aca="false">D3632/100*90</f>
        <v>558.893814790821</v>
      </c>
      <c r="F3632" s="9" t="n">
        <v>0</v>
      </c>
      <c r="G3632" s="9" t="n">
        <f aca="false">E3632*F3632</f>
        <v>0</v>
      </c>
    </row>
    <row r="3633" customFormat="false" ht="12.75" hidden="false" customHeight="false" outlineLevel="0" collapsed="false">
      <c r="A3633" s="9" t="n">
        <v>25080</v>
      </c>
      <c r="B3633" s="9"/>
      <c r="C3633" s="9" t="s">
        <v>3639</v>
      </c>
      <c r="D3633" s="13" t="n">
        <v>620.993127545357</v>
      </c>
      <c r="E3633" s="11" t="n">
        <f aca="false">D3633/100*90</f>
        <v>558.893814790821</v>
      </c>
      <c r="F3633" s="9" t="n">
        <v>0</v>
      </c>
      <c r="G3633" s="9" t="n">
        <f aca="false">E3633*F3633</f>
        <v>0</v>
      </c>
    </row>
    <row r="3634" customFormat="false" ht="12.75" hidden="false" customHeight="false" outlineLevel="0" collapsed="false">
      <c r="A3634" s="9" t="n">
        <v>30604</v>
      </c>
      <c r="B3634" s="9"/>
      <c r="C3634" s="9" t="s">
        <v>3640</v>
      </c>
      <c r="D3634" s="13" t="n">
        <v>772.630936227322</v>
      </c>
      <c r="E3634" s="11" t="n">
        <f aca="false">D3634/100*90</f>
        <v>695.367842604589</v>
      </c>
      <c r="F3634" s="9" t="n">
        <v>0</v>
      </c>
      <c r="G3634" s="9" t="n">
        <f aca="false">E3634*F3634</f>
        <v>0</v>
      </c>
    </row>
    <row r="3635" customFormat="false" ht="12.75" hidden="false" customHeight="false" outlineLevel="0" collapsed="false">
      <c r="A3635" s="9" t="n">
        <v>30605</v>
      </c>
      <c r="B3635" s="9"/>
      <c r="C3635" s="9" t="s">
        <v>3641</v>
      </c>
      <c r="D3635" s="13" t="n">
        <v>772.630936227322</v>
      </c>
      <c r="E3635" s="11" t="n">
        <f aca="false">D3635/100*90</f>
        <v>695.367842604589</v>
      </c>
      <c r="F3635" s="9" t="n">
        <v>0</v>
      </c>
      <c r="G3635" s="9" t="n">
        <f aca="false">E3635*F3635</f>
        <v>0</v>
      </c>
    </row>
    <row r="3636" customFormat="false" ht="12.75" hidden="false" customHeight="false" outlineLevel="0" collapsed="false">
      <c r="A3636" s="9"/>
      <c r="B3636" s="10" t="s">
        <v>3642</v>
      </c>
      <c r="C3636" s="9"/>
      <c r="D3636" s="13"/>
      <c r="E3636" s="11" t="n">
        <f aca="false">D3636/100*90</f>
        <v>0</v>
      </c>
      <c r="F3636" s="9" t="n">
        <v>0</v>
      </c>
      <c r="G3636" s="9" t="n">
        <f aca="false">E3636*F3636</f>
        <v>0</v>
      </c>
    </row>
    <row r="3637" customFormat="false" ht="12.75" hidden="false" customHeight="false" outlineLevel="0" collapsed="false">
      <c r="A3637" s="9" t="n">
        <v>30558</v>
      </c>
      <c r="B3637" s="9"/>
      <c r="C3637" s="9" t="s">
        <v>3643</v>
      </c>
      <c r="D3637" s="13" t="n">
        <v>1186.02455740929</v>
      </c>
      <c r="E3637" s="11" t="n">
        <f aca="false">D3637/100*90</f>
        <v>1067.42210166836</v>
      </c>
      <c r="F3637" s="9" t="n">
        <v>0</v>
      </c>
      <c r="G3637" s="9" t="n">
        <f aca="false">E3637*F3637</f>
        <v>0</v>
      </c>
    </row>
    <row r="3638" customFormat="false" ht="12.75" hidden="false" customHeight="false" outlineLevel="0" collapsed="false">
      <c r="A3638" s="9" t="n">
        <v>30561</v>
      </c>
      <c r="B3638" s="9"/>
      <c r="C3638" s="9" t="s">
        <v>3644</v>
      </c>
      <c r="D3638" s="13" t="n">
        <v>1186.02455740929</v>
      </c>
      <c r="E3638" s="11" t="n">
        <f aca="false">D3638/100*90</f>
        <v>1067.42210166836</v>
      </c>
      <c r="F3638" s="9" t="n">
        <v>0</v>
      </c>
      <c r="G3638" s="9" t="n">
        <f aca="false">E3638*F3638</f>
        <v>0</v>
      </c>
    </row>
    <row r="3639" customFormat="false" ht="12.75" hidden="false" customHeight="false" outlineLevel="0" collapsed="false">
      <c r="A3639" s="9" t="n">
        <v>28741</v>
      </c>
      <c r="B3639" s="9"/>
      <c r="C3639" s="9" t="s">
        <v>3645</v>
      </c>
      <c r="D3639" s="13" t="n">
        <v>1293.97632550907</v>
      </c>
      <c r="E3639" s="11" t="n">
        <f aca="false">D3639/100*90</f>
        <v>1164.57869295816</v>
      </c>
      <c r="F3639" s="9" t="n">
        <v>0</v>
      </c>
      <c r="G3639" s="9" t="n">
        <f aca="false">E3639*F3639</f>
        <v>0</v>
      </c>
    </row>
    <row r="3640" customFormat="false" ht="12.75" hidden="false" customHeight="false" outlineLevel="0" collapsed="false">
      <c r="A3640" s="9" t="n">
        <v>28743</v>
      </c>
      <c r="B3640" s="9"/>
      <c r="C3640" s="9" t="s">
        <v>3646</v>
      </c>
      <c r="D3640" s="13" t="n">
        <v>1501.93674490929</v>
      </c>
      <c r="E3640" s="11" t="n">
        <f aca="false">D3640/100*90</f>
        <v>1351.74307041836</v>
      </c>
      <c r="F3640" s="9" t="n">
        <v>0</v>
      </c>
      <c r="G3640" s="9" t="n">
        <f aca="false">E3640*F3640</f>
        <v>0</v>
      </c>
    </row>
    <row r="3641" customFormat="false" ht="12.75" hidden="false" customHeight="false" outlineLevel="0" collapsed="false">
      <c r="A3641" s="9" t="n">
        <v>24750</v>
      </c>
      <c r="B3641" s="9"/>
      <c r="C3641" s="9" t="s">
        <v>3647</v>
      </c>
      <c r="D3641" s="13" t="n">
        <v>1010.919</v>
      </c>
      <c r="E3641" s="11" t="n">
        <f aca="false">D3641/100*90</f>
        <v>909.8271</v>
      </c>
      <c r="F3641" s="9" t="n">
        <v>0</v>
      </c>
      <c r="G3641" s="9" t="n">
        <f aca="false">E3641*F3641</f>
        <v>0</v>
      </c>
    </row>
    <row r="3642" customFormat="false" ht="12.75" hidden="false" customHeight="false" outlineLevel="0" collapsed="false">
      <c r="A3642" s="9" t="n">
        <v>17752</v>
      </c>
      <c r="B3642" s="9"/>
      <c r="C3642" s="9" t="s">
        <v>3648</v>
      </c>
      <c r="D3642" s="13" t="n">
        <v>1162.55687754536</v>
      </c>
      <c r="E3642" s="11" t="n">
        <f aca="false">D3642/100*90</f>
        <v>1046.30118979082</v>
      </c>
      <c r="F3642" s="9" t="n">
        <v>0</v>
      </c>
      <c r="G3642" s="9" t="n">
        <f aca="false">E3642*F3642</f>
        <v>0</v>
      </c>
    </row>
    <row r="3643" customFormat="false" ht="12.75" hidden="false" customHeight="false" outlineLevel="0" collapsed="false">
      <c r="A3643" s="9" t="n">
        <v>19090</v>
      </c>
      <c r="B3643" s="9"/>
      <c r="C3643" s="9" t="s">
        <v>3649</v>
      </c>
      <c r="D3643" s="13" t="n">
        <v>987.451251272678</v>
      </c>
      <c r="E3643" s="11" t="n">
        <f aca="false">D3643/100*90</f>
        <v>888.706126145411</v>
      </c>
      <c r="F3643" s="9" t="n">
        <v>0</v>
      </c>
      <c r="G3643" s="9" t="n">
        <f aca="false">E3643*F3643</f>
        <v>0</v>
      </c>
    </row>
    <row r="3644" customFormat="false" ht="12.75" hidden="false" customHeight="false" outlineLevel="0" collapsed="false">
      <c r="A3644" s="9" t="n">
        <v>19088</v>
      </c>
      <c r="B3644" s="9"/>
      <c r="C3644" s="9" t="s">
        <v>3650</v>
      </c>
      <c r="D3644" s="13" t="n">
        <v>1010.919</v>
      </c>
      <c r="E3644" s="11" t="n">
        <f aca="false">D3644/100*90</f>
        <v>909.8271</v>
      </c>
      <c r="F3644" s="9" t="n">
        <v>0</v>
      </c>
      <c r="G3644" s="9" t="n">
        <f aca="false">E3644*F3644</f>
        <v>0</v>
      </c>
    </row>
    <row r="3645" customFormat="false" ht="12.75" hidden="false" customHeight="false" outlineLevel="0" collapsed="false">
      <c r="A3645" s="9" t="n">
        <v>19258</v>
      </c>
      <c r="B3645" s="9"/>
      <c r="C3645" s="9" t="s">
        <v>3651</v>
      </c>
      <c r="D3645" s="13" t="n">
        <v>1382.79274745464</v>
      </c>
      <c r="E3645" s="11" t="n">
        <f aca="false">D3645/100*90</f>
        <v>1244.51347270918</v>
      </c>
      <c r="F3645" s="9" t="n">
        <v>0</v>
      </c>
      <c r="G3645" s="9" t="n">
        <f aca="false">E3645*F3645</f>
        <v>0</v>
      </c>
    </row>
    <row r="3646" customFormat="false" ht="12.75" hidden="false" customHeight="false" outlineLevel="0" collapsed="false">
      <c r="A3646" s="9" t="n">
        <v>19032</v>
      </c>
      <c r="B3646" s="9"/>
      <c r="C3646" s="9" t="s">
        <v>3652</v>
      </c>
      <c r="D3646" s="13" t="n">
        <v>1382.79274745464</v>
      </c>
      <c r="E3646" s="11" t="n">
        <f aca="false">D3646/100*90</f>
        <v>1244.51347270918</v>
      </c>
      <c r="F3646" s="9" t="n">
        <v>0</v>
      </c>
      <c r="G3646" s="9" t="n">
        <f aca="false">E3646*F3646</f>
        <v>0</v>
      </c>
    </row>
    <row r="3647" customFormat="false" ht="12.75" hidden="false" customHeight="false" outlineLevel="0" collapsed="false">
      <c r="A3647" s="9" t="n">
        <v>33446</v>
      </c>
      <c r="B3647" s="9"/>
      <c r="C3647" s="9" t="s">
        <v>3653</v>
      </c>
      <c r="D3647" s="13" t="n">
        <v>1126.45262754536</v>
      </c>
      <c r="E3647" s="11" t="n">
        <f aca="false">D3647/100*90</f>
        <v>1013.80736479082</v>
      </c>
      <c r="F3647" s="9" t="n">
        <v>0</v>
      </c>
      <c r="G3647" s="9" t="n">
        <f aca="false">E3647*F3647</f>
        <v>0</v>
      </c>
    </row>
    <row r="3648" customFormat="false" ht="12.75" hidden="false" customHeight="false" outlineLevel="0" collapsed="false">
      <c r="A3648" s="9" t="n">
        <v>33442</v>
      </c>
      <c r="B3648" s="9"/>
      <c r="C3648" s="9" t="s">
        <v>3654</v>
      </c>
      <c r="D3648" s="13" t="n">
        <v>1126.45262754536</v>
      </c>
      <c r="E3648" s="11" t="n">
        <f aca="false">D3648/100*90</f>
        <v>1013.80736479082</v>
      </c>
      <c r="F3648" s="9" t="n">
        <v>0</v>
      </c>
      <c r="G3648" s="9" t="n">
        <f aca="false">E3648*F3648</f>
        <v>0</v>
      </c>
    </row>
    <row r="3649" customFormat="false" ht="12.75" hidden="false" customHeight="false" outlineLevel="0" collapsed="false">
      <c r="A3649" s="9" t="n">
        <v>33452</v>
      </c>
      <c r="B3649" s="9"/>
      <c r="C3649" s="9" t="s">
        <v>3655</v>
      </c>
      <c r="D3649" s="13" t="n">
        <v>1126.45262754536</v>
      </c>
      <c r="E3649" s="11" t="n">
        <f aca="false">D3649/100*90</f>
        <v>1013.80736479082</v>
      </c>
      <c r="F3649" s="9" t="n">
        <v>0</v>
      </c>
      <c r="G3649" s="9" t="n">
        <f aca="false">E3649*F3649</f>
        <v>0</v>
      </c>
    </row>
    <row r="3650" customFormat="false" ht="12.75" hidden="false" customHeight="false" outlineLevel="0" collapsed="false">
      <c r="A3650" s="9"/>
      <c r="B3650" s="10" t="s">
        <v>3656</v>
      </c>
      <c r="C3650" s="9"/>
      <c r="D3650" s="13"/>
      <c r="E3650" s="11" t="n">
        <f aca="false">D3650/100*90</f>
        <v>0</v>
      </c>
      <c r="F3650" s="9" t="n">
        <v>0</v>
      </c>
      <c r="G3650" s="9" t="n">
        <f aca="false">E3650*F3650</f>
        <v>0</v>
      </c>
    </row>
    <row r="3651" customFormat="false" ht="12.75" hidden="false" customHeight="false" outlineLevel="0" collapsed="false">
      <c r="A3651" s="9" t="n">
        <v>5745</v>
      </c>
      <c r="B3651" s="9"/>
      <c r="C3651" s="9" t="s">
        <v>3657</v>
      </c>
      <c r="D3651" s="13" t="n">
        <v>992.866875</v>
      </c>
      <c r="E3651" s="11" t="n">
        <f aca="false">D3651/100*90</f>
        <v>893.5801875</v>
      </c>
      <c r="F3651" s="9" t="n">
        <v>0</v>
      </c>
      <c r="G3651" s="9" t="n">
        <f aca="false">E3651*F3651</f>
        <v>0</v>
      </c>
    </row>
    <row r="3652" customFormat="false" ht="12.75" hidden="false" customHeight="false" outlineLevel="0" collapsed="false">
      <c r="A3652" s="9" t="n">
        <v>5996</v>
      </c>
      <c r="B3652" s="9"/>
      <c r="C3652" s="9" t="s">
        <v>3658</v>
      </c>
      <c r="D3652" s="13" t="n">
        <v>1047.02325</v>
      </c>
      <c r="E3652" s="11" t="n">
        <f aca="false">D3652/100*90</f>
        <v>942.320925</v>
      </c>
      <c r="F3652" s="9" t="n">
        <v>0</v>
      </c>
      <c r="G3652" s="9" t="n">
        <f aca="false">E3652*F3652</f>
        <v>0</v>
      </c>
    </row>
    <row r="3653" customFormat="false" ht="12.75" hidden="false" customHeight="false" outlineLevel="0" collapsed="false">
      <c r="A3653" s="9" t="n">
        <v>26347</v>
      </c>
      <c r="B3653" s="9"/>
      <c r="C3653" s="9" t="s">
        <v>3659</v>
      </c>
      <c r="D3653" s="13" t="n">
        <v>1228.26660152721</v>
      </c>
      <c r="E3653" s="11" t="n">
        <f aca="false">D3653/100*90</f>
        <v>1105.43994137449</v>
      </c>
      <c r="F3653" s="9" t="n">
        <v>0</v>
      </c>
      <c r="G3653" s="9" t="n">
        <f aca="false">E3653*F3653</f>
        <v>0</v>
      </c>
    </row>
    <row r="3654" customFormat="false" ht="12.75" hidden="false" customHeight="false" outlineLevel="0" collapsed="false">
      <c r="A3654" s="9" t="n">
        <v>30280</v>
      </c>
      <c r="B3654" s="9"/>
      <c r="C3654" s="9" t="s">
        <v>3660</v>
      </c>
      <c r="D3654" s="13" t="n">
        <v>1047.02325</v>
      </c>
      <c r="E3654" s="11" t="n">
        <f aca="false">D3654/100*90</f>
        <v>942.320925</v>
      </c>
      <c r="F3654" s="9" t="n">
        <v>0</v>
      </c>
      <c r="G3654" s="9" t="n">
        <f aca="false">E3654*F3654</f>
        <v>0</v>
      </c>
    </row>
    <row r="3655" customFormat="false" ht="12.75" hidden="false" customHeight="false" outlineLevel="0" collapsed="false">
      <c r="A3655" s="9" t="n">
        <v>28765</v>
      </c>
      <c r="B3655" s="9"/>
      <c r="C3655" s="9" t="s">
        <v>3661</v>
      </c>
      <c r="D3655" s="13" t="n">
        <v>1047.02325</v>
      </c>
      <c r="E3655" s="11" t="n">
        <f aca="false">D3655/100*90</f>
        <v>942.320925</v>
      </c>
      <c r="F3655" s="9" t="n">
        <v>0</v>
      </c>
      <c r="G3655" s="9" t="n">
        <f aca="false">E3655*F3655</f>
        <v>0</v>
      </c>
    </row>
    <row r="3656" customFormat="false" ht="12.75" hidden="false" customHeight="false" outlineLevel="0" collapsed="false">
      <c r="A3656" s="9" t="n">
        <v>26350</v>
      </c>
      <c r="B3656" s="9"/>
      <c r="C3656" s="9" t="s">
        <v>3662</v>
      </c>
      <c r="D3656" s="13" t="n">
        <v>866.502</v>
      </c>
      <c r="E3656" s="11" t="n">
        <f aca="false">D3656/100*90</f>
        <v>779.8518</v>
      </c>
      <c r="F3656" s="9" t="n">
        <v>0</v>
      </c>
      <c r="G3656" s="9" t="n">
        <f aca="false">E3656*F3656</f>
        <v>0</v>
      </c>
    </row>
    <row r="3657" customFormat="false" ht="12.75" hidden="false" customHeight="false" outlineLevel="0" collapsed="false">
      <c r="A3657" s="9"/>
      <c r="B3657" s="10" t="s">
        <v>3663</v>
      </c>
      <c r="C3657" s="9"/>
      <c r="D3657" s="13"/>
      <c r="E3657" s="11" t="n">
        <f aca="false">D3657/100*90</f>
        <v>0</v>
      </c>
      <c r="F3657" s="9" t="n">
        <v>0</v>
      </c>
      <c r="G3657" s="9" t="n">
        <f aca="false">E3657*F3657</f>
        <v>0</v>
      </c>
    </row>
    <row r="3658" customFormat="false" ht="12.75" hidden="false" customHeight="false" outlineLevel="0" collapsed="false">
      <c r="A3658" s="9" t="n">
        <v>17657</v>
      </c>
      <c r="B3658" s="9"/>
      <c r="C3658" s="9" t="s">
        <v>3664</v>
      </c>
      <c r="D3658" s="13" t="n">
        <v>1191.44025</v>
      </c>
      <c r="E3658" s="11" t="n">
        <f aca="false">D3658/100*90</f>
        <v>1072.296225</v>
      </c>
      <c r="F3658" s="9" t="n">
        <v>0</v>
      </c>
      <c r="G3658" s="9" t="n">
        <f aca="false">E3658*F3658</f>
        <v>0</v>
      </c>
    </row>
    <row r="3659" customFormat="false" ht="12.75" hidden="false" customHeight="false" outlineLevel="0" collapsed="false">
      <c r="A3659" s="9" t="n">
        <v>17658</v>
      </c>
      <c r="B3659" s="9"/>
      <c r="C3659" s="9" t="s">
        <v>3665</v>
      </c>
      <c r="D3659" s="13" t="n">
        <v>1191.44025</v>
      </c>
      <c r="E3659" s="11" t="n">
        <f aca="false">D3659/100*90</f>
        <v>1072.296225</v>
      </c>
      <c r="F3659" s="9" t="n">
        <v>0</v>
      </c>
      <c r="G3659" s="9" t="n">
        <f aca="false">E3659*F3659</f>
        <v>0</v>
      </c>
    </row>
    <row r="3660" customFormat="false" ht="12.75" hidden="false" customHeight="false" outlineLevel="0" collapsed="false">
      <c r="A3660" s="9" t="n">
        <v>17659</v>
      </c>
      <c r="B3660" s="9"/>
      <c r="C3660" s="9" t="s">
        <v>3666</v>
      </c>
      <c r="D3660" s="13" t="n">
        <v>1191.44025</v>
      </c>
      <c r="E3660" s="11" t="n">
        <f aca="false">D3660/100*90</f>
        <v>1072.296225</v>
      </c>
      <c r="F3660" s="9" t="n">
        <v>0</v>
      </c>
      <c r="G3660" s="9" t="n">
        <f aca="false">E3660*F3660</f>
        <v>0</v>
      </c>
    </row>
    <row r="3661" customFormat="false" ht="12.75" hidden="false" customHeight="false" outlineLevel="0" collapsed="false">
      <c r="A3661" s="9" t="n">
        <v>21772</v>
      </c>
      <c r="B3661" s="9"/>
      <c r="C3661" s="9" t="s">
        <v>3667</v>
      </c>
      <c r="D3661" s="13" t="n">
        <v>1191.44025</v>
      </c>
      <c r="E3661" s="11" t="n">
        <f aca="false">D3661/100*90</f>
        <v>1072.296225</v>
      </c>
      <c r="F3661" s="9" t="n">
        <v>0</v>
      </c>
      <c r="G3661" s="9" t="n">
        <f aca="false">E3661*F3661</f>
        <v>0</v>
      </c>
    </row>
    <row r="3662" customFormat="false" ht="12.75" hidden="false" customHeight="false" outlineLevel="0" collapsed="false">
      <c r="A3662" s="9" t="n">
        <v>21773</v>
      </c>
      <c r="B3662" s="9"/>
      <c r="C3662" s="9" t="s">
        <v>3668</v>
      </c>
      <c r="D3662" s="13" t="n">
        <v>1191.44025</v>
      </c>
      <c r="E3662" s="11" t="n">
        <f aca="false">D3662/100*90</f>
        <v>1072.296225</v>
      </c>
      <c r="F3662" s="9" t="n">
        <v>0</v>
      </c>
      <c r="G3662" s="9" t="n">
        <f aca="false">E3662*F3662</f>
        <v>0</v>
      </c>
    </row>
    <row r="3663" customFormat="false" ht="12.75" hidden="false" customHeight="false" outlineLevel="0" collapsed="false">
      <c r="A3663" s="9" t="n">
        <v>27159</v>
      </c>
      <c r="B3663" s="9"/>
      <c r="C3663" s="9" t="s">
        <v>3669</v>
      </c>
      <c r="D3663" s="13" t="n">
        <v>655.292123727322</v>
      </c>
      <c r="E3663" s="11" t="n">
        <f aca="false">D3663/100*90</f>
        <v>589.762911354589</v>
      </c>
      <c r="F3663" s="9" t="n">
        <v>0</v>
      </c>
      <c r="G3663" s="9" t="n">
        <f aca="false">E3663*F3663</f>
        <v>0</v>
      </c>
    </row>
    <row r="3664" customFormat="false" ht="12.75" hidden="false" customHeight="false" outlineLevel="0" collapsed="false">
      <c r="A3664" s="9" t="n">
        <v>27160</v>
      </c>
      <c r="B3664" s="9"/>
      <c r="C3664" s="9" t="s">
        <v>3670</v>
      </c>
      <c r="D3664" s="13" t="n">
        <v>655.292123727322</v>
      </c>
      <c r="E3664" s="11" t="n">
        <f aca="false">D3664/100*90</f>
        <v>589.762911354589</v>
      </c>
      <c r="F3664" s="9" t="n">
        <v>0</v>
      </c>
      <c r="G3664" s="9" t="n">
        <f aca="false">E3664*F3664</f>
        <v>0</v>
      </c>
    </row>
    <row r="3665" customFormat="false" ht="12.75" hidden="false" customHeight="false" outlineLevel="0" collapsed="false">
      <c r="A3665" s="9" t="n">
        <v>27162</v>
      </c>
      <c r="B3665" s="9"/>
      <c r="C3665" s="9" t="s">
        <v>3671</v>
      </c>
      <c r="D3665" s="13" t="n">
        <v>655.292123727322</v>
      </c>
      <c r="E3665" s="11" t="n">
        <f aca="false">D3665/100*90</f>
        <v>589.762911354589</v>
      </c>
      <c r="F3665" s="9" t="n">
        <v>0</v>
      </c>
      <c r="G3665" s="9" t="n">
        <f aca="false">E3665*F3665</f>
        <v>0</v>
      </c>
    </row>
    <row r="3666" customFormat="false" ht="12.75" hidden="false" customHeight="false" outlineLevel="0" collapsed="false">
      <c r="A3666" s="9" t="n">
        <v>25316</v>
      </c>
      <c r="B3666" s="9"/>
      <c r="C3666" s="9" t="s">
        <v>3672</v>
      </c>
      <c r="D3666" s="13" t="n">
        <v>1223.93413009071</v>
      </c>
      <c r="E3666" s="11" t="n">
        <f aca="false">D3666/100*90</f>
        <v>1101.54071708164</v>
      </c>
      <c r="F3666" s="9" t="n">
        <v>0</v>
      </c>
      <c r="G3666" s="9" t="n">
        <f aca="false">E3666*F3666</f>
        <v>0</v>
      </c>
    </row>
    <row r="3667" customFormat="false" ht="12.75" hidden="false" customHeight="false" outlineLevel="0" collapsed="false">
      <c r="A3667" s="9" t="n">
        <v>25318</v>
      </c>
      <c r="B3667" s="9"/>
      <c r="C3667" s="9" t="s">
        <v>3673</v>
      </c>
      <c r="D3667" s="13" t="n">
        <v>954.59638928175</v>
      </c>
      <c r="E3667" s="11" t="n">
        <f aca="false">D3667/100*90</f>
        <v>859.136750353575</v>
      </c>
      <c r="F3667" s="9" t="n">
        <v>0</v>
      </c>
      <c r="G3667" s="9" t="n">
        <f aca="false">E3667*F3667</f>
        <v>0</v>
      </c>
    </row>
    <row r="3668" customFormat="false" ht="12.75" hidden="false" customHeight="false" outlineLevel="0" collapsed="false">
      <c r="A3668" s="9" t="n">
        <v>28757</v>
      </c>
      <c r="B3668" s="9"/>
      <c r="C3668" s="9" t="s">
        <v>3674</v>
      </c>
      <c r="D3668" s="13" t="n">
        <v>1223.93413009071</v>
      </c>
      <c r="E3668" s="11" t="n">
        <f aca="false">D3668/100*90</f>
        <v>1101.54071708164</v>
      </c>
      <c r="F3668" s="9" t="n">
        <v>0</v>
      </c>
      <c r="G3668" s="9" t="n">
        <f aca="false">E3668*F3668</f>
        <v>0</v>
      </c>
    </row>
    <row r="3669" customFormat="false" ht="12.75" hidden="false" customHeight="false" outlineLevel="0" collapsed="false">
      <c r="A3669" s="9" t="n">
        <v>28758</v>
      </c>
      <c r="B3669" s="9"/>
      <c r="C3669" s="9" t="s">
        <v>3675</v>
      </c>
      <c r="D3669" s="13" t="n">
        <v>1223.93413009071</v>
      </c>
      <c r="E3669" s="11" t="n">
        <f aca="false">D3669/100*90</f>
        <v>1101.54071708164</v>
      </c>
      <c r="F3669" s="9" t="n">
        <v>0</v>
      </c>
      <c r="G3669" s="9" t="n">
        <f aca="false">E3669*F3669</f>
        <v>0</v>
      </c>
    </row>
    <row r="3670" customFormat="false" ht="12.75" hidden="false" customHeight="false" outlineLevel="0" collapsed="false">
      <c r="A3670" s="9" t="n">
        <v>31565</v>
      </c>
      <c r="B3670" s="9"/>
      <c r="C3670" s="9" t="s">
        <v>3676</v>
      </c>
      <c r="D3670" s="13" t="n">
        <v>1223.93413009071</v>
      </c>
      <c r="E3670" s="11" t="n">
        <f aca="false">D3670/100*90</f>
        <v>1101.54071708164</v>
      </c>
      <c r="F3670" s="9" t="n">
        <v>0</v>
      </c>
      <c r="G3670" s="9" t="n">
        <f aca="false">E3670*F3670</f>
        <v>0</v>
      </c>
    </row>
    <row r="3671" customFormat="false" ht="12.75" hidden="false" customHeight="false" outlineLevel="0" collapsed="false">
      <c r="A3671" s="9" t="n">
        <v>31566</v>
      </c>
      <c r="B3671" s="9"/>
      <c r="C3671" s="9" t="s">
        <v>3677</v>
      </c>
      <c r="D3671" s="13" t="n">
        <v>1223.93413009071</v>
      </c>
      <c r="E3671" s="11" t="n">
        <f aca="false">D3671/100*90</f>
        <v>1101.54071708164</v>
      </c>
      <c r="F3671" s="9" t="n">
        <v>0</v>
      </c>
      <c r="G3671" s="9" t="n">
        <f aca="false">E3671*F3671</f>
        <v>0</v>
      </c>
    </row>
    <row r="3672" customFormat="false" ht="12.75" hidden="false" customHeight="false" outlineLevel="0" collapsed="false">
      <c r="A3672" s="9" t="n">
        <v>31570</v>
      </c>
      <c r="B3672" s="9"/>
      <c r="C3672" s="9" t="s">
        <v>3678</v>
      </c>
      <c r="D3672" s="13" t="n">
        <v>1232.96019259071</v>
      </c>
      <c r="E3672" s="11" t="n">
        <f aca="false">D3672/100*90</f>
        <v>1109.66417333164</v>
      </c>
      <c r="F3672" s="9" t="n">
        <v>0</v>
      </c>
      <c r="G3672" s="9" t="n">
        <f aca="false">E3672*F3672</f>
        <v>0</v>
      </c>
    </row>
    <row r="3673" customFormat="false" ht="12.75" hidden="false" customHeight="false" outlineLevel="0" collapsed="false">
      <c r="A3673" s="9" t="n">
        <v>28759</v>
      </c>
      <c r="B3673" s="9"/>
      <c r="C3673" s="9" t="s">
        <v>3679</v>
      </c>
      <c r="D3673" s="13" t="n">
        <v>1440.55963009071</v>
      </c>
      <c r="E3673" s="11" t="n">
        <f aca="false">D3673/100*90</f>
        <v>1296.50366708164</v>
      </c>
      <c r="F3673" s="9" t="n">
        <v>0</v>
      </c>
      <c r="G3673" s="9" t="n">
        <f aca="false">E3673*F3673</f>
        <v>0</v>
      </c>
    </row>
    <row r="3674" customFormat="false" ht="12.75" hidden="false" customHeight="false" outlineLevel="0" collapsed="false">
      <c r="A3674" s="9" t="n">
        <v>28760</v>
      </c>
      <c r="B3674" s="9"/>
      <c r="C3674" s="9" t="s">
        <v>3680</v>
      </c>
      <c r="D3674" s="13" t="n">
        <v>1440.55963009071</v>
      </c>
      <c r="E3674" s="11" t="n">
        <f aca="false">D3674/100*90</f>
        <v>1296.50366708164</v>
      </c>
      <c r="F3674" s="9" t="n">
        <v>0</v>
      </c>
      <c r="G3674" s="9" t="n">
        <f aca="false">E3674*F3674</f>
        <v>0</v>
      </c>
    </row>
    <row r="3675" customFormat="false" ht="12.75" hidden="false" customHeight="false" outlineLevel="0" collapsed="false">
      <c r="A3675" s="9" t="n">
        <v>28761</v>
      </c>
      <c r="B3675" s="9"/>
      <c r="C3675" s="9" t="s">
        <v>3681</v>
      </c>
      <c r="D3675" s="13" t="n">
        <v>1440.55963009071</v>
      </c>
      <c r="E3675" s="11" t="n">
        <f aca="false">D3675/100*90</f>
        <v>1296.50366708164</v>
      </c>
      <c r="F3675" s="9" t="n">
        <v>0</v>
      </c>
      <c r="G3675" s="9" t="n">
        <f aca="false">E3675*F3675</f>
        <v>0</v>
      </c>
    </row>
    <row r="3676" customFormat="false" ht="12.75" hidden="false" customHeight="false" outlineLevel="0" collapsed="false">
      <c r="A3676" s="9" t="n">
        <v>28762</v>
      </c>
      <c r="B3676" s="9"/>
      <c r="C3676" s="9" t="s">
        <v>3682</v>
      </c>
      <c r="D3676" s="13" t="n">
        <v>1440.55963009071</v>
      </c>
      <c r="E3676" s="11" t="n">
        <f aca="false">D3676/100*90</f>
        <v>1296.50366708164</v>
      </c>
      <c r="F3676" s="9" t="n">
        <v>0</v>
      </c>
      <c r="G3676" s="9" t="n">
        <f aca="false">E3676*F3676</f>
        <v>0</v>
      </c>
    </row>
    <row r="3677" customFormat="false" ht="12.75" hidden="false" customHeight="false" outlineLevel="0" collapsed="false">
      <c r="A3677" s="9" t="n">
        <v>29740</v>
      </c>
      <c r="B3677" s="9"/>
      <c r="C3677" s="9" t="s">
        <v>3683</v>
      </c>
      <c r="D3677" s="13" t="n">
        <v>1440.55963009071</v>
      </c>
      <c r="E3677" s="11" t="n">
        <f aca="false">D3677/100*90</f>
        <v>1296.50366708164</v>
      </c>
      <c r="F3677" s="9" t="n">
        <v>0</v>
      </c>
      <c r="G3677" s="9" t="n">
        <f aca="false">E3677*F3677</f>
        <v>0</v>
      </c>
    </row>
    <row r="3678" customFormat="false" ht="12.75" hidden="false" customHeight="false" outlineLevel="0" collapsed="false">
      <c r="A3678" s="9" t="n">
        <v>29741</v>
      </c>
      <c r="B3678" s="9"/>
      <c r="C3678" s="9" t="s">
        <v>3684</v>
      </c>
      <c r="D3678" s="13" t="n">
        <v>1440.55963009071</v>
      </c>
      <c r="E3678" s="11" t="n">
        <f aca="false">D3678/100*90</f>
        <v>1296.50366708164</v>
      </c>
      <c r="F3678" s="9" t="n">
        <v>0</v>
      </c>
      <c r="G3678" s="9" t="n">
        <f aca="false">E3678*F3678</f>
        <v>0</v>
      </c>
    </row>
    <row r="3679" customFormat="false" ht="12.75" hidden="false" customHeight="false" outlineLevel="0" collapsed="false">
      <c r="A3679" s="9" t="n">
        <v>31568</v>
      </c>
      <c r="B3679" s="9"/>
      <c r="C3679" s="9" t="s">
        <v>3685</v>
      </c>
      <c r="D3679" s="13" t="n">
        <v>1440.55963009071</v>
      </c>
      <c r="E3679" s="11" t="n">
        <f aca="false">D3679/100*90</f>
        <v>1296.50366708164</v>
      </c>
      <c r="F3679" s="9" t="n">
        <v>0</v>
      </c>
      <c r="G3679" s="9" t="n">
        <f aca="false">E3679*F3679</f>
        <v>0</v>
      </c>
    </row>
    <row r="3680" customFormat="false" ht="12.75" hidden="false" customHeight="false" outlineLevel="0" collapsed="false">
      <c r="A3680" s="9"/>
      <c r="B3680" s="10" t="s">
        <v>3686</v>
      </c>
      <c r="C3680" s="9"/>
      <c r="D3680" s="13"/>
      <c r="E3680" s="11" t="n">
        <f aca="false">D3680/100*90</f>
        <v>0</v>
      </c>
      <c r="F3680" s="9" t="n">
        <v>0</v>
      </c>
      <c r="G3680" s="9" t="n">
        <f aca="false">E3680*F3680</f>
        <v>0</v>
      </c>
    </row>
    <row r="3681" customFormat="false" ht="12.75" hidden="false" customHeight="false" outlineLevel="0" collapsed="false">
      <c r="A3681" s="9" t="n">
        <v>33709</v>
      </c>
      <c r="B3681" s="9"/>
      <c r="C3681" s="9" t="s">
        <v>3687</v>
      </c>
      <c r="D3681" s="13" t="n">
        <v>1736.61436990929</v>
      </c>
      <c r="E3681" s="11" t="n">
        <f aca="false">D3681/100*90</f>
        <v>1562.95293291836</v>
      </c>
      <c r="F3681" s="9" t="n">
        <v>0</v>
      </c>
      <c r="G3681" s="9" t="n">
        <f aca="false">E3681*F3681</f>
        <v>0</v>
      </c>
    </row>
    <row r="3682" customFormat="false" ht="12.75" hidden="false" customHeight="false" outlineLevel="0" collapsed="false">
      <c r="A3682" s="9" t="n">
        <v>33508</v>
      </c>
      <c r="B3682" s="9"/>
      <c r="C3682" s="9" t="s">
        <v>3688</v>
      </c>
      <c r="D3682" s="13" t="n">
        <v>1061.46493622732</v>
      </c>
      <c r="E3682" s="11" t="n">
        <f aca="false">D3682/100*90</f>
        <v>955.318442604589</v>
      </c>
      <c r="F3682" s="9" t="n">
        <v>0</v>
      </c>
      <c r="G3682" s="9" t="n">
        <f aca="false">E3682*F3682</f>
        <v>0</v>
      </c>
    </row>
    <row r="3683" customFormat="false" ht="12.75" hidden="false" customHeight="false" outlineLevel="0" collapsed="false">
      <c r="A3683" s="9" t="n">
        <v>33516</v>
      </c>
      <c r="B3683" s="9"/>
      <c r="C3683" s="9" t="s">
        <v>3689</v>
      </c>
      <c r="D3683" s="13" t="n">
        <v>714.864122454643</v>
      </c>
      <c r="E3683" s="11" t="n">
        <f aca="false">D3683/100*90</f>
        <v>643.377710209179</v>
      </c>
      <c r="F3683" s="9" t="n">
        <v>0</v>
      </c>
      <c r="G3683" s="9" t="n">
        <f aca="false">E3683*F3683</f>
        <v>0</v>
      </c>
    </row>
    <row r="3684" customFormat="false" ht="12.75" hidden="false" customHeight="false" outlineLevel="0" collapsed="false">
      <c r="A3684" s="9" t="n">
        <v>29686</v>
      </c>
      <c r="B3684" s="9"/>
      <c r="C3684" s="9" t="s">
        <v>3690</v>
      </c>
      <c r="D3684" s="13" t="n">
        <v>1714.951875</v>
      </c>
      <c r="E3684" s="11" t="n">
        <f aca="false">D3684/100*90</f>
        <v>1543.4566875</v>
      </c>
      <c r="F3684" s="9" t="n">
        <v>0</v>
      </c>
      <c r="G3684" s="9" t="n">
        <f aca="false">E3684*F3684</f>
        <v>0</v>
      </c>
    </row>
    <row r="3685" customFormat="false" ht="12.75" hidden="false" customHeight="false" outlineLevel="0" collapsed="false">
      <c r="A3685" s="9" t="n">
        <v>30578</v>
      </c>
      <c r="B3685" s="9"/>
      <c r="C3685" s="9" t="s">
        <v>3691</v>
      </c>
      <c r="D3685" s="13" t="n">
        <v>459.968136736393</v>
      </c>
      <c r="E3685" s="11" t="n">
        <f aca="false">D3685/100*90</f>
        <v>413.971323062754</v>
      </c>
      <c r="F3685" s="9" t="n">
        <v>0</v>
      </c>
      <c r="G3685" s="9" t="n">
        <f aca="false">E3685*F3685</f>
        <v>0</v>
      </c>
    </row>
    <row r="3686" customFormat="false" ht="12.75" hidden="false" customHeight="false" outlineLevel="0" collapsed="false">
      <c r="A3686" s="9" t="n">
        <v>30580</v>
      </c>
      <c r="B3686" s="9"/>
      <c r="C3686" s="9" t="s">
        <v>3692</v>
      </c>
      <c r="D3686" s="13" t="n">
        <v>459.968136736393</v>
      </c>
      <c r="E3686" s="11" t="n">
        <f aca="false">D3686/100*90</f>
        <v>413.971323062754</v>
      </c>
      <c r="F3686" s="9" t="n">
        <v>0</v>
      </c>
      <c r="G3686" s="9" t="n">
        <f aca="false">E3686*F3686</f>
        <v>0</v>
      </c>
    </row>
    <row r="3687" customFormat="false" ht="12.75" hidden="false" customHeight="false" outlineLevel="0" collapsed="false">
      <c r="A3687" s="9" t="n">
        <v>33492</v>
      </c>
      <c r="B3687" s="9"/>
      <c r="C3687" s="9" t="s">
        <v>3693</v>
      </c>
      <c r="D3687" s="13" t="n">
        <v>639.045252545357</v>
      </c>
      <c r="E3687" s="11" t="n">
        <f aca="false">D3687/100*90</f>
        <v>575.140727290821</v>
      </c>
      <c r="F3687" s="9" t="n">
        <v>0</v>
      </c>
      <c r="G3687" s="9" t="n">
        <f aca="false">E3687*F3687</f>
        <v>0</v>
      </c>
    </row>
    <row r="3688" customFormat="false" ht="12.75" hidden="false" customHeight="false" outlineLevel="0" collapsed="false">
      <c r="A3688" s="9" t="n">
        <v>26572</v>
      </c>
      <c r="B3688" s="9"/>
      <c r="C3688" s="9" t="s">
        <v>3694</v>
      </c>
      <c r="D3688" s="13" t="n">
        <v>722.085</v>
      </c>
      <c r="E3688" s="11" t="n">
        <f aca="false">D3688/100*90</f>
        <v>649.8765</v>
      </c>
      <c r="F3688" s="9" t="n">
        <v>0</v>
      </c>
      <c r="G3688" s="9" t="n">
        <f aca="false">E3688*F3688</f>
        <v>0</v>
      </c>
    </row>
    <row r="3689" customFormat="false" ht="12.75" hidden="false" customHeight="false" outlineLevel="0" collapsed="false">
      <c r="A3689" s="9" t="n">
        <v>27045</v>
      </c>
      <c r="B3689" s="9"/>
      <c r="C3689" s="9" t="s">
        <v>3695</v>
      </c>
      <c r="D3689" s="13" t="n">
        <v>830.39775</v>
      </c>
      <c r="E3689" s="11" t="n">
        <f aca="false">D3689/100*90</f>
        <v>747.357975</v>
      </c>
      <c r="F3689" s="9" t="n">
        <v>0</v>
      </c>
      <c r="G3689" s="9" t="n">
        <f aca="false">E3689*F3689</f>
        <v>0</v>
      </c>
    </row>
    <row r="3690" customFormat="false" ht="12.75" hidden="false" customHeight="false" outlineLevel="0" collapsed="false">
      <c r="A3690" s="9" t="n">
        <v>31202</v>
      </c>
      <c r="B3690" s="9"/>
      <c r="C3690" s="9" t="s">
        <v>3696</v>
      </c>
      <c r="D3690" s="13" t="n">
        <v>963.983502545357</v>
      </c>
      <c r="E3690" s="11" t="n">
        <f aca="false">D3690/100*90</f>
        <v>867.585152290821</v>
      </c>
      <c r="F3690" s="9" t="n">
        <v>0</v>
      </c>
      <c r="G3690" s="9" t="n">
        <f aca="false">E3690*F3690</f>
        <v>0</v>
      </c>
    </row>
    <row r="3691" customFormat="false" ht="12.75" hidden="false" customHeight="false" outlineLevel="0" collapsed="false">
      <c r="A3691" s="9" t="n">
        <v>30348</v>
      </c>
      <c r="B3691" s="9"/>
      <c r="C3691" s="9" t="s">
        <v>3697</v>
      </c>
      <c r="D3691" s="13" t="n">
        <v>1137.283875</v>
      </c>
      <c r="E3691" s="11" t="n">
        <f aca="false">D3691/100*90</f>
        <v>1023.5554875</v>
      </c>
      <c r="F3691" s="9" t="n">
        <v>0</v>
      </c>
      <c r="G3691" s="9" t="n">
        <f aca="false">E3691*F3691</f>
        <v>0</v>
      </c>
    </row>
    <row r="3692" customFormat="false" ht="12.75" hidden="false" customHeight="false" outlineLevel="0" collapsed="false">
      <c r="A3692" s="9" t="n">
        <v>30349</v>
      </c>
      <c r="B3692" s="9"/>
      <c r="C3692" s="9" t="s">
        <v>3698</v>
      </c>
      <c r="D3692" s="13" t="n">
        <v>1137.283875</v>
      </c>
      <c r="E3692" s="11" t="n">
        <f aca="false">D3692/100*90</f>
        <v>1023.5554875</v>
      </c>
      <c r="F3692" s="9" t="n">
        <v>0</v>
      </c>
      <c r="G3692" s="9" t="n">
        <f aca="false">E3692*F3692</f>
        <v>0</v>
      </c>
    </row>
    <row r="3693" customFormat="false" ht="12.75" hidden="false" customHeight="false" outlineLevel="0" collapsed="false">
      <c r="A3693" s="9" t="n">
        <v>30350</v>
      </c>
      <c r="B3693" s="9"/>
      <c r="C3693" s="9" t="s">
        <v>3699</v>
      </c>
      <c r="D3693" s="13" t="n">
        <v>1137.283875</v>
      </c>
      <c r="E3693" s="11" t="n">
        <f aca="false">D3693/100*90</f>
        <v>1023.5554875</v>
      </c>
      <c r="F3693" s="9" t="n">
        <v>0</v>
      </c>
      <c r="G3693" s="9" t="n">
        <f aca="false">E3693*F3693</f>
        <v>0</v>
      </c>
    </row>
    <row r="3694" customFormat="false" ht="12.75" hidden="false" customHeight="false" outlineLevel="0" collapsed="false">
      <c r="A3694" s="9" t="n">
        <v>33510</v>
      </c>
      <c r="B3694" s="9"/>
      <c r="C3694" s="9" t="s">
        <v>3700</v>
      </c>
      <c r="D3694" s="13" t="n">
        <v>1047.02325</v>
      </c>
      <c r="E3694" s="11" t="n">
        <f aca="false">D3694/100*90</f>
        <v>942.320925</v>
      </c>
      <c r="F3694" s="9" t="n">
        <v>0</v>
      </c>
      <c r="G3694" s="9" t="n">
        <f aca="false">E3694*F3694</f>
        <v>0</v>
      </c>
    </row>
    <row r="3695" customFormat="false" ht="12.75" hidden="false" customHeight="false" outlineLevel="0" collapsed="false">
      <c r="A3695" s="9" t="n">
        <v>33511</v>
      </c>
      <c r="B3695" s="9"/>
      <c r="C3695" s="9" t="s">
        <v>3701</v>
      </c>
      <c r="D3695" s="13" t="n">
        <v>1047.02325</v>
      </c>
      <c r="E3695" s="11" t="n">
        <f aca="false">D3695/100*90</f>
        <v>942.320925</v>
      </c>
      <c r="F3695" s="9" t="n">
        <v>0</v>
      </c>
      <c r="G3695" s="9" t="n">
        <f aca="false">E3695*F3695</f>
        <v>0</v>
      </c>
    </row>
    <row r="3696" customFormat="false" ht="12.75" hidden="false" customHeight="false" outlineLevel="0" collapsed="false">
      <c r="A3696" s="9" t="n">
        <v>26780</v>
      </c>
      <c r="B3696" s="9"/>
      <c r="C3696" s="9" t="s">
        <v>3702</v>
      </c>
      <c r="D3696" s="13" t="n">
        <v>974.81475</v>
      </c>
      <c r="E3696" s="11" t="n">
        <f aca="false">D3696/100*90</f>
        <v>877.333275</v>
      </c>
      <c r="F3696" s="9" t="n">
        <v>0</v>
      </c>
      <c r="G3696" s="9" t="n">
        <f aca="false">E3696*F3696</f>
        <v>0</v>
      </c>
    </row>
    <row r="3697" customFormat="false" ht="12.75" hidden="false" customHeight="false" outlineLevel="0" collapsed="false">
      <c r="A3697" s="9" t="n">
        <v>33493</v>
      </c>
      <c r="B3697" s="9"/>
      <c r="C3697" s="9" t="s">
        <v>3703</v>
      </c>
      <c r="D3697" s="13" t="n">
        <v>974.81475</v>
      </c>
      <c r="E3697" s="11" t="n">
        <f aca="false">D3697/100*90</f>
        <v>877.333275</v>
      </c>
      <c r="F3697" s="9" t="n">
        <v>0</v>
      </c>
      <c r="G3697" s="9" t="n">
        <f aca="false">E3697*F3697</f>
        <v>0</v>
      </c>
    </row>
    <row r="3698" customFormat="false" ht="12.75" hidden="false" customHeight="false" outlineLevel="0" collapsed="false">
      <c r="A3698" s="9" t="n">
        <v>30304</v>
      </c>
      <c r="B3698" s="9"/>
      <c r="C3698" s="9" t="s">
        <v>3704</v>
      </c>
      <c r="D3698" s="13" t="n">
        <v>1155.336</v>
      </c>
      <c r="E3698" s="11" t="n">
        <f aca="false">D3698/100*90</f>
        <v>1039.8024</v>
      </c>
      <c r="F3698" s="9" t="n">
        <v>0</v>
      </c>
      <c r="G3698" s="9" t="n">
        <f aca="false">E3698*F3698</f>
        <v>0</v>
      </c>
    </row>
    <row r="3699" customFormat="false" ht="12.75" hidden="false" customHeight="false" outlineLevel="0" collapsed="false">
      <c r="A3699" s="9" t="n">
        <v>30341</v>
      </c>
      <c r="B3699" s="9"/>
      <c r="C3699" s="9" t="s">
        <v>3705</v>
      </c>
      <c r="D3699" s="13" t="n">
        <v>704.032875</v>
      </c>
      <c r="E3699" s="11" t="n">
        <f aca="false">D3699/100*90</f>
        <v>633.6295875</v>
      </c>
      <c r="F3699" s="9" t="n">
        <v>0</v>
      </c>
      <c r="G3699" s="9" t="n">
        <f aca="false">E3699*F3699</f>
        <v>0</v>
      </c>
    </row>
    <row r="3700" customFormat="false" ht="12.75" hidden="false" customHeight="false" outlineLevel="0" collapsed="false">
      <c r="A3700" s="9" t="n">
        <v>30342</v>
      </c>
      <c r="B3700" s="9"/>
      <c r="C3700" s="9" t="s">
        <v>3706</v>
      </c>
      <c r="D3700" s="13" t="n">
        <v>704.032875</v>
      </c>
      <c r="E3700" s="11" t="n">
        <f aca="false">D3700/100*90</f>
        <v>633.6295875</v>
      </c>
      <c r="F3700" s="9" t="n">
        <v>0</v>
      </c>
      <c r="G3700" s="9" t="n">
        <f aca="false">E3700*F3700</f>
        <v>0</v>
      </c>
    </row>
    <row r="3701" customFormat="false" ht="12.75" hidden="false" customHeight="false" outlineLevel="0" collapsed="false">
      <c r="A3701" s="9" t="n">
        <v>33500</v>
      </c>
      <c r="B3701" s="9"/>
      <c r="C3701" s="9" t="s">
        <v>3707</v>
      </c>
      <c r="D3701" s="13" t="n">
        <v>924.268813772678</v>
      </c>
      <c r="E3701" s="11" t="n">
        <f aca="false">D3701/100*90</f>
        <v>831.84193239541</v>
      </c>
      <c r="F3701" s="9" t="n">
        <v>0</v>
      </c>
      <c r="G3701" s="9" t="n">
        <f aca="false">E3701*F3701</f>
        <v>0</v>
      </c>
    </row>
    <row r="3702" customFormat="false" ht="12.75" hidden="false" customHeight="false" outlineLevel="0" collapsed="false">
      <c r="A3702" s="9" t="n">
        <v>28853</v>
      </c>
      <c r="B3702" s="9"/>
      <c r="C3702" s="9" t="s">
        <v>3708</v>
      </c>
      <c r="D3702" s="13" t="n">
        <v>869.390337245464</v>
      </c>
      <c r="E3702" s="11" t="n">
        <f aca="false">D3702/100*90</f>
        <v>782.451303520918</v>
      </c>
      <c r="F3702" s="9" t="n">
        <v>0</v>
      </c>
      <c r="G3702" s="9" t="n">
        <f aca="false">E3702*F3702</f>
        <v>0</v>
      </c>
    </row>
    <row r="3703" customFormat="false" ht="12.75" hidden="false" customHeight="false" outlineLevel="0" collapsed="false">
      <c r="A3703" s="9" t="n">
        <v>33503</v>
      </c>
      <c r="B3703" s="9"/>
      <c r="C3703" s="9" t="s">
        <v>3709</v>
      </c>
      <c r="D3703" s="13" t="n">
        <v>1317.805125</v>
      </c>
      <c r="E3703" s="11" t="n">
        <f aca="false">D3703/100*90</f>
        <v>1186.0246125</v>
      </c>
      <c r="F3703" s="9" t="n">
        <v>0</v>
      </c>
      <c r="G3703" s="9" t="n">
        <f aca="false">E3703*F3703</f>
        <v>0</v>
      </c>
    </row>
    <row r="3704" customFormat="false" ht="12.75" hidden="false" customHeight="false" outlineLevel="0" collapsed="false">
      <c r="A3704" s="9" t="n">
        <v>30571</v>
      </c>
      <c r="B3704" s="9"/>
      <c r="C3704" s="9" t="s">
        <v>3710</v>
      </c>
      <c r="D3704" s="13" t="n">
        <v>696.811997454643</v>
      </c>
      <c r="E3704" s="11" t="n">
        <f aca="false">D3704/100*90</f>
        <v>627.130797709179</v>
      </c>
      <c r="F3704" s="9" t="n">
        <v>0</v>
      </c>
      <c r="G3704" s="9" t="n">
        <f aca="false">E3704*F3704</f>
        <v>0</v>
      </c>
    </row>
    <row r="3705" customFormat="false" ht="12.75" hidden="false" customHeight="false" outlineLevel="0" collapsed="false">
      <c r="A3705" s="9" t="n">
        <v>33367</v>
      </c>
      <c r="B3705" s="9"/>
      <c r="C3705" s="9" t="s">
        <v>3711</v>
      </c>
      <c r="D3705" s="13" t="n">
        <v>772.630936227322</v>
      </c>
      <c r="E3705" s="11" t="n">
        <f aca="false">D3705/100*90</f>
        <v>695.367842604589</v>
      </c>
      <c r="F3705" s="9" t="n">
        <v>0</v>
      </c>
      <c r="G3705" s="9" t="n">
        <f aca="false">E3705*F3705</f>
        <v>0</v>
      </c>
    </row>
    <row r="3706" customFormat="false" ht="12.75" hidden="false" customHeight="false" outlineLevel="0" collapsed="false">
      <c r="A3706" s="9" t="n">
        <v>27637</v>
      </c>
      <c r="B3706" s="9"/>
      <c r="C3706" s="9" t="s">
        <v>3712</v>
      </c>
      <c r="D3706" s="13" t="n">
        <v>902.60625</v>
      </c>
      <c r="E3706" s="11" t="n">
        <f aca="false">D3706/100*90</f>
        <v>812.345625</v>
      </c>
      <c r="F3706" s="9" t="n">
        <v>0</v>
      </c>
      <c r="G3706" s="9" t="n">
        <f aca="false">E3706*F3706</f>
        <v>0</v>
      </c>
    </row>
    <row r="3707" customFormat="false" ht="12.75" hidden="false" customHeight="false" outlineLevel="0" collapsed="false">
      <c r="A3707" s="9" t="n">
        <v>26574</v>
      </c>
      <c r="B3707" s="9"/>
      <c r="C3707" s="9" t="s">
        <v>3713</v>
      </c>
      <c r="D3707" s="13" t="n">
        <v>884.554125</v>
      </c>
      <c r="E3707" s="11" t="n">
        <f aca="false">D3707/100*90</f>
        <v>796.0987125</v>
      </c>
      <c r="F3707" s="9" t="n">
        <v>0</v>
      </c>
      <c r="G3707" s="9" t="n">
        <f aca="false">E3707*F3707</f>
        <v>0</v>
      </c>
    </row>
    <row r="3708" customFormat="false" ht="12.75" hidden="false" customHeight="false" outlineLevel="0" collapsed="false">
      <c r="A3708" s="9" t="n">
        <v>33506</v>
      </c>
      <c r="B3708" s="9"/>
      <c r="C3708" s="9" t="s">
        <v>3714</v>
      </c>
      <c r="D3708" s="13" t="n">
        <v>682.370311227322</v>
      </c>
      <c r="E3708" s="11" t="n">
        <f aca="false">D3708/100*90</f>
        <v>614.13328010459</v>
      </c>
      <c r="F3708" s="9" t="n">
        <v>0</v>
      </c>
      <c r="G3708" s="9" t="n">
        <f aca="false">E3708*F3708</f>
        <v>0</v>
      </c>
    </row>
    <row r="3709" customFormat="false" ht="12.75" hidden="false" customHeight="false" outlineLevel="0" collapsed="false">
      <c r="A3709" s="9" t="n">
        <v>30581</v>
      </c>
      <c r="B3709" s="9"/>
      <c r="C3709" s="9" t="s">
        <v>3715</v>
      </c>
      <c r="D3709" s="13" t="n">
        <v>682.370311227322</v>
      </c>
      <c r="E3709" s="11" t="n">
        <f aca="false">D3709/100*90</f>
        <v>614.13328010459</v>
      </c>
      <c r="F3709" s="9" t="n">
        <v>0</v>
      </c>
      <c r="G3709" s="9" t="n">
        <f aca="false">E3709*F3709</f>
        <v>0</v>
      </c>
    </row>
    <row r="3710" customFormat="false" ht="12.75" hidden="false" customHeight="false" outlineLevel="0" collapsed="false">
      <c r="A3710" s="9" t="n">
        <v>33507</v>
      </c>
      <c r="B3710" s="9"/>
      <c r="C3710" s="9" t="s">
        <v>3716</v>
      </c>
      <c r="D3710" s="13" t="n">
        <v>682.370311227322</v>
      </c>
      <c r="E3710" s="11" t="n">
        <f aca="false">D3710/100*90</f>
        <v>614.13328010459</v>
      </c>
      <c r="F3710" s="9" t="n">
        <v>0</v>
      </c>
      <c r="G3710" s="9" t="n">
        <f aca="false">E3710*F3710</f>
        <v>0</v>
      </c>
    </row>
    <row r="3711" customFormat="false" ht="12.75" hidden="false" customHeight="false" outlineLevel="0" collapsed="false">
      <c r="A3711" s="9" t="n">
        <v>33517</v>
      </c>
      <c r="B3711" s="9"/>
      <c r="C3711" s="9" t="s">
        <v>3717</v>
      </c>
      <c r="D3711" s="13" t="n">
        <v>729.305877545357</v>
      </c>
      <c r="E3711" s="11" t="n">
        <f aca="false">D3711/100*90</f>
        <v>656.375289790821</v>
      </c>
      <c r="F3711" s="9" t="n">
        <v>0</v>
      </c>
      <c r="G3711" s="9" t="n">
        <f aca="false">E3711*F3711</f>
        <v>0</v>
      </c>
    </row>
    <row r="3712" customFormat="false" ht="12.75" hidden="false" customHeight="false" outlineLevel="0" collapsed="false">
      <c r="A3712" s="9" t="n">
        <v>33512</v>
      </c>
      <c r="B3712" s="9"/>
      <c r="C3712" s="9" t="s">
        <v>3718</v>
      </c>
      <c r="D3712" s="13" t="n">
        <v>1043.41281122732</v>
      </c>
      <c r="E3712" s="11" t="n">
        <f aca="false">D3712/100*90</f>
        <v>939.071530104589</v>
      </c>
      <c r="F3712" s="9" t="n">
        <v>0</v>
      </c>
      <c r="G3712" s="9" t="n">
        <f aca="false">E3712*F3712</f>
        <v>0</v>
      </c>
    </row>
    <row r="3713" customFormat="false" ht="12.75" hidden="false" customHeight="false" outlineLevel="0" collapsed="false">
      <c r="A3713" s="9" t="n">
        <v>33513</v>
      </c>
      <c r="B3713" s="9"/>
      <c r="C3713" s="9" t="s">
        <v>3719</v>
      </c>
      <c r="D3713" s="13" t="n">
        <v>1043.41281122732</v>
      </c>
      <c r="E3713" s="11" t="n">
        <f aca="false">D3713/100*90</f>
        <v>939.071530104589</v>
      </c>
      <c r="F3713" s="9" t="n">
        <v>0</v>
      </c>
      <c r="G3713" s="9" t="n">
        <f aca="false">E3713*F3713</f>
        <v>0</v>
      </c>
    </row>
    <row r="3714" customFormat="false" ht="12.75" hidden="false" customHeight="false" outlineLevel="0" collapsed="false">
      <c r="A3714" s="9"/>
      <c r="B3714" s="10" t="s">
        <v>3720</v>
      </c>
      <c r="C3714" s="9"/>
      <c r="D3714" s="13"/>
      <c r="E3714" s="11" t="n">
        <f aca="false">D3714/100*90</f>
        <v>0</v>
      </c>
      <c r="F3714" s="9" t="n">
        <v>0</v>
      </c>
      <c r="G3714" s="9" t="n">
        <f aca="false">E3714*F3714</f>
        <v>0</v>
      </c>
    </row>
    <row r="3715" customFormat="false" ht="12.75" hidden="false" customHeight="false" outlineLevel="0" collapsed="false">
      <c r="A3715" s="9" t="n">
        <v>26680</v>
      </c>
      <c r="B3715" s="9"/>
      <c r="C3715" s="9" t="s">
        <v>3721</v>
      </c>
      <c r="D3715" s="13" t="n">
        <v>848.449875</v>
      </c>
      <c r="E3715" s="11" t="n">
        <f aca="false">D3715/100*90</f>
        <v>763.6048875</v>
      </c>
      <c r="F3715" s="9" t="n">
        <v>0</v>
      </c>
      <c r="G3715" s="9" t="n">
        <f aca="false">E3715*F3715</f>
        <v>0</v>
      </c>
    </row>
    <row r="3716" customFormat="false" ht="12.75" hidden="false" customHeight="false" outlineLevel="0" collapsed="false">
      <c r="A3716" s="9" t="n">
        <v>26682</v>
      </c>
      <c r="B3716" s="9"/>
      <c r="C3716" s="9" t="s">
        <v>3722</v>
      </c>
      <c r="D3716" s="13" t="n">
        <v>848.449875</v>
      </c>
      <c r="E3716" s="11" t="n">
        <f aca="false">D3716/100*90</f>
        <v>763.6048875</v>
      </c>
      <c r="F3716" s="9" t="n">
        <v>0</v>
      </c>
      <c r="G3716" s="9" t="n">
        <f aca="false">E3716*F3716</f>
        <v>0</v>
      </c>
    </row>
    <row r="3717" customFormat="false" ht="12.75" hidden="false" customHeight="false" outlineLevel="0" collapsed="false">
      <c r="A3717" s="9" t="n">
        <v>26672</v>
      </c>
      <c r="B3717" s="9"/>
      <c r="C3717" s="9" t="s">
        <v>3723</v>
      </c>
      <c r="D3717" s="13" t="n">
        <v>945.57032678175</v>
      </c>
      <c r="E3717" s="11" t="n">
        <f aca="false">D3717/100*90</f>
        <v>851.013294103575</v>
      </c>
      <c r="F3717" s="9" t="n">
        <v>0</v>
      </c>
      <c r="G3717" s="9" t="n">
        <f aca="false">E3717*F3717</f>
        <v>0</v>
      </c>
    </row>
    <row r="3718" customFormat="false" ht="12.75" hidden="false" customHeight="false" outlineLevel="0" collapsed="false">
      <c r="A3718" s="9" t="n">
        <v>26673</v>
      </c>
      <c r="B3718" s="9"/>
      <c r="C3718" s="9" t="s">
        <v>3724</v>
      </c>
      <c r="D3718" s="13" t="n">
        <v>945.57032678175</v>
      </c>
      <c r="E3718" s="11" t="n">
        <f aca="false">D3718/100*90</f>
        <v>851.013294103575</v>
      </c>
      <c r="F3718" s="9" t="n">
        <v>0</v>
      </c>
      <c r="G3718" s="9" t="n">
        <f aca="false">E3718*F3718</f>
        <v>0</v>
      </c>
    </row>
    <row r="3719" customFormat="false" ht="12.75" hidden="false" customHeight="false" outlineLevel="0" collapsed="false">
      <c r="A3719" s="9" t="n">
        <v>26674</v>
      </c>
      <c r="B3719" s="9"/>
      <c r="C3719" s="9" t="s">
        <v>3725</v>
      </c>
      <c r="D3719" s="13" t="n">
        <v>945.57032678175</v>
      </c>
      <c r="E3719" s="11" t="n">
        <f aca="false">D3719/100*90</f>
        <v>851.013294103575</v>
      </c>
      <c r="F3719" s="9" t="n">
        <v>0</v>
      </c>
      <c r="G3719" s="9" t="n">
        <f aca="false">E3719*F3719</f>
        <v>0</v>
      </c>
    </row>
    <row r="3720" customFormat="false" ht="12.75" hidden="false" customHeight="false" outlineLevel="0" collapsed="false">
      <c r="A3720" s="9" t="n">
        <v>25085</v>
      </c>
      <c r="B3720" s="9"/>
      <c r="C3720" s="9" t="s">
        <v>3726</v>
      </c>
      <c r="D3720" s="13" t="n">
        <v>1801.60213009071</v>
      </c>
      <c r="E3720" s="11" t="n">
        <f aca="false">D3720/100*90</f>
        <v>1621.44191708164</v>
      </c>
      <c r="F3720" s="9" t="n">
        <v>0</v>
      </c>
      <c r="G3720" s="9" t="n">
        <f aca="false">E3720*F3720</f>
        <v>0</v>
      </c>
    </row>
    <row r="3721" customFormat="false" ht="12.75" hidden="false" customHeight="false" outlineLevel="0" collapsed="false">
      <c r="A3721" s="9" t="n">
        <v>25086</v>
      </c>
      <c r="B3721" s="9"/>
      <c r="C3721" s="9" t="s">
        <v>3727</v>
      </c>
      <c r="D3721" s="13" t="n">
        <v>1801.60213009071</v>
      </c>
      <c r="E3721" s="11" t="n">
        <f aca="false">D3721/100*90</f>
        <v>1621.44191708164</v>
      </c>
      <c r="F3721" s="9" t="n">
        <v>0</v>
      </c>
      <c r="G3721" s="9" t="n">
        <f aca="false">E3721*F3721</f>
        <v>0</v>
      </c>
    </row>
    <row r="3722" customFormat="false" ht="12.75" hidden="false" customHeight="false" outlineLevel="0" collapsed="false">
      <c r="A3722" s="9" t="n">
        <v>25083</v>
      </c>
      <c r="B3722" s="9"/>
      <c r="C3722" s="9" t="s">
        <v>3728</v>
      </c>
      <c r="D3722" s="13" t="n">
        <v>1801.60213009071</v>
      </c>
      <c r="E3722" s="11" t="n">
        <f aca="false">D3722/100*90</f>
        <v>1621.44191708164</v>
      </c>
      <c r="F3722" s="9" t="n">
        <v>0</v>
      </c>
      <c r="G3722" s="9" t="n">
        <f aca="false">E3722*F3722</f>
        <v>0</v>
      </c>
    </row>
    <row r="3723" customFormat="false" ht="12.75" hidden="false" customHeight="false" outlineLevel="0" collapsed="false">
      <c r="A3723" s="9" t="n">
        <v>26675</v>
      </c>
      <c r="B3723" s="9"/>
      <c r="C3723" s="9" t="s">
        <v>3729</v>
      </c>
      <c r="D3723" s="13" t="n">
        <v>1801.60213009071</v>
      </c>
      <c r="E3723" s="11" t="n">
        <f aca="false">D3723/100*90</f>
        <v>1621.44191708164</v>
      </c>
      <c r="F3723" s="9" t="n">
        <v>0</v>
      </c>
      <c r="G3723" s="9" t="n">
        <f aca="false">E3723*F3723</f>
        <v>0</v>
      </c>
    </row>
    <row r="3724" customFormat="false" ht="12.75" hidden="false" customHeight="false" outlineLevel="0" collapsed="false">
      <c r="A3724" s="9" t="n">
        <v>26676</v>
      </c>
      <c r="B3724" s="9"/>
      <c r="C3724" s="9" t="s">
        <v>3730</v>
      </c>
      <c r="D3724" s="13" t="n">
        <v>1801.60213009071</v>
      </c>
      <c r="E3724" s="11" t="n">
        <f aca="false">D3724/100*90</f>
        <v>1621.44191708164</v>
      </c>
      <c r="F3724" s="9" t="n">
        <v>0</v>
      </c>
      <c r="G3724" s="9" t="n">
        <f aca="false">E3724*F3724</f>
        <v>0</v>
      </c>
    </row>
    <row r="3725" customFormat="false" ht="12.75" hidden="false" customHeight="false" outlineLevel="0" collapsed="false">
      <c r="A3725" s="9" t="n">
        <v>26677</v>
      </c>
      <c r="B3725" s="9"/>
      <c r="C3725" s="9" t="s">
        <v>3731</v>
      </c>
      <c r="D3725" s="13" t="n">
        <v>1801.60213009071</v>
      </c>
      <c r="E3725" s="11" t="n">
        <f aca="false">D3725/100*90</f>
        <v>1621.44191708164</v>
      </c>
      <c r="F3725" s="9" t="n">
        <v>0</v>
      </c>
      <c r="G3725" s="9" t="n">
        <f aca="false">E3725*F3725</f>
        <v>0</v>
      </c>
    </row>
    <row r="3726" customFormat="false" ht="12.75" hidden="false" customHeight="false" outlineLevel="0" collapsed="false">
      <c r="A3726" s="9" t="n">
        <v>5968</v>
      </c>
      <c r="B3726" s="9"/>
      <c r="C3726" s="9" t="s">
        <v>3732</v>
      </c>
      <c r="D3726" s="13" t="n">
        <v>895.024390554428</v>
      </c>
      <c r="E3726" s="11" t="n">
        <f aca="false">D3726/100*90</f>
        <v>805.521951498985</v>
      </c>
      <c r="F3726" s="9" t="n">
        <v>0</v>
      </c>
      <c r="G3726" s="9" t="n">
        <f aca="false">E3726*F3726</f>
        <v>0</v>
      </c>
    </row>
    <row r="3727" customFormat="false" ht="12.75" hidden="false" customHeight="false" outlineLevel="0" collapsed="false">
      <c r="A3727" s="9" t="n">
        <v>5981</v>
      </c>
      <c r="B3727" s="9"/>
      <c r="C3727" s="9" t="s">
        <v>3733</v>
      </c>
      <c r="D3727" s="13" t="n">
        <v>996.477313772678</v>
      </c>
      <c r="E3727" s="11" t="n">
        <f aca="false">D3727/100*90</f>
        <v>896.829582395411</v>
      </c>
      <c r="F3727" s="9" t="n">
        <v>0</v>
      </c>
      <c r="G3727" s="9" t="n">
        <f aca="false">E3727*F3727</f>
        <v>0</v>
      </c>
    </row>
    <row r="3728" customFormat="false" ht="12.75" hidden="false" customHeight="false" outlineLevel="0" collapsed="false">
      <c r="A3728" s="9" t="n">
        <v>5969</v>
      </c>
      <c r="B3728" s="9"/>
      <c r="C3728" s="9" t="s">
        <v>3734</v>
      </c>
      <c r="D3728" s="13" t="n">
        <v>898.995811227322</v>
      </c>
      <c r="E3728" s="11" t="n">
        <f aca="false">D3728/100*90</f>
        <v>809.09623010459</v>
      </c>
      <c r="F3728" s="9" t="n">
        <v>0</v>
      </c>
      <c r="G3728" s="9" t="n">
        <f aca="false">E3728*F3728</f>
        <v>0</v>
      </c>
    </row>
    <row r="3729" customFormat="false" ht="12.75" hidden="false" customHeight="false" outlineLevel="0" collapsed="false">
      <c r="A3729" s="9" t="n">
        <v>27148</v>
      </c>
      <c r="B3729" s="9"/>
      <c r="C3729" s="9" t="s">
        <v>3735</v>
      </c>
      <c r="D3729" s="13" t="n">
        <v>898.995811227322</v>
      </c>
      <c r="E3729" s="11" t="n">
        <f aca="false">D3729/100*90</f>
        <v>809.09623010459</v>
      </c>
      <c r="F3729" s="9" t="n">
        <v>0</v>
      </c>
      <c r="G3729" s="9" t="n">
        <f aca="false">E3729*F3729</f>
        <v>0</v>
      </c>
    </row>
    <row r="3730" customFormat="false" ht="12.75" hidden="false" customHeight="false" outlineLevel="0" collapsed="false">
      <c r="A3730" s="9" t="n">
        <v>27146</v>
      </c>
      <c r="B3730" s="9"/>
      <c r="C3730" s="9" t="s">
        <v>3736</v>
      </c>
      <c r="D3730" s="13" t="n">
        <v>1051.35579029989</v>
      </c>
      <c r="E3730" s="11" t="n">
        <f aca="false">D3730/100*90</f>
        <v>946.220211269903</v>
      </c>
      <c r="F3730" s="9" t="n">
        <v>0</v>
      </c>
      <c r="G3730" s="9" t="n">
        <f aca="false">E3730*F3730</f>
        <v>0</v>
      </c>
    </row>
    <row r="3731" customFormat="false" ht="12.75" hidden="false" customHeight="false" outlineLevel="0" collapsed="false">
      <c r="A3731" s="9" t="n">
        <v>5972</v>
      </c>
      <c r="B3731" s="9"/>
      <c r="C3731" s="9" t="s">
        <v>3737</v>
      </c>
      <c r="D3731" s="13" t="n">
        <v>1037.63613673639</v>
      </c>
      <c r="E3731" s="11" t="n">
        <f aca="false">D3731/100*90</f>
        <v>933.872523062754</v>
      </c>
      <c r="F3731" s="9" t="n">
        <v>0</v>
      </c>
      <c r="G3731" s="9" t="n">
        <f aca="false">E3731*F3731</f>
        <v>0</v>
      </c>
    </row>
    <row r="3732" customFormat="false" ht="12.75" hidden="false" customHeight="false" outlineLevel="0" collapsed="false">
      <c r="A3732" s="9" t="n">
        <v>5973</v>
      </c>
      <c r="B3732" s="9"/>
      <c r="C3732" s="9" t="s">
        <v>3738</v>
      </c>
      <c r="D3732" s="13" t="n">
        <v>1037.63613673639</v>
      </c>
      <c r="E3732" s="11" t="n">
        <f aca="false">D3732/100*90</f>
        <v>933.872523062754</v>
      </c>
      <c r="F3732" s="9" t="n">
        <v>0</v>
      </c>
      <c r="G3732" s="9" t="n">
        <f aca="false">E3732*F3732</f>
        <v>0</v>
      </c>
    </row>
    <row r="3733" customFormat="false" ht="12.75" hidden="false" customHeight="false" outlineLevel="0" collapsed="false">
      <c r="A3733" s="9" t="n">
        <v>24091</v>
      </c>
      <c r="B3733" s="9"/>
      <c r="C3733" s="9" t="s">
        <v>3739</v>
      </c>
      <c r="D3733" s="13" t="n">
        <v>1037.63613673639</v>
      </c>
      <c r="E3733" s="11" t="n">
        <f aca="false">D3733/100*90</f>
        <v>933.872523062754</v>
      </c>
      <c r="F3733" s="9" t="n">
        <v>0</v>
      </c>
      <c r="G3733" s="9" t="n">
        <f aca="false">E3733*F3733</f>
        <v>0</v>
      </c>
    </row>
    <row r="3734" customFormat="false" ht="12.75" hidden="false" customHeight="false" outlineLevel="0" collapsed="false">
      <c r="A3734" s="9" t="n">
        <v>5372</v>
      </c>
      <c r="B3734" s="9"/>
      <c r="C3734" s="9" t="s">
        <v>3740</v>
      </c>
      <c r="D3734" s="13" t="n">
        <v>1010.55794923639</v>
      </c>
      <c r="E3734" s="11" t="n">
        <f aca="false">D3734/100*90</f>
        <v>909.502154312754</v>
      </c>
      <c r="F3734" s="9" t="n">
        <v>0</v>
      </c>
      <c r="G3734" s="9" t="n">
        <f aca="false">E3734*F3734</f>
        <v>0</v>
      </c>
    </row>
    <row r="3735" customFormat="false" ht="12.75" hidden="false" customHeight="false" outlineLevel="0" collapsed="false">
      <c r="A3735" s="9" t="n">
        <v>33441</v>
      </c>
      <c r="B3735" s="9"/>
      <c r="C3735" s="9" t="s">
        <v>3741</v>
      </c>
      <c r="D3735" s="13" t="n">
        <v>1285.31124490929</v>
      </c>
      <c r="E3735" s="11" t="n">
        <f aca="false">D3735/100*90</f>
        <v>1156.78012041836</v>
      </c>
      <c r="F3735" s="9" t="n">
        <v>0</v>
      </c>
      <c r="G3735" s="9" t="n">
        <f aca="false">E3735*F3735</f>
        <v>0</v>
      </c>
    </row>
    <row r="3736" customFormat="false" ht="12.75" hidden="false" customHeight="false" outlineLevel="0" collapsed="false">
      <c r="A3736" s="9" t="n">
        <v>33448</v>
      </c>
      <c r="B3736" s="9"/>
      <c r="C3736" s="9" t="s">
        <v>3742</v>
      </c>
      <c r="D3736" s="13" t="n">
        <v>1285.31124490929</v>
      </c>
      <c r="E3736" s="11" t="n">
        <f aca="false">D3736/100*90</f>
        <v>1156.78012041836</v>
      </c>
      <c r="F3736" s="9" t="n">
        <v>0</v>
      </c>
      <c r="G3736" s="9" t="n">
        <f aca="false">E3736*F3736</f>
        <v>0</v>
      </c>
    </row>
    <row r="3737" customFormat="false" ht="12.75" hidden="false" customHeight="false" outlineLevel="0" collapsed="false">
      <c r="A3737" s="9" t="n">
        <v>33449</v>
      </c>
      <c r="B3737" s="9"/>
      <c r="C3737" s="9" t="s">
        <v>3743</v>
      </c>
      <c r="D3737" s="13" t="n">
        <v>1285.31124490929</v>
      </c>
      <c r="E3737" s="11" t="n">
        <f aca="false">D3737/100*90</f>
        <v>1156.78012041836</v>
      </c>
      <c r="F3737" s="9" t="n">
        <v>0</v>
      </c>
      <c r="G3737" s="9" t="n">
        <f aca="false">E3737*F3737</f>
        <v>0</v>
      </c>
    </row>
    <row r="3738" customFormat="false" ht="12.75" hidden="false" customHeight="false" outlineLevel="0" collapsed="false">
      <c r="A3738" s="9" t="n">
        <v>33450</v>
      </c>
      <c r="B3738" s="9"/>
      <c r="C3738" s="9" t="s">
        <v>3744</v>
      </c>
      <c r="D3738" s="13" t="n">
        <v>1285.31124490929</v>
      </c>
      <c r="E3738" s="11" t="n">
        <f aca="false">D3738/100*90</f>
        <v>1156.78012041836</v>
      </c>
      <c r="F3738" s="9" t="n">
        <v>0</v>
      </c>
      <c r="G3738" s="9" t="n">
        <f aca="false">E3738*F3738</f>
        <v>0</v>
      </c>
    </row>
    <row r="3739" customFormat="false" ht="12.75" hidden="false" customHeight="false" outlineLevel="0" collapsed="false">
      <c r="A3739" s="9" t="n">
        <v>27143</v>
      </c>
      <c r="B3739" s="9"/>
      <c r="C3739" s="9" t="s">
        <v>3745</v>
      </c>
      <c r="D3739" s="13" t="n">
        <v>938.349449236393</v>
      </c>
      <c r="E3739" s="11" t="n">
        <f aca="false">D3739/100*90</f>
        <v>844.514504312754</v>
      </c>
      <c r="F3739" s="9" t="n">
        <v>0</v>
      </c>
      <c r="G3739" s="9" t="n">
        <f aca="false">E3739*F3739</f>
        <v>0</v>
      </c>
    </row>
    <row r="3740" customFormat="false" ht="12.75" hidden="false" customHeight="false" outlineLevel="0" collapsed="false">
      <c r="A3740" s="9" t="n">
        <v>31583</v>
      </c>
      <c r="B3740" s="9"/>
      <c r="C3740" s="9" t="s">
        <v>3746</v>
      </c>
      <c r="D3740" s="13" t="n">
        <v>1338.74565610886</v>
      </c>
      <c r="E3740" s="11" t="n">
        <f aca="false">D3740/100*90</f>
        <v>1204.87109049797</v>
      </c>
      <c r="F3740" s="9" t="n">
        <v>0</v>
      </c>
      <c r="G3740" s="9" t="n">
        <f aca="false">E3740*F3740</f>
        <v>0</v>
      </c>
    </row>
    <row r="3741" customFormat="false" ht="12.75" hidden="false" customHeight="false" outlineLevel="0" collapsed="false">
      <c r="A3741" s="9" t="n">
        <v>31584</v>
      </c>
      <c r="B3741" s="9"/>
      <c r="C3741" s="9" t="s">
        <v>3747</v>
      </c>
      <c r="D3741" s="13" t="n">
        <v>1338.74565610886</v>
      </c>
      <c r="E3741" s="11" t="n">
        <f aca="false">D3741/100*90</f>
        <v>1204.87109049797</v>
      </c>
      <c r="F3741" s="9" t="n">
        <v>0</v>
      </c>
      <c r="G3741" s="9" t="n">
        <f aca="false">E3741*F3741</f>
        <v>0</v>
      </c>
    </row>
    <row r="3742" customFormat="false" ht="12.75" hidden="false" customHeight="false" outlineLevel="0" collapsed="false">
      <c r="A3742" s="9" t="n">
        <v>31585</v>
      </c>
      <c r="B3742" s="9"/>
      <c r="C3742" s="9" t="s">
        <v>3748</v>
      </c>
      <c r="D3742" s="13" t="n">
        <v>1234.76537754536</v>
      </c>
      <c r="E3742" s="11" t="n">
        <f aca="false">D3742/100*90</f>
        <v>1111.28883979082</v>
      </c>
      <c r="F3742" s="9" t="n">
        <v>0</v>
      </c>
      <c r="G3742" s="9" t="n">
        <f aca="false">E3742*F3742</f>
        <v>0</v>
      </c>
    </row>
    <row r="3743" customFormat="false" ht="12.75" hidden="false" customHeight="false" outlineLevel="0" collapsed="false">
      <c r="A3743" s="9" t="n">
        <v>31586</v>
      </c>
      <c r="B3743" s="9"/>
      <c r="C3743" s="9" t="s">
        <v>3749</v>
      </c>
      <c r="D3743" s="13" t="n">
        <v>1234.76537754536</v>
      </c>
      <c r="E3743" s="11" t="n">
        <f aca="false">D3743/100*90</f>
        <v>1111.28883979082</v>
      </c>
      <c r="F3743" s="9" t="n">
        <v>0</v>
      </c>
      <c r="G3743" s="9" t="n">
        <f aca="false">E3743*F3743</f>
        <v>0</v>
      </c>
    </row>
    <row r="3744" customFormat="false" ht="12.75" hidden="false" customHeight="false" outlineLevel="0" collapsed="false">
      <c r="A3744" s="9" t="n">
        <v>30276</v>
      </c>
      <c r="B3744" s="9"/>
      <c r="C3744" s="9" t="s">
        <v>3750</v>
      </c>
      <c r="D3744" s="13" t="n">
        <v>1204.07668240929</v>
      </c>
      <c r="E3744" s="11" t="n">
        <f aca="false">D3744/100*90</f>
        <v>1083.66901416836</v>
      </c>
      <c r="F3744" s="9" t="n">
        <v>0</v>
      </c>
      <c r="G3744" s="9" t="n">
        <f aca="false">E3744*F3744</f>
        <v>0</v>
      </c>
    </row>
    <row r="3745" customFormat="false" ht="12.75" hidden="false" customHeight="false" outlineLevel="0" collapsed="false">
      <c r="A3745" s="9"/>
      <c r="B3745" s="10" t="s">
        <v>3751</v>
      </c>
      <c r="C3745" s="9"/>
      <c r="D3745" s="13"/>
      <c r="E3745" s="11" t="n">
        <f aca="false">D3745/100*90</f>
        <v>0</v>
      </c>
      <c r="F3745" s="9" t="n">
        <v>0</v>
      </c>
      <c r="G3745" s="9" t="n">
        <f aca="false">E3745*F3745</f>
        <v>0</v>
      </c>
    </row>
    <row r="3746" customFormat="false" ht="12.75" hidden="false" customHeight="false" outlineLevel="0" collapsed="false">
      <c r="A3746" s="9" t="n">
        <v>24090</v>
      </c>
      <c r="B3746" s="9"/>
      <c r="C3746" s="9" t="s">
        <v>3752</v>
      </c>
      <c r="D3746" s="13" t="n">
        <v>812.345625</v>
      </c>
      <c r="E3746" s="11" t="n">
        <f aca="false">D3746/100*90</f>
        <v>731.1110625</v>
      </c>
      <c r="F3746" s="9" t="n">
        <v>0</v>
      </c>
      <c r="G3746" s="9" t="n">
        <f aca="false">E3746*F3746</f>
        <v>0</v>
      </c>
    </row>
    <row r="3747" customFormat="false" ht="12.75" hidden="false" customHeight="false" outlineLevel="0" collapsed="false">
      <c r="A3747" s="9" t="n">
        <v>21770</v>
      </c>
      <c r="B3747" s="9"/>
      <c r="C3747" s="9" t="s">
        <v>3753</v>
      </c>
      <c r="D3747" s="13" t="n">
        <v>667.928625</v>
      </c>
      <c r="E3747" s="11" t="n">
        <f aca="false">D3747/100*90</f>
        <v>601.1357625</v>
      </c>
      <c r="F3747" s="9" t="n">
        <v>0</v>
      </c>
      <c r="G3747" s="9" t="n">
        <f aca="false">E3747*F3747</f>
        <v>0</v>
      </c>
    </row>
    <row r="3748" customFormat="false" ht="12.75" hidden="false" customHeight="false" outlineLevel="0" collapsed="false">
      <c r="A3748" s="9" t="n">
        <v>30556</v>
      </c>
      <c r="B3748" s="9"/>
      <c r="C3748" s="9" t="s">
        <v>3754</v>
      </c>
      <c r="D3748" s="13" t="n">
        <v>704.032875</v>
      </c>
      <c r="E3748" s="11" t="n">
        <f aca="false">D3748/100*90</f>
        <v>633.6295875</v>
      </c>
      <c r="F3748" s="9" t="n">
        <v>0</v>
      </c>
      <c r="G3748" s="9" t="n">
        <f aca="false">E3748*F3748</f>
        <v>0</v>
      </c>
    </row>
    <row r="3749" customFormat="false" ht="12.75" hidden="false" customHeight="false" outlineLevel="0" collapsed="false">
      <c r="A3749" s="9" t="n">
        <v>29742</v>
      </c>
      <c r="B3749" s="9"/>
      <c r="C3749" s="9" t="s">
        <v>3755</v>
      </c>
      <c r="D3749" s="13" t="n">
        <v>776.241375</v>
      </c>
      <c r="E3749" s="11" t="n">
        <f aca="false">D3749/100*90</f>
        <v>698.6172375</v>
      </c>
      <c r="F3749" s="9" t="n">
        <v>0</v>
      </c>
      <c r="G3749" s="9" t="n">
        <f aca="false">E3749*F3749</f>
        <v>0</v>
      </c>
    </row>
    <row r="3750" customFormat="false" ht="12.75" hidden="false" customHeight="false" outlineLevel="0" collapsed="false">
      <c r="A3750" s="9" t="n">
        <v>5368</v>
      </c>
      <c r="B3750" s="9"/>
      <c r="C3750" s="9" t="s">
        <v>3756</v>
      </c>
      <c r="D3750" s="13" t="n">
        <v>776.241375</v>
      </c>
      <c r="E3750" s="11" t="n">
        <f aca="false">D3750/100*90</f>
        <v>698.6172375</v>
      </c>
      <c r="F3750" s="9" t="n">
        <v>0</v>
      </c>
      <c r="G3750" s="9" t="n">
        <f aca="false">E3750*F3750</f>
        <v>0</v>
      </c>
    </row>
    <row r="3751" customFormat="false" ht="12.75" hidden="false" customHeight="false" outlineLevel="0" collapsed="false">
      <c r="A3751" s="9" t="n">
        <v>5762</v>
      </c>
      <c r="B3751" s="9"/>
      <c r="C3751" s="9" t="s">
        <v>3757</v>
      </c>
      <c r="D3751" s="13" t="n">
        <v>819.566502545357</v>
      </c>
      <c r="E3751" s="11" t="n">
        <f aca="false">D3751/100*90</f>
        <v>737.609852290821</v>
      </c>
      <c r="F3751" s="9" t="n">
        <v>0</v>
      </c>
      <c r="G3751" s="9" t="n">
        <f aca="false">E3751*F3751</f>
        <v>0</v>
      </c>
    </row>
    <row r="3752" customFormat="false" ht="12.75" hidden="false" customHeight="false" outlineLevel="0" collapsed="false">
      <c r="A3752" s="9" t="n">
        <v>5948</v>
      </c>
      <c r="B3752" s="9"/>
      <c r="C3752" s="9" t="s">
        <v>3758</v>
      </c>
      <c r="D3752" s="13" t="n">
        <v>819.566502545357</v>
      </c>
      <c r="E3752" s="11" t="n">
        <f aca="false">D3752/100*90</f>
        <v>737.609852290821</v>
      </c>
      <c r="F3752" s="9" t="n">
        <v>0</v>
      </c>
      <c r="G3752" s="9" t="n">
        <f aca="false">E3752*F3752</f>
        <v>0</v>
      </c>
    </row>
    <row r="3753" customFormat="false" ht="12.75" hidden="false" customHeight="false" outlineLevel="0" collapsed="false">
      <c r="A3753" s="9" t="n">
        <v>33590</v>
      </c>
      <c r="B3753" s="9"/>
      <c r="C3753" s="9" t="s">
        <v>3759</v>
      </c>
      <c r="D3753" s="13" t="n">
        <v>1769.10825</v>
      </c>
      <c r="E3753" s="11" t="n">
        <f aca="false">D3753/100*90</f>
        <v>1592.197425</v>
      </c>
      <c r="F3753" s="9" t="n">
        <v>0</v>
      </c>
      <c r="G3753" s="9" t="n">
        <f aca="false">E3753*F3753</f>
        <v>0</v>
      </c>
    </row>
    <row r="3754" customFormat="false" ht="12.75" hidden="false" customHeight="false" outlineLevel="0" collapsed="false">
      <c r="A3754" s="9" t="n">
        <v>5949</v>
      </c>
      <c r="B3754" s="9"/>
      <c r="C3754" s="9" t="s">
        <v>3760</v>
      </c>
      <c r="D3754" s="13" t="n">
        <v>718.474561227322</v>
      </c>
      <c r="E3754" s="11" t="n">
        <f aca="false">D3754/100*90</f>
        <v>646.627105104589</v>
      </c>
      <c r="F3754" s="9" t="n">
        <v>0</v>
      </c>
      <c r="G3754" s="9" t="n">
        <f aca="false">E3754*F3754</f>
        <v>0</v>
      </c>
    </row>
    <row r="3755" customFormat="false" ht="12.75" hidden="false" customHeight="false" outlineLevel="0" collapsed="false">
      <c r="A3755" s="9" t="n">
        <v>5951</v>
      </c>
      <c r="B3755" s="9"/>
      <c r="C3755" s="9" t="s">
        <v>3761</v>
      </c>
      <c r="D3755" s="13" t="n">
        <v>704.032875</v>
      </c>
      <c r="E3755" s="11" t="n">
        <f aca="false">D3755/100*90</f>
        <v>633.6295875</v>
      </c>
      <c r="F3755" s="9" t="n">
        <v>0</v>
      </c>
      <c r="G3755" s="9" t="n">
        <f aca="false">E3755*F3755</f>
        <v>0</v>
      </c>
    </row>
    <row r="3756" customFormat="false" ht="12.75" hidden="false" customHeight="false" outlineLevel="0" collapsed="false">
      <c r="A3756" s="9" t="n">
        <v>27144</v>
      </c>
      <c r="B3756" s="9"/>
      <c r="C3756" s="9" t="s">
        <v>3762</v>
      </c>
      <c r="D3756" s="13" t="n">
        <v>704.032875</v>
      </c>
      <c r="E3756" s="11" t="n">
        <f aca="false">D3756/100*90</f>
        <v>633.6295875</v>
      </c>
      <c r="F3756" s="9" t="n">
        <v>0</v>
      </c>
      <c r="G3756" s="9" t="n">
        <f aca="false">E3756*F3756</f>
        <v>0</v>
      </c>
    </row>
    <row r="3757" customFormat="false" ht="12.75" hidden="false" customHeight="false" outlineLevel="0" collapsed="false">
      <c r="A3757" s="9" t="n">
        <v>32075</v>
      </c>
      <c r="B3757" s="9"/>
      <c r="C3757" s="9" t="s">
        <v>3763</v>
      </c>
      <c r="D3757" s="13" t="n">
        <v>819.566502545357</v>
      </c>
      <c r="E3757" s="11" t="n">
        <f aca="false">D3757/100*90</f>
        <v>737.609852290821</v>
      </c>
      <c r="F3757" s="9" t="n">
        <v>0</v>
      </c>
      <c r="G3757" s="9" t="n">
        <f aca="false">E3757*F3757</f>
        <v>0</v>
      </c>
    </row>
    <row r="3758" customFormat="false" ht="13.5" hidden="false" customHeight="false" outlineLevel="0" collapsed="false">
      <c r="F3758" s="14" t="s">
        <v>3764</v>
      </c>
      <c r="G3758" s="15" t="n">
        <f aca="false">SUM(G5:G3757)</f>
        <v>0</v>
      </c>
    </row>
  </sheetData>
  <mergeCells count="2">
    <mergeCell ref="A1:B1"/>
    <mergeCell ref="C1:E1"/>
  </mergeCells>
  <hyperlinks>
    <hyperlink ref="H3" r:id="rId1" display="leonteva.elena.alpina@mail.ru   "/>
    <hyperlink ref="H4" r:id="rId2" display="000Alpina@torgparfum.ru "/>
    <hyperlink ref="H5" r:id="rId3" display="Liza@torgparfu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9:03:07Z</dcterms:created>
  <dc:creator>elmira</dc:creator>
  <dc:description/>
  <dc:language>en-US</dc:language>
  <cp:lastModifiedBy>Admin</cp:lastModifiedBy>
  <dcterms:modified xsi:type="dcterms:W3CDTF">2011-02-24T11:36:01Z</dcterms:modified>
  <cp:revision>0</cp:revision>
  <dc:subject/>
  <dc:title/>
</cp:coreProperties>
</file>