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G$18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6" uniqueCount="2061">
  <si>
    <t xml:space="preserve">ООО Альпина Марка бренд "Torgparfum"</t>
  </si>
  <si>
    <t xml:space="preserve">ВАШ заказ обрабатывается в автоматическом режиме, просьба не изменять структуру прайс-листа!</t>
  </si>
  <si>
    <t xml:space="preserve">НДС включен в стоимость товара</t>
  </si>
  <si>
    <t xml:space="preserve">сайт: torgparfum.ru</t>
  </si>
  <si>
    <t xml:space="preserve">Номер класса</t>
  </si>
  <si>
    <t xml:space="preserve">Класс</t>
  </si>
  <si>
    <t xml:space="preserve">Код товара</t>
  </si>
  <si>
    <t xml:space="preserve">Наименование товара</t>
  </si>
  <si>
    <t xml:space="preserve">Цена опт</t>
  </si>
  <si>
    <t xml:space="preserve">Заказ</t>
  </si>
  <si>
    <t xml:space="preserve">заказ</t>
  </si>
  <si>
    <t xml:space="preserve">сумма</t>
  </si>
  <si>
    <t xml:space="preserve">Email:</t>
  </si>
  <si>
    <t xml:space="preserve">CHAMBOR</t>
  </si>
  <si>
    <t xml:space="preserve">карандаш д/глаз №01/ black eye pencil</t>
  </si>
  <si>
    <t xml:space="preserve">leonteva.elena.alpina@mail.ru   </t>
  </si>
  <si>
    <t xml:space="preserve">CHRISTIAN DIOR COSMETICS</t>
  </si>
  <si>
    <t xml:space="preserve">99471 кисть д/основы под макияж</t>
  </si>
  <si>
    <t xml:space="preserve">000Alpina@torgparfum.ru </t>
  </si>
  <si>
    <t xml:space="preserve">99437 кисть д/бровей</t>
  </si>
  <si>
    <t xml:space="preserve">Liza@torgparfum.ru</t>
  </si>
  <si>
    <t xml:space="preserve">99434 кисть д/теней д/век больш</t>
  </si>
  <si>
    <t xml:space="preserve">YSL COSMETICS</t>
  </si>
  <si>
    <t xml:space="preserve">тушь д/ресниц с эффектом накладных ресниц №1 Volumizing Mascara Noir Radical</t>
  </si>
  <si>
    <t xml:space="preserve">F069702090 Тушь д/ресниц DiorShow №090 черная</t>
  </si>
  <si>
    <t xml:space="preserve">69706 тушь д/ресниц ультр-удлин.DiorShow Inlimited №090 черн</t>
  </si>
  <si>
    <t xml:space="preserve">F069703099 Тушь д/ресниц DiorShow Out №099 черная</t>
  </si>
  <si>
    <t xml:space="preserve">F069610090 Тушь д/ресниц DiorShow Iconic №090 черная</t>
  </si>
  <si>
    <t xml:space="preserve">F002870090 Тушь д/ресниц Diorshow Extase №090 объем, черная</t>
  </si>
  <si>
    <t xml:space="preserve">тушь д/ресниц объем/mascara Lash Max  NEW</t>
  </si>
  <si>
    <t xml:space="preserve">LANCOME косметика</t>
  </si>
  <si>
    <t xml:space="preserve">811540 Тушь д/ресниц Virtuose удлинен+подкруч.010</t>
  </si>
  <si>
    <t xml:space="preserve">64601 тушь Volume Infini Curl (объём+подкруч) черная</t>
  </si>
  <si>
    <t xml:space="preserve">A РАЗНОЕ</t>
  </si>
  <si>
    <t xml:space="preserve">MICAELANGELO  ATLANTIDE w EDP 50 ML SPR</t>
  </si>
  <si>
    <t xml:space="preserve">NAFNAF TOO w EDT  50 ML SPR</t>
  </si>
  <si>
    <t xml:space="preserve">RAMPAGE w EDP  15 ML SPR окно</t>
  </si>
  <si>
    <t xml:space="preserve">Rene Solange Cocktail de Freur AZURE w EDP 50 ML</t>
  </si>
  <si>
    <t xml:space="preserve">Rene Solange Cocktail de Freur JAUNE w EDP 50 ML</t>
  </si>
  <si>
    <t xml:space="preserve">Rene Solange Cocktail de Freur LILAS w EDP 50 ML</t>
  </si>
  <si>
    <t xml:space="preserve">Rene Solange Cocktail de Freur VIOLET w EDP 50 ML</t>
  </si>
  <si>
    <t xml:space="preserve">SERGIO NERO Orange Cofee m EDP  100 ML SPR</t>
  </si>
  <si>
    <t xml:space="preserve">АЛЛА w EDP 100 ML /black/</t>
  </si>
  <si>
    <t xml:space="preserve">ACQUA DI GENOVA</t>
  </si>
  <si>
    <t xml:space="preserve">LA SUPERBA Mora di Gelso w EDT 100 ML SPR</t>
  </si>
  <si>
    <t xml:space="preserve">mini La Superba Mora di Gelso w EDT 2 ML</t>
  </si>
  <si>
    <t xml:space="preserve">ADIDAS</t>
  </si>
  <si>
    <t xml:space="preserve">ADIDAS SPORT Field m EDT  50 ML SPR</t>
  </si>
  <si>
    <t xml:space="preserve">ADIDAS VICTORY Leaque m EDT  50 ML SPR</t>
  </si>
  <si>
    <t xml:space="preserve">ALFRED DUNHILL</t>
  </si>
  <si>
    <t xml:space="preserve">DUNHILL BLACK m EDT  30 ML SPR</t>
  </si>
  <si>
    <t xml:space="preserve">DUNHILL FRESH m EDT  50 ML SPR</t>
  </si>
  <si>
    <t xml:space="preserve">DUNHILL FRESH m EDT 100 ML SPR</t>
  </si>
  <si>
    <t xml:space="preserve">DUNHILL LONDON m EDT  50 ML SPR</t>
  </si>
  <si>
    <t xml:space="preserve">DUNHILL PURSUIT m EDT 50 ML SPR</t>
  </si>
  <si>
    <t xml:space="preserve">AMOUAGE</t>
  </si>
  <si>
    <t xml:space="preserve">CIEL w EDP  50 ML SPR</t>
  </si>
  <si>
    <t xml:space="preserve">DIA w EDP  50 ML SPR</t>
  </si>
  <si>
    <t xml:space="preserve">EPIC m EDP  50 ML SPR</t>
  </si>
  <si>
    <t xml:space="preserve">EPIC w EDP  50 ML SPR</t>
  </si>
  <si>
    <t xml:space="preserve">EPIC w EDP 100 ML SPR</t>
  </si>
  <si>
    <t xml:space="preserve">GOLD m EDP 100 ML SPR</t>
  </si>
  <si>
    <t xml:space="preserve">GOLD w B/M 300 ML</t>
  </si>
  <si>
    <t xml:space="preserve">GOLD w EDP 100 ML SPR</t>
  </si>
  <si>
    <t xml:space="preserve">GOLD w SET 4*10 ML SPR д/сумочки</t>
  </si>
  <si>
    <t xml:space="preserve">JUBILATION 25 w EDP 100 ML SPR</t>
  </si>
  <si>
    <t xml:space="preserve">JUBILATION w SET 4*10 ML SPR д/сумочки</t>
  </si>
  <si>
    <t xml:space="preserve">LYRIC w EDP  50 ML SPR</t>
  </si>
  <si>
    <t xml:space="preserve">LYRIC w EDP 100 ML SPR</t>
  </si>
  <si>
    <t xml:space="preserve">REFLECTION w EDP  50 ML SPR</t>
  </si>
  <si>
    <t xml:space="preserve">REFLECTION w SET 4*10 ML SPR д/сумочки</t>
  </si>
  <si>
    <t xml:space="preserve">ANGEL SCHLESSER</t>
  </si>
  <si>
    <t xml:space="preserve">ANGEL SCHLESSER Essential w EDP 100 ML SPR tester</t>
  </si>
  <si>
    <t xml:space="preserve">ANGEL SCHLESSER w EDT 100 ML SPR tester</t>
  </si>
  <si>
    <t xml:space="preserve">ANGEL SCHLESSER Ambre Frais m EDT 100 ML SPR  NEW</t>
  </si>
  <si>
    <t xml:space="preserve">ANGEL SCHLESSER Ambre Frais w EDT  50 ML SPR  NEW</t>
  </si>
  <si>
    <t xml:space="preserve">ANGEL SCHLESSER Ambre Frais w EDT 100 ML SPR  NEW</t>
  </si>
  <si>
    <t xml:space="preserve">ANGEL SCHLESSER Esprit de Gingembre m EDT  50 ML SPR</t>
  </si>
  <si>
    <t xml:space="preserve">ANGEL SCHLESSER Essential m EDT  50 ML SPR</t>
  </si>
  <si>
    <t xml:space="preserve">ANGEL SCHLESSER Essential w EDP  30 ML SPR</t>
  </si>
  <si>
    <t xml:space="preserve">ANGEL SCHLESSER m EDT  75 ML SPR</t>
  </si>
  <si>
    <t xml:space="preserve">ANGEL SCHLESSER m EDT 125 ML SPR</t>
  </si>
  <si>
    <t xml:space="preserve">ANGEL SCHLESSER w EDT  30 ML SPR</t>
  </si>
  <si>
    <t xml:space="preserve">ANGEL SCHLESSER w EDT  50 ML SPR</t>
  </si>
  <si>
    <t xml:space="preserve">ANGEL SCHLESSER w EDT 100 ML SPR</t>
  </si>
  <si>
    <t xml:space="preserve">mini  ANGEL SCHLESSER Essential m EDT 4.9 ML</t>
  </si>
  <si>
    <t xml:space="preserve">mini ANGEL SCHLESSER w EDT 7 ML</t>
  </si>
  <si>
    <t xml:space="preserve">ANTONIO BANDERAS</t>
  </si>
  <si>
    <t xml:space="preserve">BANDERAS Blue Seduction w EDT 100 ML SPR</t>
  </si>
  <si>
    <t xml:space="preserve">BANDERAS Diavolo m EDT 100 ML SPR</t>
  </si>
  <si>
    <t xml:space="preserve">BANDERAS Mediterraneo m EDT 100 ML SPR</t>
  </si>
  <si>
    <t xml:space="preserve">BANDERAS Mediterraneo m SET 100 EDT/100 A/S BALM</t>
  </si>
  <si>
    <t xml:space="preserve">BANDERAS Spirit m EDT 100 ML SPR</t>
  </si>
  <si>
    <t xml:space="preserve">BANDERAS Spirit w EDT 100 ML SPR</t>
  </si>
  <si>
    <t xml:space="preserve">BANDERAS The Secret m SET 100 EDT/100 A/S/сумка</t>
  </si>
  <si>
    <t xml:space="preserve">ANTONIO PUIG</t>
  </si>
  <si>
    <t xml:space="preserve">YACHT MAN BLACK m EDT 100 ML SPR</t>
  </si>
  <si>
    <t xml:space="preserve">YACHT MAN BLUE m EDT 100 ML SPR</t>
  </si>
  <si>
    <t xml:space="preserve">YACHT MAN ENERGY m EDT 100 ML SPR</t>
  </si>
  <si>
    <t xml:space="preserve">YACHT MAN METAL m EDT 100 ML SPR</t>
  </si>
  <si>
    <t xml:space="preserve">ARMAND BASI</t>
  </si>
  <si>
    <t xml:space="preserve">A.BASI IN RED w EDT 100 ML tester</t>
  </si>
  <si>
    <t xml:space="preserve">A.BASI SENSUAL Red w EDT 100 ML SPR tester</t>
  </si>
  <si>
    <t xml:space="preserve">A.BASI  L'EAU POUR HOMME m EDT  75 ML SPR</t>
  </si>
  <si>
    <t xml:space="preserve">A.BASI  L'EAU POUR HOMME m EDT 125 ML SPR</t>
  </si>
  <si>
    <t xml:space="preserve">A.BASI BLUE m EDT100 ML tester</t>
  </si>
  <si>
    <t xml:space="preserve">A.BASI IN BLUE m EDT  50 ML SPR</t>
  </si>
  <si>
    <t xml:space="preserve">A.BASI IN BLUE m EDT 100 ML SPR</t>
  </si>
  <si>
    <t xml:space="preserve">A.BASI IN RED w DEO  150 ML SPR</t>
  </si>
  <si>
    <t xml:space="preserve">A.BASI IN RED w EDP  30 ML SPR  (красная)</t>
  </si>
  <si>
    <t xml:space="preserve">A.BASI IN RED w EDP  50 ML SPR  (красная)</t>
  </si>
  <si>
    <t xml:space="preserve">A.BASI IN RED w EDP 100 ML SPR  (красная)</t>
  </si>
  <si>
    <t xml:space="preserve">A.BASI IN RED w EDT  30 ML SPR</t>
  </si>
  <si>
    <t xml:space="preserve">A.BASI IN RED w EDT  50 ML SPR</t>
  </si>
  <si>
    <t xml:space="preserve">A.BASI LOVELY BLOSSOM w EDT  30 ML SPR</t>
  </si>
  <si>
    <t xml:space="preserve">A.BASI LOVELY BLOSSOM w EDT  50 ML SPR</t>
  </si>
  <si>
    <t xml:space="preserve">A.BASI LOVELY BLOSSOM w EDT 100 ML SPR</t>
  </si>
  <si>
    <t xml:space="preserve">A.BASI SENSUAL Red w EDT  30 ML SPR NEW</t>
  </si>
  <si>
    <t xml:space="preserve">A.BASI SENSUAL Red w EDT  50 ML SPR NEW</t>
  </si>
  <si>
    <t xml:space="preserve">A.BASI SENSUAL Red w EDT 100 ML SPR  NEW</t>
  </si>
  <si>
    <t xml:space="preserve">A.BASI SILVER NATURE m EDT  50 ML SPR  NEW</t>
  </si>
  <si>
    <t xml:space="preserve">A.BASI SILVER NATURE m EDT 100 ML SPR  NEW</t>
  </si>
  <si>
    <t xml:space="preserve">mini A. BASI BLUE m EDT 4.9 ML</t>
  </si>
  <si>
    <t xml:space="preserve">mini A. BASI IN RED w EDP 7 ML FLC  NEW</t>
  </si>
  <si>
    <t xml:space="preserve">BADGLEY MISCHKA</t>
  </si>
  <si>
    <t xml:space="preserve">BADGLEY MISCHKA w EDP  30 ML SPR</t>
  </si>
  <si>
    <t xml:space="preserve">BALDININI</t>
  </si>
  <si>
    <t xml:space="preserve">BALDININI Gimmy m EDT  50 ML SPR</t>
  </si>
  <si>
    <t xml:space="preserve">BALDININI Glace w EDP  40 ML SPR</t>
  </si>
  <si>
    <t xml:space="preserve">BALDININI Glace w EDP  75 ML SPR</t>
  </si>
  <si>
    <t xml:space="preserve">BALDININI m EDT  50 ML SPR</t>
  </si>
  <si>
    <t xml:space="preserve">BALDININI m EDT 100 ML SPR</t>
  </si>
  <si>
    <t xml:space="preserve">BALDININI w EDP  40 ML SPR</t>
  </si>
  <si>
    <t xml:space="preserve">BALDININI w EDP  75 ML SPR</t>
  </si>
  <si>
    <t xml:space="preserve">BALMAIN</t>
  </si>
  <si>
    <t xml:space="preserve">AMBRE GRIS w EDP  40 ML SPR  NEW</t>
  </si>
  <si>
    <t xml:space="preserve">BEAUTIFUL MIND</t>
  </si>
  <si>
    <t xml:space="preserve">INTELLIGENCE &amp; FANTASY w EDT  100 ML SPR</t>
  </si>
  <si>
    <t xml:space="preserve">BILL BLASS</t>
  </si>
  <si>
    <t xml:space="preserve">BILL BLASS  RED w EDP  40 ML SPR</t>
  </si>
  <si>
    <t xml:space="preserve">BILL BLASS  RED w EDP  80 ML SPR</t>
  </si>
  <si>
    <t xml:space="preserve">BILL BLASS w EDP  40 ML SPR</t>
  </si>
  <si>
    <t xml:space="preserve">BILL BLASS w EDP  80 ML SPR</t>
  </si>
  <si>
    <t xml:space="preserve">COUTURE №1 w EDP  25 ML SPR</t>
  </si>
  <si>
    <t xml:space="preserve">COUTURE №1 w EDP  75 ML SPR</t>
  </si>
  <si>
    <t xml:space="preserve">COUTURE №3 w EDP  25 ML SPR</t>
  </si>
  <si>
    <t xml:space="preserve">COUTURE №3 w EDP  75 ML SPR</t>
  </si>
  <si>
    <t xml:space="preserve">COUTURE №6 w EDP  25 ML SPR</t>
  </si>
  <si>
    <t xml:space="preserve">COUTURE №6 w EDP  75 ML SPR</t>
  </si>
  <si>
    <t xml:space="preserve">COUTURE №7 w EDP  25 ML SPR</t>
  </si>
  <si>
    <t xml:space="preserve">COUTURE №7 w EDP  75 ML SPR</t>
  </si>
  <si>
    <t xml:space="preserve">Mr. BLASS m EDT  40 ML SPR</t>
  </si>
  <si>
    <t xml:space="preserve">Mr. BLASS m EDT  75 ML SPR</t>
  </si>
  <si>
    <t xml:space="preserve">BIOMED</t>
  </si>
  <si>
    <t xml:space="preserve">091101001 Шампунь д/улучшен.роста волос 250мл</t>
  </si>
  <si>
    <t xml:space="preserve">091101003 Шампунь д/ослаблен.волос 250мл</t>
  </si>
  <si>
    <t xml:space="preserve">091101004 Шампунь д/улучшения роста волос 1000 мл</t>
  </si>
  <si>
    <t xml:space="preserve">091101005 Шампунь против выпадения волос 1000 мл</t>
  </si>
  <si>
    <t xml:space="preserve">091102007 Интенсивн.комплекс"анти-выпаден.волос" 6*6мл</t>
  </si>
  <si>
    <t xml:space="preserve">091201003 Шампунь питательн.интенсивн. 250мл</t>
  </si>
  <si>
    <t xml:space="preserve">091201004 Шампунь питательный легкий 1000 мл</t>
  </si>
  <si>
    <t xml:space="preserve">091201006 Шампунь питательный интенсивный 1000 мл</t>
  </si>
  <si>
    <t xml:space="preserve">091202001 Ср-во д/восстановл.структуры волос ампулы 8*10мл</t>
  </si>
  <si>
    <t xml:space="preserve">091301001 Шампунь прот.сухой перхоти 250мл</t>
  </si>
  <si>
    <t xml:space="preserve">091301002 Шампунь прот.жирной перхоти 250мл</t>
  </si>
  <si>
    <t xml:space="preserve">091302001 Ср-во прот.перхоти ампулы 6*6мл</t>
  </si>
  <si>
    <t xml:space="preserve">091302002 Крем-пилинг прот.перхоти 100мл</t>
  </si>
  <si>
    <t xml:space="preserve">091401001 Шампунь д/жирн.волос 250мл</t>
  </si>
  <si>
    <t xml:space="preserve">091402001 Маска д/жирн.волос 100мл</t>
  </si>
  <si>
    <t xml:space="preserve">091501003 Деликатн шампунь д/тела и волос 250мл</t>
  </si>
  <si>
    <t xml:space="preserve">091503005 Солнцезащитн питат масло д/тела и волос  125мл</t>
  </si>
  <si>
    <t xml:space="preserve">091503006 Питательн маска д/волос солнцезащитн 200мл</t>
  </si>
  <si>
    <t xml:space="preserve">091603001 Сыворотка-спрей д/сохран.цвета и защиты окрашен.волос 125мл</t>
  </si>
  <si>
    <t xml:space="preserve">091703003 Моделирующ.жидкость с норм.фиксацией 125мл</t>
  </si>
  <si>
    <t xml:space="preserve">091703004 Мерцающ.крем-блеск 100мл</t>
  </si>
  <si>
    <t xml:space="preserve">091901001 Энергетическ шампунь д/волос 250мл</t>
  </si>
  <si>
    <t xml:space="preserve">091901002 Шампунь д/волос энергия и сила 250мл</t>
  </si>
  <si>
    <t xml:space="preserve">091901003 Энергетический шампунь д/волос 1000мл</t>
  </si>
  <si>
    <t xml:space="preserve">091903001 Ультраувлажн крем д/волос 150мл</t>
  </si>
  <si>
    <t xml:space="preserve">091903002 Маска д/волос энергия и сила 200мл</t>
  </si>
  <si>
    <t xml:space="preserve">091903003 Увлажн энергетич сыворотка д/волос  35мл</t>
  </si>
  <si>
    <t xml:space="preserve">092001001 Активн мгновенно восстанавлив шампунь д/волос 250мл</t>
  </si>
  <si>
    <t xml:space="preserve">092003001 Маска мгновен.восстанавления структ.волос 200мл</t>
  </si>
  <si>
    <t xml:space="preserve">092003002 Увлажн активн крем д/волос 200мл</t>
  </si>
  <si>
    <t xml:space="preserve">092003003 Набор мгновен восстановление (шампунь/маска/бальзам)</t>
  </si>
  <si>
    <t xml:space="preserve">092101001 Шампунь прот.выпаден.волос 250мл серии "Full Power"</t>
  </si>
  <si>
    <t xml:space="preserve">092101002 Шампунь против выпадения волос 1000мл серии "Full Power"</t>
  </si>
  <si>
    <t xml:space="preserve">092102001 Программа против выпадения волос мультидоза 100мл серии "Full Power"</t>
  </si>
  <si>
    <t xml:space="preserve">092102002 Программа против выпадения волос монодозы 12x6мл серии "Full Power"</t>
  </si>
  <si>
    <t xml:space="preserve">092102003 Интенсив программа против выпадения волос 6x6мл серии "Full Power"</t>
  </si>
  <si>
    <t xml:space="preserve">092103001 Крем против старения кожи головы 3x15мл серии "Full Power"</t>
  </si>
  <si>
    <t xml:space="preserve">BLG PARFUM</t>
  </si>
  <si>
    <t xml:space="preserve">LOBOGAL ELLE w EDP 100 ML SPR</t>
  </si>
  <si>
    <t xml:space="preserve">LOBOGAL GOLD w EDP  50 ML SPR</t>
  </si>
  <si>
    <t xml:space="preserve">LOBOGAL GOLD w EDT 100 ML SPR</t>
  </si>
  <si>
    <t xml:space="preserve">BOGART</t>
  </si>
  <si>
    <t xml:space="preserve">BOGART One Man Show m EDT 100 ML tester</t>
  </si>
  <si>
    <t xml:space="preserve">BOGART m EDT  90 ML SPR</t>
  </si>
  <si>
    <t xml:space="preserve">CHEVIGNON CC m EDT  30 ML SPR</t>
  </si>
  <si>
    <t xml:space="preserve">CHEVIGNON CHE m EDT 30 ML SPR</t>
  </si>
  <si>
    <t xml:space="preserve">CHEVIGNON CHE m EDT 50 ML SPR</t>
  </si>
  <si>
    <t xml:space="preserve">ONE MAN SHOW m EDT  30 ML SPR</t>
  </si>
  <si>
    <t xml:space="preserve">ONE MAN SHOW m EDT 100 ML SPR</t>
  </si>
  <si>
    <t xml:space="preserve">BOSS</t>
  </si>
  <si>
    <t xml:space="preserve">BOSS Baldessarini Del Mar m EDT 90 ML SPR Seychelles Edit tester</t>
  </si>
  <si>
    <t xml:space="preserve">BOSS Bottled Night m EDT 100 ML SPR tester</t>
  </si>
  <si>
    <t xml:space="preserve">BOSS Orange w EDT 75 ML SPR tester</t>
  </si>
  <si>
    <t xml:space="preserve">BOSS Pure m EDT 75 ML SPR tester</t>
  </si>
  <si>
    <t xml:space="preserve">BOSS BALDESSARINI Del Mar m EDT 90 ML SPR</t>
  </si>
  <si>
    <t xml:space="preserve">BOSS BALDESSARINI Strictly Private m EDT  50 ML SPR</t>
  </si>
  <si>
    <t xml:space="preserve">BOSS BALDESSARINI Strictly Private m EDT  90 ML SPR</t>
  </si>
  <si>
    <t xml:space="preserve">BOSS BALDESSARINI Strictly Private m SET 50 EDT/50 A/S BALM/50 S/G</t>
  </si>
  <si>
    <t xml:space="preserve">BOSS BOTTLED NIGHT m EDT  30 ML NEW 2010</t>
  </si>
  <si>
    <t xml:space="preserve">BOSS BOTTLED NIGHT m EDT  50 ML NEW 2010</t>
  </si>
  <si>
    <t xml:space="preserve">BOSS BOTTLED NIGHT m EDT 100 ML NEW  2010</t>
  </si>
  <si>
    <t xml:space="preserve">BOSS BOTTLED NIGHT m SET 50 EDT/50 A/S BALM/50 S/G</t>
  </si>
  <si>
    <t xml:space="preserve">BOSS FEMME w EDP  30 ML SPR</t>
  </si>
  <si>
    <t xml:space="preserve">BOSS FEMME w SET 30 EDP/50 B/L</t>
  </si>
  <si>
    <t xml:space="preserve">BOSS IN MOTION m EDT 40 ML SPR</t>
  </si>
  <si>
    <t xml:space="preserve">BOSS IN MOTION WHITE Edit m EDT 40 ML SPR  NEW</t>
  </si>
  <si>
    <t xml:space="preserve">BOSS №6 m EDT  30 ML SPR</t>
  </si>
  <si>
    <t xml:space="preserve">BOSS №6 m EDT  50 ML SPR</t>
  </si>
  <si>
    <t xml:space="preserve">BOSS №6 m EDT  50 ML SPR Collect Edit</t>
  </si>
  <si>
    <t xml:space="preserve">BOSS №6 m EDT 100 ML SPR</t>
  </si>
  <si>
    <t xml:space="preserve">BOSS №6 m SET  50 EDT/2*50 S/G</t>
  </si>
  <si>
    <t xml:space="preserve">BOSS ORANGE w EDT 30 ML SPR  NEW</t>
  </si>
  <si>
    <t xml:space="preserve">BOSS ORANGE w EDT 50 ML SPR  NEW</t>
  </si>
  <si>
    <t xml:space="preserve">BOSS ORANGE w SET 30 EDT/50 B/L</t>
  </si>
  <si>
    <t xml:space="preserve">BOSS PURE m EDT 30 ML SPR</t>
  </si>
  <si>
    <t xml:space="preserve">BOSS SOUL m EDT 30 ML SPR</t>
  </si>
  <si>
    <t xml:space="preserve">BOSS SOUL m EDT 50 ML SPR</t>
  </si>
  <si>
    <t xml:space="preserve">BOSS WOMAN w EDP  50 ML SPR</t>
  </si>
  <si>
    <t xml:space="preserve">BOSS WOMAN w EDP  90 ML SPR</t>
  </si>
  <si>
    <t xml:space="preserve">HUGO DEEP RED w EDP  30 ML SPR</t>
  </si>
  <si>
    <t xml:space="preserve">HUGO DEEP RED w SET 30 EDP/50 B/L</t>
  </si>
  <si>
    <t xml:space="preserve">HUGO ELEMENT m EDT 40 ML SPR</t>
  </si>
  <si>
    <t xml:space="preserve">HUGO ELEMENT m EDT 60 ML SPR</t>
  </si>
  <si>
    <t xml:space="preserve">HUGO ENERGISE m EDT  40 ML SPR</t>
  </si>
  <si>
    <t xml:space="preserve">HUGO m EDT  40 ML SPR</t>
  </si>
  <si>
    <t xml:space="preserve">HUGO m EDT 100 ML SPR</t>
  </si>
  <si>
    <t xml:space="preserve">HUGO m EDT 150 ML SPR</t>
  </si>
  <si>
    <t xml:space="preserve">HUGO PURE PURPLE w EDP  90 ML SPR</t>
  </si>
  <si>
    <t xml:space="preserve">HUGO XX w EDT 60 ML SPR</t>
  </si>
  <si>
    <t xml:space="preserve">HUGO XX w EDT100 ML SPR</t>
  </si>
  <si>
    <t xml:space="preserve">mini BOSS HUGO m EDT  5 ML FLC</t>
  </si>
  <si>
    <t xml:space="preserve">mini BOSS HUGO №6 m EDT  5 ML FLC</t>
  </si>
  <si>
    <t xml:space="preserve">BRITNEY SPEARS</t>
  </si>
  <si>
    <t xml:space="preserve">BRITNEY SPEARS Believe w EDP 100 ML SPR tester</t>
  </si>
  <si>
    <t xml:space="preserve">BRITNEY SPEARS Believe w EDP  50 ML SPR</t>
  </si>
  <si>
    <t xml:space="preserve">BRITNEY SPEARS Circus Fantasy  w EDP  30 ML SPR</t>
  </si>
  <si>
    <t xml:space="preserve">BRITNEY SPEARS Circus Fantasy  w EDP  50 ML SPR</t>
  </si>
  <si>
    <t xml:space="preserve">BRITNEY SPEARS Circus Fantasy  w EDP 100 ML SPR</t>
  </si>
  <si>
    <t xml:space="preserve">BRITNEY SPEARS Fantasy w EDP  30 ML SPR</t>
  </si>
  <si>
    <t xml:space="preserve">BRITNEY SPEARS Fantasy w EDP  50 ML SPR</t>
  </si>
  <si>
    <t xml:space="preserve">BRITNEY SPEARS Hidden Fantasy w EDP  30 ML SPR</t>
  </si>
  <si>
    <t xml:space="preserve">BRITNEY SPEARS Hidden Fantasy w EDP  50 ML SPR</t>
  </si>
  <si>
    <t xml:space="preserve">BRITNEY SPEARS Radiance w EDP  30 ML SPR</t>
  </si>
  <si>
    <t xml:space="preserve">BRITNEY SPEARS Radiance w EDP  50 ML SPR</t>
  </si>
  <si>
    <t xml:space="preserve">MIDNIGHT FANTASY w EDP  30 ML SPR</t>
  </si>
  <si>
    <t xml:space="preserve">MIDNIGHT FANTASY w EDP  50 ML SPR</t>
  </si>
  <si>
    <t xml:space="preserve">BRUNO BANANI</t>
  </si>
  <si>
    <t xml:space="preserve">BRUNO BANANI w EDT  50 ML SPR tester</t>
  </si>
  <si>
    <t xml:space="preserve">BRUNO BANANI Made For Men m EDT  30 ML SPR</t>
  </si>
  <si>
    <t xml:space="preserve">BRUNO BANANI Made For Men m EDT  50 ML SPR</t>
  </si>
  <si>
    <t xml:space="preserve">BRUNO BANANI Made For Men m EDT  75 ML SPR</t>
  </si>
  <si>
    <t xml:space="preserve">BRUNO BANANI Magic m EDT  30 ML SPR</t>
  </si>
  <si>
    <t xml:space="preserve">BRUNO BANANI Magic m EDT  50 ML SPR</t>
  </si>
  <si>
    <t xml:space="preserve">BRUNO BANANI Magic w EDT  20 ML SPR</t>
  </si>
  <si>
    <t xml:space="preserve">BRUNO BANANI Magic w EDT  30 ML SPR</t>
  </si>
  <si>
    <t xml:space="preserve">BRUNO BANANI Magic w EDT  50 ML SPR</t>
  </si>
  <si>
    <t xml:space="preserve">BRUNO BANANI Pure m EDT  30 ML SPR</t>
  </si>
  <si>
    <t xml:space="preserve">BRUNO BANANI Pure m EDT  50 ML SPR</t>
  </si>
  <si>
    <t xml:space="preserve">BRUNO BANANI Pure w EDT  20 ML SPR</t>
  </si>
  <si>
    <t xml:space="preserve">BRUNO BANANI Pure w EDT  40 ML SPR</t>
  </si>
  <si>
    <t xml:space="preserve">BRUNO BANANI w EDT  20 ML SPR</t>
  </si>
  <si>
    <t xml:space="preserve">BRUNO BANANI w EDT  50 ML SPR</t>
  </si>
  <si>
    <t xml:space="preserve">BUGATTI</t>
  </si>
  <si>
    <t xml:space="preserve">BUGATTI m EDT  30 ML SPR  LUXE</t>
  </si>
  <si>
    <t xml:space="preserve">BUGATTI m EDT  75 ML SPR/401016</t>
  </si>
  <si>
    <t xml:space="preserve">BURBERRYS</t>
  </si>
  <si>
    <t xml:space="preserve">BURBERRYS WEEK END m EDT 100 ML SPR tester</t>
  </si>
  <si>
    <t xml:space="preserve">BURBERRY BRIT m EDT  30 ML SPR</t>
  </si>
  <si>
    <t xml:space="preserve">BURBERRY BRIT SHEER w EDT  30 ML SPR</t>
  </si>
  <si>
    <t xml:space="preserve">BURBERRY BRIT SHEER w EDT  50 ML SPR</t>
  </si>
  <si>
    <t xml:space="preserve">BURBERRY LONDON m EDT 100 ML SPR клетк</t>
  </si>
  <si>
    <t xml:space="preserve">BURBERRY LONDON w EDP  30 ML SPR клетка</t>
  </si>
  <si>
    <t xml:space="preserve">BURBERRY SPORT FOR MEN m EDT 30 ML SPR NEW</t>
  </si>
  <si>
    <t xml:space="preserve">BURBERRY SPORT FOR WOMEN w EDT 30 ML SPR NEW</t>
  </si>
  <si>
    <t xml:space="preserve">BURBERRY SPORT FOR WOMEN w EDT 50 ML SPR NEW</t>
  </si>
  <si>
    <t xml:space="preserve">BURBERRY SUMMER w EDT 30 ML SPR Limit Edit</t>
  </si>
  <si>
    <t xml:space="preserve">BURBERRY SUMMER w EDT 50 ML SPR   2010</t>
  </si>
  <si>
    <t xml:space="preserve">BURBERRY THE BEAT m EDT  30 ML SPR</t>
  </si>
  <si>
    <t xml:space="preserve">BURBERRY THE BEAT m EDT  50 ML SPR</t>
  </si>
  <si>
    <t xml:space="preserve">BURBERRY THE BEAT w EDP  30 ML SPR</t>
  </si>
  <si>
    <t xml:space="preserve">BURBERRY THE BEAT w EDP  50 ML SPR</t>
  </si>
  <si>
    <t xml:space="preserve">BURBERRY THE BEAT w EDT  30 ML SPR</t>
  </si>
  <si>
    <t xml:space="preserve">BURBERRY THE BEAT w EDT  50 ML SPR</t>
  </si>
  <si>
    <t xml:space="preserve">BURBERRYS m EDT  30 ML SPR</t>
  </si>
  <si>
    <t xml:space="preserve">BURBERRYS m EDT  50 ML SPR</t>
  </si>
  <si>
    <t xml:space="preserve">BURBERRYS w EDP  30 ML SPR</t>
  </si>
  <si>
    <t xml:space="preserve">BURBERRYS w EDP  50 ML SPR</t>
  </si>
  <si>
    <t xml:space="preserve">WEEK END m EDT  30 ML SPR</t>
  </si>
  <si>
    <t xml:space="preserve">WEEK END m EDT  50 ML SPR</t>
  </si>
  <si>
    <t xml:space="preserve">WEEK END w EDP  30 ML SPR</t>
  </si>
  <si>
    <t xml:space="preserve">BVLGARI</t>
  </si>
  <si>
    <t xml:space="preserve">BVLGARI Aqva Marine  m EDT 100 ML SPR tester</t>
  </si>
  <si>
    <t xml:space="preserve">BVLGARI Omnia  Amethyste w EDT 65 ML SPR tester</t>
  </si>
  <si>
    <t xml:space="preserve">BLV EAU DE PARFUM II w EDP  30 ML SPR NEW 2009</t>
  </si>
  <si>
    <t xml:space="preserve">BLV EAU DE PARFUM II w EDP  50 ML SPR  NEW 2009</t>
  </si>
  <si>
    <t xml:space="preserve">BVLGARI AQUA m EDT  30 ML SPR</t>
  </si>
  <si>
    <t xml:space="preserve">BVLGARI AQVA MARINE m EDT  50 ML SPR</t>
  </si>
  <si>
    <t xml:space="preserve">BVLGARI AQVA MARINE m EDT 100 ML SPR</t>
  </si>
  <si>
    <t xml:space="preserve">BVLGARI BLV Eau d’Ete w EDT  30 ML SPR</t>
  </si>
  <si>
    <t xml:space="preserve">BVLGARI JASMIN Noir w EDP  30 ML SPR</t>
  </si>
  <si>
    <t xml:space="preserve">BVLGARI NOTTE m EDT 100 ML SPR</t>
  </si>
  <si>
    <t xml:space="preserve">BVLGARI NOTTE w EDP  40 ML SPR</t>
  </si>
  <si>
    <t xml:space="preserve">BVLGARI OMNIA Amethyste w EDT 40 ML SPR</t>
  </si>
  <si>
    <t xml:space="preserve">BVLGARI OMNIA Crystalline w EDT 25 ML SPR NEW</t>
  </si>
  <si>
    <t xml:space="preserve">BVLGARI OMNIA Crystalline w EDT 40 ML SPR</t>
  </si>
  <si>
    <t xml:space="preserve">BVLGARI OMNIA Green Jade w EDT 25 ML SPR</t>
  </si>
  <si>
    <t xml:space="preserve">BVLGARI w EDP  25 ML SPR Collect</t>
  </si>
  <si>
    <t xml:space="preserve">BYBLOS</t>
  </si>
  <si>
    <t xml:space="preserve">BYBLOS HOMME m EDT tester</t>
  </si>
  <si>
    <t xml:space="preserve">BYBLOS NEW w EDT 75 ML SPR tester</t>
  </si>
  <si>
    <t xml:space="preserve">BYBLOS BLU Happy Hour w B/L 400 ML</t>
  </si>
  <si>
    <t xml:space="preserve">BYBLOS BLU Light Fever w B/L 400 ML</t>
  </si>
  <si>
    <t xml:space="preserve">BYBLOS BLU Light Fever w EDP 100 ML SPR</t>
  </si>
  <si>
    <t xml:space="preserve">BYBLOS BLU Wake Up! w B/L 400 ML</t>
  </si>
  <si>
    <t xml:space="preserve">BYBLOS w EDT  2*10 ML SPR NEW</t>
  </si>
  <si>
    <t xml:space="preserve">BYBLOS w EDT 75 ML SPR  NEW</t>
  </si>
  <si>
    <t xml:space="preserve">BYBLOS Water Flower w EDT  75 ML SPR</t>
  </si>
  <si>
    <t xml:space="preserve">CACHAREL</t>
  </si>
  <si>
    <t xml:space="preserve">CACHAREL Amor Amor Tentation w EDP100 ML SPR tester</t>
  </si>
  <si>
    <t xml:space="preserve">CACHAREL Anais Anais w EDT 100 ml tester</t>
  </si>
  <si>
    <t xml:space="preserve">AMOR AMOR Elixir Passion w EDP  30 ML SPR</t>
  </si>
  <si>
    <t xml:space="preserve">AMOR AMOR w EDT 30 ML SPR</t>
  </si>
  <si>
    <t xml:space="preserve">AMOR POUR HOMME Tentation m EDT 40 ML SPR</t>
  </si>
  <si>
    <t xml:space="preserve">ANAIS ANAIS w DEO 150 ML SPR</t>
  </si>
  <si>
    <t xml:space="preserve">ANAIS ANAIS w EDT  30 ML SPR</t>
  </si>
  <si>
    <t xml:space="preserve">ANAIS ANAIS w EDT  50 ML SPR</t>
  </si>
  <si>
    <t xml:space="preserve">CACHAREL SCARLETT w EDT  35 ML SPR  NEW</t>
  </si>
  <si>
    <t xml:space="preserve">CACHAREL SCARLETT w EDT  50 ML SPR  NEW</t>
  </si>
  <si>
    <t xml:space="preserve">mini CACHAREL Noa w EDT  7 ML FLC</t>
  </si>
  <si>
    <t xml:space="preserve">NOA w EDT  30 ML SPR</t>
  </si>
  <si>
    <t xml:space="preserve">PROMESSE w DEO 150 ML SPR</t>
  </si>
  <si>
    <t xml:space="preserve">PROMESSE w EDT  30 ML SPR</t>
  </si>
  <si>
    <t xml:space="preserve">CAFE-CAFE</t>
  </si>
  <si>
    <t xml:space="preserve">CAFE- CAFE CAFEINA w EDT  50 ML SPR</t>
  </si>
  <si>
    <t xml:space="preserve">CAFE- CAFE CAFEINA w EDT 100 ML SPR</t>
  </si>
  <si>
    <t xml:space="preserve">CAFE- CAFE GREEN w EDT  30 ML SPR</t>
  </si>
  <si>
    <t xml:space="preserve">CAFE- CAFE GREEN w EDT  50 ML SPR</t>
  </si>
  <si>
    <t xml:space="preserve">CAFE- CAFE GREEN w EDT 100 ML SPR</t>
  </si>
  <si>
    <t xml:space="preserve">CAFE- CAFE m EDT  30 ML SPR</t>
  </si>
  <si>
    <t xml:space="preserve">CAFE- CAFE m EDT 100 ML SPR</t>
  </si>
  <si>
    <t xml:space="preserve">CAFE- CAFE PURO m EDT 30 ML SPR</t>
  </si>
  <si>
    <t xml:space="preserve">CAFE- CAFE PURO m EDT 50 ML SPR</t>
  </si>
  <si>
    <t xml:space="preserve">CAFE- CAFE SOUTH Beach w EDT  30 ML SPR</t>
  </si>
  <si>
    <t xml:space="preserve">CAFE- CAFE SOUTH Beach w EDT 90 ML SPR</t>
  </si>
  <si>
    <t xml:space="preserve">CAFE- CAFE w EDP  30 ML SPR</t>
  </si>
  <si>
    <t xml:space="preserve">ICED BY CAFE w EDT  30 ML SPR</t>
  </si>
  <si>
    <t xml:space="preserve">CANALI</t>
  </si>
  <si>
    <t xml:space="preserve">CANALI Black Diamond m EDP 100 ML SPR Prest.Edit tester</t>
  </si>
  <si>
    <t xml:space="preserve">CANALI m EDT 100 ML SPR tester</t>
  </si>
  <si>
    <t xml:space="preserve">CANALI Style m EDT 100 ML SPR tester</t>
  </si>
  <si>
    <t xml:space="preserve">CANALI Summer Night m EDT 100 ML SPR tester</t>
  </si>
  <si>
    <t xml:space="preserve">CANALI Black Diamond m A/S 100 ML</t>
  </si>
  <si>
    <t xml:space="preserve">CANALI Black Diamond m A/S 100 ML BALM</t>
  </si>
  <si>
    <t xml:space="preserve">CANALI Black Diamond m EDP  50 ML SPR</t>
  </si>
  <si>
    <t xml:space="preserve">CANALI Black Diamond m EDP 100 ML SPR</t>
  </si>
  <si>
    <t xml:space="preserve">CANALI Black Diamond m S/G 200 ML</t>
  </si>
  <si>
    <t xml:space="preserve">CANALI m A/S  50 ML BALM</t>
  </si>
  <si>
    <t xml:space="preserve">CANALI m DEO  75 GR STICK</t>
  </si>
  <si>
    <t xml:space="preserve">CANALI m EDT  30 ML SPR</t>
  </si>
  <si>
    <t xml:space="preserve">CANALI m EDT  50 ML SPR</t>
  </si>
  <si>
    <t xml:space="preserve">CANALI m EDT 100 ML SPR</t>
  </si>
  <si>
    <t xml:space="preserve">CANALI m S/G 250 ML</t>
  </si>
  <si>
    <t xml:space="preserve">CANALI m SET   5 EDT/15 A/S BALM/15 S/G Grooming Trial Kit</t>
  </si>
  <si>
    <t xml:space="preserve">CANALI m SET 50 EDT/15 S/G/15 A/S Cruise Collection II</t>
  </si>
  <si>
    <t xml:space="preserve">CANALI Style m A/S 100 ML</t>
  </si>
  <si>
    <t xml:space="preserve">CANALI Style m A/S 120 ML BALM</t>
  </si>
  <si>
    <t xml:space="preserve">CANALI Style m DEO  75 ML STICK</t>
  </si>
  <si>
    <t xml:space="preserve">CANALI Style m EDT  50 ML SPR   NEW</t>
  </si>
  <si>
    <t xml:space="preserve">CANALI Style m EDT 100 ML SPR  NEW</t>
  </si>
  <si>
    <t xml:space="preserve">CANALI Style m S/G 200 ML</t>
  </si>
  <si>
    <t xml:space="preserve">CANALI Summer Night m A/S 100 ML BALM</t>
  </si>
  <si>
    <t xml:space="preserve">CANALI Summer Night m B/SPR 250 ML</t>
  </si>
  <si>
    <t xml:space="preserve">CANALI Summer Night m EDT  50 ML SPR</t>
  </si>
  <si>
    <t xml:space="preserve">CANALI Summer Night m S/G 200 ML</t>
  </si>
  <si>
    <t xml:space="preserve">CAROLINA HERRERA</t>
  </si>
  <si>
    <t xml:space="preserve">CAROLINA HERRERA CH m DEO  150 ML SPR</t>
  </si>
  <si>
    <t xml:space="preserve">CAROLINA HERRERA CH m EDT  50 ML SPR  NEW</t>
  </si>
  <si>
    <t xml:space="preserve">CAROLINA HERRERA w   CH  EDT  30 ML SPR</t>
  </si>
  <si>
    <t xml:space="preserve">CH 212 m DEO 150 ML SPR</t>
  </si>
  <si>
    <t xml:space="preserve">CH 212 m EDT  30 ML SPR</t>
  </si>
  <si>
    <t xml:space="preserve">CH 212 m EDT  50 ML SPR</t>
  </si>
  <si>
    <t xml:space="preserve">CH 212 SEXY m DEO 150 ML SPR</t>
  </si>
  <si>
    <t xml:space="preserve">CH 212 SEXY m EDT  30 ML SPR</t>
  </si>
  <si>
    <t xml:space="preserve">CH 212 SEXY m EDT  50 ML SPR</t>
  </si>
  <si>
    <t xml:space="preserve">CH 212 SEXY m SET 50 EDT/100 S/G</t>
  </si>
  <si>
    <t xml:space="preserve">CH 212 SEXY w EDP  30 ML SPR</t>
  </si>
  <si>
    <t xml:space="preserve">CH 212 SEXY w SET 60 EDP/100 B/L</t>
  </si>
  <si>
    <t xml:space="preserve">CH 212 SPLASH w EDT  60 ML SPR (банка)</t>
  </si>
  <si>
    <t xml:space="preserve">CH 212 VIP w EDP  30 ML SPR  NEW 2010</t>
  </si>
  <si>
    <t xml:space="preserve">CH 212 VIP w EDP  50 ML SPR  NEW 2010</t>
  </si>
  <si>
    <t xml:space="preserve">CH 212 w EDT  30 ML SPR</t>
  </si>
  <si>
    <t xml:space="preserve">CH 212 w EDT  60 ML SPR</t>
  </si>
  <si>
    <t xml:space="preserve">CH 212 w EDT  ON ICE 60 ML SPR Limit Edit 2009г</t>
  </si>
  <si>
    <t xml:space="preserve">CH AQUA m EDT 100 ML SPR</t>
  </si>
  <si>
    <t xml:space="preserve">CHIC m EDT  60 ML SPR</t>
  </si>
  <si>
    <t xml:space="preserve">CHIC m EDT 100 ML SPR</t>
  </si>
  <si>
    <t xml:space="preserve">CHIC w EDP 30 ML</t>
  </si>
  <si>
    <t xml:space="preserve">CHIC w EDP 50 ML</t>
  </si>
  <si>
    <t xml:space="preserve">mini C.HERRERA 212 Sexy w EDP  5 ML</t>
  </si>
  <si>
    <t xml:space="preserve">mini C.HERRERA 212 w EDT 5 ML FLC</t>
  </si>
  <si>
    <t xml:space="preserve">CARTIER</t>
  </si>
  <si>
    <t xml:space="preserve">DECLARATION Cologne m EDT 100 ML SPR</t>
  </si>
  <si>
    <t xml:space="preserve">DECLARATION Essence m EDT 100 ML SPR</t>
  </si>
  <si>
    <t xml:space="preserve">DECLARATION m EDT  50 ML SPR</t>
  </si>
  <si>
    <t xml:space="preserve">2979 подводка-фломастер д/век черн Tattoo Effect new</t>
  </si>
  <si>
    <t xml:space="preserve">блеск д/губ №10/ shine elixir coral</t>
  </si>
  <si>
    <t xml:space="preserve">карандаш д/губ No.01 rose espace /  lip pencil</t>
  </si>
  <si>
    <t xml:space="preserve">карандаш д/губ No.04 brun muscade /  lip pencil</t>
  </si>
  <si>
    <t xml:space="preserve">карандаш д/губ No.05 brun bistre /  lip pencil</t>
  </si>
  <si>
    <t xml:space="preserve">карандаш д/губ No.06 bois de cedre /  lip pencil</t>
  </si>
  <si>
    <t xml:space="preserve">карандаш д/губ No.08 rose angelique/  lip pencil</t>
  </si>
  <si>
    <t xml:space="preserve">карандаш д/губ №16 brique naturel/  lip pencil</t>
  </si>
  <si>
    <t xml:space="preserve">карандаш д/губ №17 vermeil intense/  lip pencil</t>
  </si>
  <si>
    <t xml:space="preserve">карандаш д/губ №18 rose fresque/  lip pencil</t>
  </si>
  <si>
    <t xml:space="preserve">карандаш д/губ №19 rose moderne/  lip pencil</t>
  </si>
  <si>
    <t xml:space="preserve">карандаш д/губ с точилк.TWIST UP №103 /rich maroon</t>
  </si>
  <si>
    <t xml:space="preserve">карандаш д/губ с точилк.TWIST UP №107 /soft coral</t>
  </si>
  <si>
    <t xml:space="preserve">контурн.карандаш д/глаз с растушевк.№01 черн./eye art pencil</t>
  </si>
  <si>
    <t xml:space="preserve">набор 2 карандаша д/век N04 sky blue</t>
  </si>
  <si>
    <t xml:space="preserve">набор 2 карандаша д/век N10 mint</t>
  </si>
  <si>
    <t xml:space="preserve">набор 2 карандаша д/век N12 turquoise</t>
  </si>
  <si>
    <t xml:space="preserve">набор 2 карандаша д/век N13 lavender</t>
  </si>
  <si>
    <t xml:space="preserve">набор 2 карандаша д/век N15 pearl</t>
  </si>
  <si>
    <t xml:space="preserve">набор 2 карандаша д/век N16 slate</t>
  </si>
  <si>
    <t xml:space="preserve">набор 2 карандаша д/век N18 amethyst</t>
  </si>
  <si>
    <t xml:space="preserve">помада №518 /Silk touch</t>
  </si>
  <si>
    <t xml:space="preserve">помада с эффект.винилового блеска №09/true colour lip vinil</t>
  </si>
  <si>
    <t xml:space="preserve">помада с эффект.винилового блеска №10/true colour lip vinil</t>
  </si>
  <si>
    <t xml:space="preserve">помада с эффект.винилового блеска №11/true colour lip vinil</t>
  </si>
  <si>
    <t xml:space="preserve">помада с эффект.винилового блеска №12/true colour lip vinil</t>
  </si>
  <si>
    <t xml:space="preserve">помада с эффект.винилового блеска №13/true colour lip vinil</t>
  </si>
  <si>
    <t xml:space="preserve">помада увлажн.№301/moisture plus lipstick</t>
  </si>
  <si>
    <t xml:space="preserve">помада увлажн.№302/moisture plus lipstick</t>
  </si>
  <si>
    <t xml:space="preserve">помада увлажн.№304/moisture plus lipstick</t>
  </si>
  <si>
    <t xml:space="preserve">помада увлажн.№305/moisture plus lipstick</t>
  </si>
  <si>
    <t xml:space="preserve">помада увлажн.№306/moisture plus lipstick</t>
  </si>
  <si>
    <t xml:space="preserve">помада увлажн.№308/moisture plus lipstick</t>
  </si>
  <si>
    <t xml:space="preserve">тени-карандаш №16/ shine elixir capuccino</t>
  </si>
  <si>
    <t xml:space="preserve">устойчив.контурн.карандаш д/губ №01 /tatoo</t>
  </si>
  <si>
    <t xml:space="preserve">устойчив.контурн.карандаш д/губ №02 /tatoo</t>
  </si>
  <si>
    <t xml:space="preserve">устойчив.контурн.карандаш д/губ №03 /tatoo</t>
  </si>
  <si>
    <t xml:space="preserve">устойчив.контурн.карандаш д/губ №04 /tatoo</t>
  </si>
  <si>
    <t xml:space="preserve">устойчив.контурн.карандаш д/губ №05 /tatoo</t>
  </si>
  <si>
    <t xml:space="preserve">устойчив.контурн.карандаш д/губ №06 /tatoo</t>
  </si>
  <si>
    <t xml:space="preserve">устойчив.контурн.карандаш д/губ №07 /tatoo</t>
  </si>
  <si>
    <t xml:space="preserve">устойчив.контурн.карандаш д/губ №09 /tatoo</t>
  </si>
  <si>
    <t xml:space="preserve">устойчив.контурн.карандаш д/губ №10 /tatoo</t>
  </si>
  <si>
    <t xml:space="preserve">CHAMBOR tester</t>
  </si>
  <si>
    <t xml:space="preserve">компактн.пудра №2 с запасн.блоком tester</t>
  </si>
  <si>
    <t xml:space="preserve">CHANEL</t>
  </si>
  <si>
    <t xml:space="preserve">ALLURE BLANCHE m EDT  50 ML SPR Limit Edit</t>
  </si>
  <si>
    <t xml:space="preserve">ALLURE SPORT m EDC  150 ML</t>
  </si>
  <si>
    <t xml:space="preserve">ALLURE SPORT m EDT 100 ML SPR</t>
  </si>
  <si>
    <t xml:space="preserve">ALLURE w EDP  35 ML SPR</t>
  </si>
  <si>
    <t xml:space="preserve">ALLURE w EDT  50 ML SPR</t>
  </si>
  <si>
    <t xml:space="preserve">CHANEL №19 w EDP  35 ML SPR</t>
  </si>
  <si>
    <t xml:space="preserve">CHANEL №19 w EDT  50 ML SPR</t>
  </si>
  <si>
    <t xml:space="preserve">CHANEL №5 Eau Premiere w EDP  75 ML SPR</t>
  </si>
  <si>
    <t xml:space="preserve">CHANEL №5 w EDT  50 ML SPR SPR</t>
  </si>
  <si>
    <t xml:space="preserve">CHANEL СHANCE w EDT 100 ML SPR</t>
  </si>
  <si>
    <t xml:space="preserve">CHANEL СHANCE w PER 7.5 ML FLC</t>
  </si>
  <si>
    <t xml:space="preserve">COCO MADEMOISELLE w EDT  50 ML SPR</t>
  </si>
  <si>
    <t xml:space="preserve">COCO MADEMOISELLE w EDT 100 ML SPR</t>
  </si>
  <si>
    <t xml:space="preserve">COCO MADEMOISELLE w PER 7,5 ML FLC</t>
  </si>
  <si>
    <t xml:space="preserve">COCO w EDT  50 ML SPR</t>
  </si>
  <si>
    <t xml:space="preserve">CRISTALLE EAU Verte w EDT 100 ML SPR концентрир</t>
  </si>
  <si>
    <t xml:space="preserve">CRISTALLE EAU Verte w EDT 50 ML SPR концентрир</t>
  </si>
  <si>
    <t xml:space="preserve">CRISTALLE w EDP  35 ML SPR</t>
  </si>
  <si>
    <t xml:space="preserve">CRISTALLE w EDP  50 ML SPR</t>
  </si>
  <si>
    <t xml:space="preserve">EGOISTE PLATINUM m EDT  50 ML SPR</t>
  </si>
  <si>
    <t xml:space="preserve">EGOISTE PLATINUM m EDT 100 ML SPR</t>
  </si>
  <si>
    <t xml:space="preserve">CHANTAL TOMASS</t>
  </si>
  <si>
    <t xml:space="preserve">OZES MOI w EDP  50 ML SPR</t>
  </si>
  <si>
    <t xml:space="preserve">OZES MOI w EDP 100 ML SPR</t>
  </si>
  <si>
    <t xml:space="preserve">CHARRIOL</t>
  </si>
  <si>
    <t xml:space="preserve">CHARRIOL Homme Sport m EDT 50 ML</t>
  </si>
  <si>
    <t xml:space="preserve">CHARRIOL Tourmaline w EDT 30 ML</t>
  </si>
  <si>
    <t xml:space="preserve">CHARRIOL w EDT 30 ML</t>
  </si>
  <si>
    <t xml:space="preserve">CHOPARD</t>
  </si>
  <si>
    <t xml:space="preserve">CHOPARD POUR HOMME m EDT  30 ML SPR</t>
  </si>
  <si>
    <t xml:space="preserve">CHOPARD POUR HOMME m EDT  50 ML SPR</t>
  </si>
  <si>
    <t xml:space="preserve">CHRISTIAN DIOR</t>
  </si>
  <si>
    <t xml:space="preserve">CD EAU SAUVAGE EXTR m EDT 100 ML SPR tester</t>
  </si>
  <si>
    <t xml:space="preserve">CD J`ADORE w EDP 100 ML  tester</t>
  </si>
  <si>
    <t xml:space="preserve">CD Miss Dior Cherie w EDT 100 ML SPR tester</t>
  </si>
  <si>
    <t xml:space="preserve">ADDICT 2  EAU FRAICHE w EDT  50 ML SPR  NEW</t>
  </si>
  <si>
    <t xml:space="preserve">ADDICT 2 w EDT 50 ML SPR</t>
  </si>
  <si>
    <t xml:space="preserve">ADDICT 2 w EDT100 ML SPR</t>
  </si>
  <si>
    <t xml:space="preserve">ADDICT 2 w SET 50 EDT/50 B/L в косметичке</t>
  </si>
  <si>
    <t xml:space="preserve">ADDICT SHINE w EDT  50 ML SPR</t>
  </si>
  <si>
    <t xml:space="preserve">ADDICT SHINE w EDT 100 ML SPR</t>
  </si>
  <si>
    <t xml:space="preserve">ADDICT w EDP  20 ML SPR</t>
  </si>
  <si>
    <t xml:space="preserve">ADDICT w EDP  50 ML SPR</t>
  </si>
  <si>
    <t xml:space="preserve">DIOR HOMME Intense m EDP 50 ML SPR</t>
  </si>
  <si>
    <t xml:space="preserve">DIOR HOMME SPORT m EDT  50 ML SPR</t>
  </si>
  <si>
    <t xml:space="preserve">DIOR HOMME SPORT m EDT 100 ML SPR</t>
  </si>
  <si>
    <t xml:space="preserve">DIORISSIMO w EDT  50 ML SPR/роз/</t>
  </si>
  <si>
    <t xml:space="preserve">DOLCE VITA w EDT  30 ML SPR</t>
  </si>
  <si>
    <t xml:space="preserve">DUNE m EDT  50 ML SPR</t>
  </si>
  <si>
    <t xml:space="preserve">DUNE w EDT  30 ML SPR</t>
  </si>
  <si>
    <t xml:space="preserve">DUNE w EDT  50 ML SPR</t>
  </si>
  <si>
    <t xml:space="preserve">EAU SAUVAGE EXTREME m EDT   50 ML SPR  NEW</t>
  </si>
  <si>
    <t xml:space="preserve">EAU SAUVAGE EXTREME m EDT  100 ML SPR NEW</t>
  </si>
  <si>
    <t xml:space="preserve">EAU SAUVAGE m EDT  50 ML SPR</t>
  </si>
  <si>
    <t xml:space="preserve">ESCALE a PORTOFINO w EDT  75 ML SPR</t>
  </si>
  <si>
    <t xml:space="preserve">FAHRENHEIT ABSOLUTE Intense m EDT  50 ML SPR  NEW</t>
  </si>
  <si>
    <t xml:space="preserve">FAHRENHEIT m EDT  30 ML SPR</t>
  </si>
  <si>
    <t xml:space="preserve">FAHRENHEIT m EDT  50 ML SPR</t>
  </si>
  <si>
    <t xml:space="preserve">FOREVER AND EVER w EDT 50 ML SPR</t>
  </si>
  <si>
    <t xml:space="preserve">HIGHER DIOR ENERGY m EDT 75 ML SPR</t>
  </si>
  <si>
    <t xml:space="preserve">J`ADORE Absolue w EDP  50 ML SPR</t>
  </si>
  <si>
    <t xml:space="preserve">J`ADORE w EDP  30 ML SPR</t>
  </si>
  <si>
    <t xml:space="preserve">J`ADORE w EDP  50 ML SPR</t>
  </si>
  <si>
    <t xml:space="preserve">J`ADORE w EDP 100 ML SPR</t>
  </si>
  <si>
    <t xml:space="preserve">J`ADORE w EDT  50 ML SPR</t>
  </si>
  <si>
    <t xml:space="preserve">J`ADORE w EDT 100 ML SPR</t>
  </si>
  <si>
    <t xml:space="preserve">MIDNIGHT POISON Elixir w EDP  30 ML SPR</t>
  </si>
  <si>
    <t xml:space="preserve">mini CD J'ADORE w EDP 5 ML</t>
  </si>
  <si>
    <t xml:space="preserve">mini CD Midnight Poison w EDP 5 ML</t>
  </si>
  <si>
    <t xml:space="preserve">mini CD POISON w EDT  5 ML FLC</t>
  </si>
  <si>
    <t xml:space="preserve">MISS DIOR CHERIE L'Eau w EDT  50 ML SPR</t>
  </si>
  <si>
    <t xml:space="preserve">MISS DIOR CHERIE w EDP  30 ML SPR</t>
  </si>
  <si>
    <t xml:space="preserve">MISS DIOR CHERIE w EDT  50 ML SPR</t>
  </si>
  <si>
    <t xml:space="preserve">MISS DIOR CHERIE w EDT  50 ML SPR  NEW 2010</t>
  </si>
  <si>
    <t xml:space="preserve">POISON HYPNOTIC w EDT  30 ML SPR</t>
  </si>
  <si>
    <t xml:space="preserve">POISON w EDT  30 ML SPR</t>
  </si>
  <si>
    <t xml:space="preserve">PURE POISON w EDP  30 ML SPR</t>
  </si>
  <si>
    <t xml:space="preserve">CHRISTIAN LACROIX</t>
  </si>
  <si>
    <t xml:space="preserve">BAZAR m EDT  30 ML SPR</t>
  </si>
  <si>
    <t xml:space="preserve">BAZAR m EDT  50 ML SPR</t>
  </si>
  <si>
    <t xml:space="preserve">BAZAR m EDT 100 ML SPR</t>
  </si>
  <si>
    <t xml:space="preserve">BAZAR w EDP100 ML SPR</t>
  </si>
  <si>
    <t xml:space="preserve">C`EST LA FETE FEMME w EDP  30 ML SPR</t>
  </si>
  <si>
    <t xml:space="preserve">CHRISTIAN LACROIX ROUGE w EDP  50 ML SPR</t>
  </si>
  <si>
    <t xml:space="preserve">mini CH. LACROIX Bazar m EDT 5 ML FLC</t>
  </si>
  <si>
    <t xml:space="preserve">CHRISTINA AGUILERA</t>
  </si>
  <si>
    <t xml:space="preserve">CHRISTINA AGUILERA Royal Desire w 50 EDP SPR tester</t>
  </si>
  <si>
    <t xml:space="preserve">CHRISTINA AGUILERA By Night w EDP  50 ML SPR</t>
  </si>
  <si>
    <t xml:space="preserve">CHRISTINA AGUILERA Royal Desire w 30 EDP SPR</t>
  </si>
  <si>
    <t xml:space="preserve">CHRISTINA AGUILERA Royal Desire w 50 EDP SPR</t>
  </si>
  <si>
    <t xml:space="preserve">CHRISTINA AGUILERA w EDP  30 ML SPR</t>
  </si>
  <si>
    <t xml:space="preserve">CHRISTINA AGUILERA w EDP  50 ML SPR</t>
  </si>
  <si>
    <t xml:space="preserve">CK</t>
  </si>
  <si>
    <t xml:space="preserve">C.K.BE EDT  50 ML SPR</t>
  </si>
  <si>
    <t xml:space="preserve">C.K.IN2U m EDT  50 ML SPR</t>
  </si>
  <si>
    <t xml:space="preserve">C.K.IN2U m EDT 150 ML SPR</t>
  </si>
  <si>
    <t xml:space="preserve">CALVIN KLEIN BEAUTY w EDP  30 ML SPR</t>
  </si>
  <si>
    <t xml:space="preserve">CALVIN KLEIN BEAUTY w EDP  50 ML SPR</t>
  </si>
  <si>
    <t xml:space="preserve">CALVIN KLEIN FREE m EDT  30 ML SPR</t>
  </si>
  <si>
    <t xml:space="preserve">CALVIN KLEIN FREE m EDT  50 ML SPR</t>
  </si>
  <si>
    <t xml:space="preserve">CALVIN KLEIN MAN m EDT  50 ML SPR</t>
  </si>
  <si>
    <t xml:space="preserve">CONTRADICTION w EDP  30 ML SPR</t>
  </si>
  <si>
    <t xml:space="preserve">CRAVE m EDT 40 ML SPR</t>
  </si>
  <si>
    <t xml:space="preserve">ETERNITY AQVA m EDT  30 ML SPR  NEW</t>
  </si>
  <si>
    <t xml:space="preserve">ETERNITY AQVA m EDT  50 ML SPR  NEW</t>
  </si>
  <si>
    <t xml:space="preserve">EUPHORIA BLOSSOM w EDT 30 ML SPR</t>
  </si>
  <si>
    <t xml:space="preserve">EUPHORIA BLOSSOM w EDT 50 ML SPR</t>
  </si>
  <si>
    <t xml:space="preserve">EUPHORIA BLOSSOM w EDT100 ML SPR</t>
  </si>
  <si>
    <t xml:space="preserve">EUPHORIA INTENSE m EDT 50 ML SPR</t>
  </si>
  <si>
    <t xml:space="preserve">EUPHORIA m EDT 30 ML SPR</t>
  </si>
  <si>
    <t xml:space="preserve">EUPHORIA m EDT 50 ML SPR</t>
  </si>
  <si>
    <t xml:space="preserve">EUPHORIA m EDT100 ML SPR</t>
  </si>
  <si>
    <t xml:space="preserve">EUPHORIA SPRING Temptation w EDP  50 ML SPR</t>
  </si>
  <si>
    <t xml:space="preserve">EUPHORIA w EDP  30 ML SPR</t>
  </si>
  <si>
    <t xml:space="preserve">EUPHORIA w EDP  50 ML SPR</t>
  </si>
  <si>
    <t xml:space="preserve">EUPHORIA w EDP 100 ML SPR</t>
  </si>
  <si>
    <t xml:space="preserve">OBSESSION SECRET w EDP  50 ML SPR</t>
  </si>
  <si>
    <t xml:space="preserve">ONE EDT  15 ML FLC</t>
  </si>
  <si>
    <t xml:space="preserve">TRUTH m EDT  50 ML SPR</t>
  </si>
  <si>
    <t xml:space="preserve">TRUTH w EDP  50 ML SPR</t>
  </si>
  <si>
    <t xml:space="preserve">CLINIQUE</t>
  </si>
  <si>
    <t xml:space="preserve">CLINIQUE HAPPY m EDC  50 ML SPR</t>
  </si>
  <si>
    <t xml:space="preserve">CLINIQUE HAPPY m EDC 100 ML SPR</t>
  </si>
  <si>
    <t xml:space="preserve">COMME des GARCONS</t>
  </si>
  <si>
    <t xml:space="preserve">COMME des GARCONS 2 m EDT  50 ML SPR</t>
  </si>
  <si>
    <t xml:space="preserve">COURREGES</t>
  </si>
  <si>
    <t xml:space="preserve">COURREGES IN BLUE w EDT  25 ML SPR</t>
  </si>
  <si>
    <t xml:space="preserve">mini COURREGES in Blue w EDT  5 ML FLC (нов)</t>
  </si>
  <si>
    <t xml:space="preserve">CUSTO BARCELONA</t>
  </si>
  <si>
    <t xml:space="preserve">CUSTO BARCELONA m EDT 50 ML SPR</t>
  </si>
  <si>
    <t xml:space="preserve">CUSTO BARCELONA w EDT 30 ML SPR</t>
  </si>
  <si>
    <t xml:space="preserve">CUSTO BARCELONA w EDT 50 ML SPR</t>
  </si>
  <si>
    <t xml:space="preserve">CUSTO BARCELONA w EDT100 ML SPR</t>
  </si>
  <si>
    <t xml:space="preserve">DAVIDOFF</t>
  </si>
  <si>
    <t xml:space="preserve">DAVIDOFF Adventure m EDT100 ML SPR tester</t>
  </si>
  <si>
    <t xml:space="preserve">DAVID COOL WATER m EDT  40 ML SPR</t>
  </si>
  <si>
    <t xml:space="preserve">DAVID COOL WATER w EDT  15 ML SPR</t>
  </si>
  <si>
    <t xml:space="preserve">DAVID COOL WATER w EDT  30 ML SPR</t>
  </si>
  <si>
    <t xml:space="preserve">DAVID COOL WATER w EDT  50 ML SPR</t>
  </si>
  <si>
    <t xml:space="preserve">DAVIDOFF ADVENTURE m EDT 50 ML SPR</t>
  </si>
  <si>
    <t xml:space="preserve">DAVIDOFF CHAMPION m EDT  50 ML SPR  2010</t>
  </si>
  <si>
    <t xml:space="preserve">DAVIDOFF COOL WATER DEEP m EDT  30 ML SPR</t>
  </si>
  <si>
    <t xml:space="preserve">DAVIDOFF COOL WATER ISE FRESH w EDT 100 ML SPR</t>
  </si>
  <si>
    <t xml:space="preserve">DAVIDOFF COOL WATER Wave w EDT  30 ML SPR</t>
  </si>
  <si>
    <t xml:space="preserve">DAVIDOFF COOL WATER Wave w EDT  50 ML SPR</t>
  </si>
  <si>
    <t xml:space="preserve">DAVIDOFF ECHO m EDT100 ML SPR</t>
  </si>
  <si>
    <t xml:space="preserve">DAVIDOFF ECHO w EDP  30 ML SPR</t>
  </si>
  <si>
    <t xml:space="preserve">DAVIDOFF HOT WATER  m EDT  30 ML SPR NEW 2010</t>
  </si>
  <si>
    <t xml:space="preserve">DAVIDOFF HOT WATER  m EDT  60 ML SPR NEW 2010</t>
  </si>
  <si>
    <t xml:space="preserve">DAVIDOFF SILVER SHADOW Altitude m EDT 100 ML SPR</t>
  </si>
  <si>
    <t xml:space="preserve">DOLCE &amp; GABBANA</t>
  </si>
  <si>
    <t xml:space="preserve">D&amp;G LIGHT BLUE m EDT  40 ML SPR</t>
  </si>
  <si>
    <t xml:space="preserve">D&amp;G LIGHT BLUE m EDT  75 ML SPR</t>
  </si>
  <si>
    <t xml:space="preserve">D&amp;G LIGHT BLUE m EDT 125 ML SPR</t>
  </si>
  <si>
    <t xml:space="preserve">D&amp;G LIGHT BLUE w EDT  25 ML SPR</t>
  </si>
  <si>
    <t xml:space="preserve">D&amp;G LIGHT BLUE w EDT  50 ML SPR</t>
  </si>
  <si>
    <t xml:space="preserve">D&amp;G LIGHT BLUE w EDT 100 ML SPR</t>
  </si>
  <si>
    <t xml:space="preserve">D&amp;G LIGHT BLUE w SET 25 EDT/50 B/C</t>
  </si>
  <si>
    <t xml:space="preserve">D&amp;G LIGHT BLUE w SET 50 EDT/50 B/C/косметичка</t>
  </si>
  <si>
    <t xml:space="preserve">DOLCE &amp; GABBANA 1-LE BATELEUR m EDT  50 ML SPR</t>
  </si>
  <si>
    <t xml:space="preserve">DOLCE &amp; GABBANA 1 Le Bateleur m EDT 20 ML</t>
  </si>
  <si>
    <t xml:space="preserve">DOLCE &amp; GABBANA 1 Le Bateleur m EDT100 ML SPR</t>
  </si>
  <si>
    <t xml:space="preserve">DOLCE &amp; GABBANA 10- LA ROUE DE LA FORTUNE w EDT  50 ML SPR</t>
  </si>
  <si>
    <t xml:space="preserve">DOLCE &amp; GABBANA 10 La Roue de la Fortune w EDT 20ML</t>
  </si>
  <si>
    <t xml:space="preserve">DOLCE &amp; GABBANA 10 La Roue de la Fortune w EDT100 ML SPR</t>
  </si>
  <si>
    <t xml:space="preserve">DOLCE &amp; GABBANA 11-LA FORCE m EDT  50 ML SPR</t>
  </si>
  <si>
    <t xml:space="preserve">DOLCE &amp; GABBANA 11-LA FORCE m EDT 100 ML SPR</t>
  </si>
  <si>
    <t xml:space="preserve">DOLCE &amp; GABBANA 18-LA LUNE w EDT  50 ML SPR</t>
  </si>
  <si>
    <t xml:space="preserve">DOLCE &amp; GABBANA 18  La Lune  w EDT 100 ML SPR</t>
  </si>
  <si>
    <t xml:space="preserve">DOLCE &amp; GABBANA 18  La Lune  w EDT 20 ML</t>
  </si>
  <si>
    <t xml:space="preserve">DOLCE &amp; GABBANA 3 L`Imperatrice w  EDT 100 ML SPR</t>
  </si>
  <si>
    <t xml:space="preserve">DOLCE &amp; GABBANA 3 L`Imperatrice w EDT  50 ML SPR</t>
  </si>
  <si>
    <t xml:space="preserve">DOLCE &amp; GABBANA 6-L'AMOUREUX m EDT  50 ML SPR</t>
  </si>
  <si>
    <t xml:space="preserve">DOLCE &amp; GABBANA 6 La Amoureux m EDT  20 ML</t>
  </si>
  <si>
    <t xml:space="preserve">DOLCE &amp; GABBANA m EDT  40 ML SPR</t>
  </si>
  <si>
    <t xml:space="preserve">DOLCE &amp; GABBANA SICILIY w EDP 100 ML SPR</t>
  </si>
  <si>
    <t xml:space="preserve">DOLCE &amp; GABBANA THE ONE GENTLEMAN m EDT  30 ML SPR</t>
  </si>
  <si>
    <t xml:space="preserve">DOLCE &amp; GABBANA THE ONE GENTLEMAN m EDT  50 ML SPR</t>
  </si>
  <si>
    <t xml:space="preserve">DOLCE &amp; GABBANA THE ONE m EDT   30 ML</t>
  </si>
  <si>
    <t xml:space="preserve">DOLCE &amp; GABBANA THE ONE m EDT   50 ML</t>
  </si>
  <si>
    <t xml:space="preserve">DOLCE &amp; GABBANA THE ONE m EDT  100 ML</t>
  </si>
  <si>
    <t xml:space="preserve">DOLCE &amp; GABBANA THE ONE ROSE w EDP  75 ML SPR</t>
  </si>
  <si>
    <t xml:space="preserve">DOLCE &amp; GABBANA THE ONE ROSE w SET 30 EDP/100 B/L</t>
  </si>
  <si>
    <t xml:space="preserve">DOLCE &amp; GABBANA THE ONE w EDP   4*11 ML (44 ml)</t>
  </si>
  <si>
    <t xml:space="preserve">DOLCE &amp; GABBANA THE ONE w EDP  50 ML SPR</t>
  </si>
  <si>
    <t xml:space="preserve">mini DOLCE&amp;G Light Blue w EDT 4,9 ML FLC</t>
  </si>
  <si>
    <t xml:space="preserve">DONNA KARAN</t>
  </si>
  <si>
    <t xml:space="preserve">NEW YORK BE DELICIOUS Fresh Blossom w EDP  30 ML SPR</t>
  </si>
  <si>
    <t xml:space="preserve">NEW YORK BE DELICIOUS Fresh Blossom w EDP  50 ML SPR</t>
  </si>
  <si>
    <t xml:space="preserve">NEW YORK BE DELICIOUS Fresh Blossom w EDP 100 ML SPR</t>
  </si>
  <si>
    <t xml:space="preserve">NEW YORK BE DELICIOUS m EDT  30 ML SPR</t>
  </si>
  <si>
    <t xml:space="preserve">NEW YORK BE DELICIOUS Night w EDP  30 ML SPR</t>
  </si>
  <si>
    <t xml:space="preserve">NEW YORK BE DELICIOUS Night w EDP  50 ML SPR</t>
  </si>
  <si>
    <t xml:space="preserve">NEW YORK BE DELICIOUS RED m EDT  30 ML SPR</t>
  </si>
  <si>
    <t xml:space="preserve">NEW YORK BE DELICIOUS w EDP  30 ML SPR</t>
  </si>
  <si>
    <t xml:space="preserve">NEW YORK BE DELICIOUS w EDP  50 ML SPR</t>
  </si>
  <si>
    <t xml:space="preserve">NEW YORK BE DELICIOUS w EDP 100 ML SPR</t>
  </si>
  <si>
    <t xml:space="preserve">NEW YORK w EDP  50 ML SPR</t>
  </si>
  <si>
    <t xml:space="preserve">DSQUARED</t>
  </si>
  <si>
    <t xml:space="preserve">DSQUARED VELVET  FOREST w EDP  30 ML SPR NEW</t>
  </si>
  <si>
    <t xml:space="preserve">DSQUARED VELVET  FOREST w EDP  50 ML SPR NEW</t>
  </si>
  <si>
    <t xml:space="preserve">HE WOOD m EDT  30 ML SPR</t>
  </si>
  <si>
    <t xml:space="preserve">SHE WOOD w EDP  30 ML SPR</t>
  </si>
  <si>
    <t xml:space="preserve">SHE WOOD w EDP  50 ML SPR</t>
  </si>
  <si>
    <t xml:space="preserve">SHE WOOD w EDP 100 ML SPR</t>
  </si>
  <si>
    <t xml:space="preserve">DUPONT</t>
  </si>
  <si>
    <t xml:space="preserve">DUPONT Essence Pure w EDT 100 ML tester</t>
  </si>
  <si>
    <t xml:space="preserve">DUPONT HOMME m EDT 100 ML tester</t>
  </si>
  <si>
    <t xml:space="preserve">DUPONT BLANC w EDP  50 ML SPR</t>
  </si>
  <si>
    <t xml:space="preserve">DUPONT ESSENCE PURE ICE m EDT  30 ML SPR  2010</t>
  </si>
  <si>
    <t xml:space="preserve">DUPONT ESSENCE PURE ICE w EDT  30 ML SPR  2010</t>
  </si>
  <si>
    <t xml:space="preserve">DUPONT ESSENCE PURE ICE w EDT  50 ML SPR  2010</t>
  </si>
  <si>
    <t xml:space="preserve">DUPONT ESSENCE PURE m  EDT  30 ML SPR</t>
  </si>
  <si>
    <t xml:space="preserve">DUPONT ESSENCE PURE m  EDT  50 ML SPR</t>
  </si>
  <si>
    <t xml:space="preserve">DUPONT ESSENCE PURE m  EDT100 ML SPR</t>
  </si>
  <si>
    <t xml:space="preserve">DUPONT ESSENCE PURE w  EDT  30 ML SPR</t>
  </si>
  <si>
    <t xml:space="preserve">DUPONT ESSENCE PURE w  EDT  50 ML SPR</t>
  </si>
  <si>
    <t xml:space="preserve">DUPONT FEMME w EDP  50 ML SPR</t>
  </si>
  <si>
    <t xml:space="preserve">DUPONT HOMME m EDT  30 ML SPR</t>
  </si>
  <si>
    <t xml:space="preserve">DUPONT HOMME m EDT  50 ML SPR</t>
  </si>
  <si>
    <t xml:space="preserve">DUPONT HOMME NOIR m EDT100 ML SPR</t>
  </si>
  <si>
    <t xml:space="preserve">DUPONT INTENSE m EDT  30 ML SPR NEW 2009</t>
  </si>
  <si>
    <t xml:space="preserve">DUPONT INTENSE m EDT  50 ML SPR NEW 2009</t>
  </si>
  <si>
    <t xml:space="preserve">DUPONT INTENSE w EDP  30 ML SPR NEW 2009</t>
  </si>
  <si>
    <t xml:space="preserve">DUPONT INTENSE w EDP  50 ML SPR NEW 2009</t>
  </si>
  <si>
    <t xml:space="preserve">DUPONT L`EAU m EDT  30 ML SPR</t>
  </si>
  <si>
    <t xml:space="preserve">DUPONT L`EAU m EDT100 ML SPR</t>
  </si>
  <si>
    <t xml:space="preserve">DUPONT L`EAU w EDT  50 ML SPR</t>
  </si>
  <si>
    <t xml:space="preserve">DUPONT MISS DUPONT w EDP  30 ML SPR NEW 2010</t>
  </si>
  <si>
    <t xml:space="preserve">DUPONT MISS DUPONT w EDP  50 ML SPR NEW 2010</t>
  </si>
  <si>
    <t xml:space="preserve">DUPONT ORAZULI w EDP  30 ML SPR</t>
  </si>
  <si>
    <t xml:space="preserve">DUPONT PASSENGER FEMME w EDP  30 ML SPR</t>
  </si>
  <si>
    <t xml:space="preserve">DUPONT PASSENGER HOMME m EDT  30 ML SPR</t>
  </si>
  <si>
    <t xml:space="preserve">DUPONT PASSENGER HOMME m EDT  50 ML SPR</t>
  </si>
  <si>
    <t xml:space="preserve">DUPONT PASSENGER HOMME m EDT 100 ML SPR</t>
  </si>
  <si>
    <t xml:space="preserve">DUPONT ROSE FEMME w EDP  30 ML SPR</t>
  </si>
  <si>
    <t xml:space="preserve">DUPONT ROSE FEMME w EDP  50 ML SPR</t>
  </si>
  <si>
    <t xml:space="preserve">mini DUPONT Essence Ice m EDT 4,5 ML</t>
  </si>
  <si>
    <t xml:space="preserve">mini DUPONT Essence Ice w EDT 4,5 ML</t>
  </si>
  <si>
    <t xml:space="preserve">mini DUPONT ESSENCE PURE Жен. т/в 5 мл флакон</t>
  </si>
  <si>
    <t xml:space="preserve">mini DUPONT ESSENCE PURE Муж. т/в 5 мл флакон</t>
  </si>
  <si>
    <t xml:space="preserve">mini DUPONT HOMME m EDT   5 ML FLC</t>
  </si>
  <si>
    <t xml:space="preserve">ELIZABETH ARDEN</t>
  </si>
  <si>
    <t xml:space="preserve">E.ARDEN 5th Avenue w EDP 125 ML SPR tester</t>
  </si>
  <si>
    <t xml:space="preserve">E.ARDEN GREEN TEA жен. п/в 100 мл тестер</t>
  </si>
  <si>
    <t xml:space="preserve">5TH AVENUE After five w EDP  30 ML SPR</t>
  </si>
  <si>
    <t xml:space="preserve">5TH AVENUE After five w EDP  75 ML SPR</t>
  </si>
  <si>
    <t xml:space="preserve">5TH AVENUE After five w EDP 125 ML SPR</t>
  </si>
  <si>
    <t xml:space="preserve">5TH AVENUE w EDP 125 ML SPR</t>
  </si>
  <si>
    <t xml:space="preserve">BEAUTY w EDP 30 ML SPR</t>
  </si>
  <si>
    <t xml:space="preserve">BEAUTY w EDP 50 ML SPR</t>
  </si>
  <si>
    <t xml:space="preserve">GREEN TEA  INTENSE w EDP 75 ML SPR</t>
  </si>
  <si>
    <t xml:space="preserve">GREEN TEA SPICED w EDP  30 ML SPR</t>
  </si>
  <si>
    <t xml:space="preserve">GREEN TEA SPICED w EDP 50 ML SPR</t>
  </si>
  <si>
    <t xml:space="preserve">GREEN TEA w EDP  30 ML SPR</t>
  </si>
  <si>
    <t xml:space="preserve">GREEN TEA w EDP 50 ML SPR</t>
  </si>
  <si>
    <t xml:space="preserve">GREEN TEA w EDP100 ML SPR</t>
  </si>
  <si>
    <t xml:space="preserve">Green Tea w SET 100 EDP/50 ML S/G/50 B/L</t>
  </si>
  <si>
    <t xml:space="preserve">MEDITERRANEAN w EDP  30 ML SPR</t>
  </si>
  <si>
    <t xml:space="preserve">SUNFLOWERS w EDT  30 ML SPR</t>
  </si>
  <si>
    <t xml:space="preserve">ELLA MIKAO</t>
  </si>
  <si>
    <t xml:space="preserve">ELLA MIKAO Yujin Bouquet Pink w EDT  50 ML SPR tester</t>
  </si>
  <si>
    <t xml:space="preserve">ELLA MIKAO Yujin Bouquet Purple w EDT  50 ML SPR tester</t>
  </si>
  <si>
    <t xml:space="preserve">ELLA MIKAO Yujin Bouquet Yellow w EDT  50 ML SPR tester</t>
  </si>
  <si>
    <t xml:space="preserve">ELLA MIKAO Yujin Homme Silver m EDT 100 ML SPR tester</t>
  </si>
  <si>
    <t xml:space="preserve">ELLA MIKAO Yujin Sensual w EDT 100 ML SPR tester</t>
  </si>
  <si>
    <t xml:space="preserve">ELLA MIKAO Yujin Star Night w EDT 100 ML SPR tester</t>
  </si>
  <si>
    <t xml:space="preserve">ELLA MIKAO Yujin Star w EDT 50 ML SPR tester</t>
  </si>
  <si>
    <t xml:space="preserve">ELLA MIKAO Yujin Sting m EDT 50 ML SPR tester</t>
  </si>
  <si>
    <t xml:space="preserve">YUJIN AMOUR w EDP  50 ML SPR</t>
  </si>
  <si>
    <t xml:space="preserve">YUJIN AMOUR w EDT  50 ML SPR</t>
  </si>
  <si>
    <t xml:space="preserve">YUJIN AMOUR w S/G 150 ML</t>
  </si>
  <si>
    <t xml:space="preserve">YUJIN AQUA w EDP  50 ML SPR</t>
  </si>
  <si>
    <t xml:space="preserve">YUJIN BOUQUET PURPLE w EDT  50 ML SPR</t>
  </si>
  <si>
    <t xml:space="preserve">YUJIN BOUQUET YELLOW w EDT  50 ML SPR</t>
  </si>
  <si>
    <t xml:space="preserve">YUJIN FLOA w S/G 150 ML</t>
  </si>
  <si>
    <t xml:space="preserve">YUJIN GOLD w EDP  50 ML SPR</t>
  </si>
  <si>
    <t xml:space="preserve">YUJIN m EDT  30 ML</t>
  </si>
  <si>
    <t xml:space="preserve">YUJIN STAR NIGHT w EDT 30 ML SPR</t>
  </si>
  <si>
    <t xml:space="preserve">YUJIN STAR NIGHT w EDT 50 ML SPR</t>
  </si>
  <si>
    <t xml:space="preserve">YUJIN STAR w EDT  30 ML SPR</t>
  </si>
  <si>
    <t xml:space="preserve">YUJIN STAR w EDT  50 ML SPR</t>
  </si>
  <si>
    <t xml:space="preserve">YUJIN STAR w EDT 100 ML SPR</t>
  </si>
  <si>
    <t xml:space="preserve">ELLEN TRACY</t>
  </si>
  <si>
    <t xml:space="preserve">ELLEN TRACY w EDP 100 ML SPR</t>
  </si>
  <si>
    <t xml:space="preserve">ELLEN TRACY w EDP 50 ML SPR</t>
  </si>
  <si>
    <t xml:space="preserve">EMANUEL UNGARO</t>
  </si>
  <si>
    <t xml:space="preserve">APPARITION INTENSE m EDT  50 ML SPR</t>
  </si>
  <si>
    <t xml:space="preserve">APPARITION INTENSE m EDT 100 ML SPR</t>
  </si>
  <si>
    <t xml:space="preserve">APPARITION PINK w EDT  30 ML SPR</t>
  </si>
  <si>
    <t xml:space="preserve">APPARITION PINK w EDT  50 ML SPR</t>
  </si>
  <si>
    <t xml:space="preserve">APPARITION SUN w EDT  90 ML SPR</t>
  </si>
  <si>
    <t xml:space="preserve">UNGARO III m EDT 100 ML SPR</t>
  </si>
  <si>
    <t xml:space="preserve">EMILIO PUCCI</t>
  </si>
  <si>
    <t xml:space="preserve">VIVARA Variazioni w SET Sole 149 EDT 10ML/Sabbia 167 EDT 10ML/Acqua 330 EDT 10ML</t>
  </si>
  <si>
    <t xml:space="preserve">VIVARA w EDP 50 ML SPR</t>
  </si>
  <si>
    <t xml:space="preserve">ESCADA</t>
  </si>
  <si>
    <t xml:space="preserve">ESCADA INCREDIBLE Me w EDP  50 ML SPR</t>
  </si>
  <si>
    <t xml:space="preserve">ESCADA INCREDIBLE Me w EDP  75 ML SPR</t>
  </si>
  <si>
    <t xml:space="preserve">ESCADA MARINE GROOVE w EDT  30 ML SPR</t>
  </si>
  <si>
    <t xml:space="preserve">ESCADA MOON SPARKLE m EDT  50 ML SPR</t>
  </si>
  <si>
    <t xml:space="preserve">ESCADA MOON SPARKLE m EDT 100 ML SPR</t>
  </si>
  <si>
    <t xml:space="preserve">ESCADA OCEAN LOUNGE w EDT  30 ML SPR</t>
  </si>
  <si>
    <t xml:space="preserve">ESCADA OCEAN LOUNGE w EDT  50 ML SPR</t>
  </si>
  <si>
    <t xml:space="preserve">ESCADA Ocean Lounge w EDT 100 ML tester</t>
  </si>
  <si>
    <t xml:space="preserve">ESCADA S w EDP  50 ML SPR</t>
  </si>
  <si>
    <t xml:space="preserve">mini  ESCADA Ocean Lounge w EDT 4 ML</t>
  </si>
  <si>
    <t xml:space="preserve">ESCENTRIC MOLECULES</t>
  </si>
  <si>
    <t xml:space="preserve">ESCENTRIC 01 u EDP 100 ML SPR</t>
  </si>
  <si>
    <t xml:space="preserve">ESCENTRIC 02 u EDP 100 ML SPR</t>
  </si>
  <si>
    <t xml:space="preserve">MOLECULE 02 u EDP 100 ML SPR</t>
  </si>
  <si>
    <t xml:space="preserve">ESTEE LAUDER</t>
  </si>
  <si>
    <t xml:space="preserve">BEAUTIFUL LOVE w EDP 30 ML SPR</t>
  </si>
  <si>
    <t xml:space="preserve">BEAUTIFUL LOVE w EDP 75 ML SPR</t>
  </si>
  <si>
    <t xml:space="preserve">BEAUTIFUL SHEER w EDP  30 ML SPR</t>
  </si>
  <si>
    <t xml:space="preserve">BEYOND PARADISE Blue w EDP  50 ML SPR</t>
  </si>
  <si>
    <t xml:space="preserve">BEYOND PARADISE m EDT  50 ML SPR</t>
  </si>
  <si>
    <t xml:space="preserve">BRASIL DREAM w EDP  50 ML SPR</t>
  </si>
  <si>
    <t xml:space="preserve">ESTEE w EDP  13 ML SPR</t>
  </si>
  <si>
    <t xml:space="preserve">ESTEE w EDP  60 ML SPR</t>
  </si>
  <si>
    <t xml:space="preserve">INTUITION w EDP  30 ML SPR</t>
  </si>
  <si>
    <t xml:space="preserve">KNOWING w EDP  30 ML SPR</t>
  </si>
  <si>
    <t xml:space="preserve">PLEASURES DE LIGHT w EDP  50 ML SPR</t>
  </si>
  <si>
    <t xml:space="preserve">PLEASURES EXOTIC w EDP  50 ML SPR</t>
  </si>
  <si>
    <t xml:space="preserve">PLEASURES EXOTIC w EDP 100 ML SPR</t>
  </si>
  <si>
    <t xml:space="preserve">PLEASURES EXOTIC w EDP 75ML SPR Limit.Edit</t>
  </si>
  <si>
    <t xml:space="preserve">PLEASURES INTENSE w EDP  30 ML SPR</t>
  </si>
  <si>
    <t xml:space="preserve">PLEASURES INTENSE w EDP  50 ML SPR</t>
  </si>
  <si>
    <t xml:space="preserve">PLEASURES w EDP  15 ML SPR</t>
  </si>
  <si>
    <t xml:space="preserve">PLEASURES w EDP  30 ML SPR</t>
  </si>
  <si>
    <t xml:space="preserve">PLEASURES w EDP  50 ML SPR</t>
  </si>
  <si>
    <t xml:space="preserve">PRIVATE COLLECTION w EDP  30 ML SPR</t>
  </si>
  <si>
    <t xml:space="preserve">PURE WHITE LINEN BREEZE Light w EDP 30 ML SPR</t>
  </si>
  <si>
    <t xml:space="preserve">PURE WHITE LINEN PINK Coral w EDP  30 ML SPR</t>
  </si>
  <si>
    <t xml:space="preserve">SENSUOUS w EDP  30 ML SPR</t>
  </si>
  <si>
    <t xml:space="preserve">SENSUOUS w EDP  50 ML SPR</t>
  </si>
  <si>
    <t xml:space="preserve">WHITE LINEN w EDP  30 ML SPR</t>
  </si>
  <si>
    <t xml:space="preserve">WHITE LINEN w EDT  60 ML SPR</t>
  </si>
  <si>
    <t xml:space="preserve">FENDI</t>
  </si>
  <si>
    <t xml:space="preserve">FENDI PALAZZO w EDT  30 ML SPR</t>
  </si>
  <si>
    <t xml:space="preserve">FERAUD</t>
  </si>
  <si>
    <t xml:space="preserve">FERAUD Eau Des Sens w EDP  30 ML SPR  NEW</t>
  </si>
  <si>
    <t xml:space="preserve">FERAUD m EDT  40 ML SPR</t>
  </si>
  <si>
    <t xml:space="preserve">FERAUD m EDT  75 ML SPR</t>
  </si>
  <si>
    <t xml:space="preserve">FERAUD Nuit Des Sens m EDT 45 ML SPR NEW  2010</t>
  </si>
  <si>
    <t xml:space="preserve">FERAUD Nuit Des Sens m EDT 90 ML SPR NEW 2010</t>
  </si>
  <si>
    <t xml:space="preserve">FERAUD PARFUM Des Sens w EDP  30 ML SPR</t>
  </si>
  <si>
    <t xml:space="preserve">FERAUD w EDP  50 ML SPR</t>
  </si>
  <si>
    <t xml:space="preserve">FRANC OLIVER</t>
  </si>
  <si>
    <t xml:space="preserve">FRANC OLIVER Passion w EDP  75 ML SPR</t>
  </si>
  <si>
    <t xml:space="preserve">FRANC OLIVER PRIVATE w EDP 25 ML SPR</t>
  </si>
  <si>
    <t xml:space="preserve">FRANC OLIVER PRIVATE w EDP 75 ML SPR</t>
  </si>
  <si>
    <t xml:space="preserve">FRANC OLIVER PRIVATE w SET 25 EDP/7,5 EDP/браслет</t>
  </si>
  <si>
    <t xml:space="preserve">FRANC OLIVER w EDP  25 ML SPR</t>
  </si>
  <si>
    <t xml:space="preserve">FRANC OLIVER w EDP  50 ML SPR</t>
  </si>
  <si>
    <t xml:space="preserve">FRANC OLIVER w EDP  75 ML SPR</t>
  </si>
  <si>
    <t xml:space="preserve">FRANCK OLIVIER BLACK TOUCH m EDT  50 ML SPR  NEW</t>
  </si>
  <si>
    <t xml:space="preserve">FRANCK OLIVIER BLACK TOUCH m EDT 100 ML SPR NEW</t>
  </si>
  <si>
    <t xml:space="preserve">FRANCK OLIVIER BLUE w EDP  25 ML SPR  NEW</t>
  </si>
  <si>
    <t xml:space="preserve">FRANCK OLIVIER BLUE w EDP  50 ML SPR  NEW</t>
  </si>
  <si>
    <t xml:space="preserve">FRANCK OLIVIER BLUE w EDP  75 ML SPR NEW</t>
  </si>
  <si>
    <t xml:space="preserve">FRANCK OLIVIER eau de PASSION m EDT  50 ML SPR</t>
  </si>
  <si>
    <t xml:space="preserve">FRANCK OLIVIER eau de PASSION m EDT  75 ML SPR</t>
  </si>
  <si>
    <t xml:space="preserve">FRANCK OLIVIER NATURE w EDP  25 ML SPR</t>
  </si>
  <si>
    <t xml:space="preserve">FRANCK OLIVIER NATURE w EDP  50 ML SPR</t>
  </si>
  <si>
    <t xml:space="preserve">FRANCK OLIVIER NATURE w EDP  75 ML SPR</t>
  </si>
  <si>
    <t xml:space="preserve">FRANCK OLIVIER PASSION Extreme w EDP  25 ML SPR</t>
  </si>
  <si>
    <t xml:space="preserve">FRANCK OLIVIER PASSION Extreme w EDP  50 ML SPR</t>
  </si>
  <si>
    <t xml:space="preserve">FRANCK OLIVIER PASSION Extreme w EDP  75 ML SPR</t>
  </si>
  <si>
    <t xml:space="preserve">FRANCK OLIVIER PASSION MEN m EDT  50 ML SPR</t>
  </si>
  <si>
    <t xml:space="preserve">FRANCK OLIVIER SUNRISE m EDT 50 ML SPR  NEW</t>
  </si>
  <si>
    <t xml:space="preserve">FRANCK OLIVIER WHITE TOUCH w EDP  50 ML SPR NEW</t>
  </si>
  <si>
    <t xml:space="preserve">L`EAU DE FRANC OLIVER w EDT  25 ML SPR</t>
  </si>
  <si>
    <t xml:space="preserve">L`EAU DE FRANC OLIVER w EDT  75 ML SPR</t>
  </si>
  <si>
    <t xml:space="preserve">mini FRANC OLIVER Eau De w EDT 7,5 ML FLC</t>
  </si>
  <si>
    <t xml:space="preserve">mini FRANC OLIVER w EDP 7,5 ML FLC</t>
  </si>
  <si>
    <t xml:space="preserve">mini FRANC OLIVIER Private w EDP  7,5 ML</t>
  </si>
  <si>
    <t xml:space="preserve">mini FRANCK OLIVIER BLUE  EDP  7,5 ML SPR</t>
  </si>
  <si>
    <t xml:space="preserve">mini FRANCK Olivier Passion w EDP  7 ML</t>
  </si>
  <si>
    <t xml:space="preserve">mini FRANCK OLIVIER SUNRISE m EDT 7,5 ML SPR</t>
  </si>
  <si>
    <t xml:space="preserve">mini FRANCK OLIVIER SUNRISE w EDT 7,5 ML SPR</t>
  </si>
  <si>
    <t xml:space="preserve">GANT ADVENTURE</t>
  </si>
  <si>
    <t xml:space="preserve">GANT LIQUID m EDT  50 ML SPR</t>
  </si>
  <si>
    <t xml:space="preserve">GANT SILVER m EDT  40 ML SPR</t>
  </si>
  <si>
    <t xml:space="preserve">GEPARLYS</t>
  </si>
  <si>
    <t xml:space="preserve">ADDICTION w EDP 90 ML SPR</t>
  </si>
  <si>
    <t xml:space="preserve">BEAUTE d'AMOUR w EDP  50 ML SPR</t>
  </si>
  <si>
    <t xml:space="preserve">BEAUTE d'AMOUR w EDP 100 ML SPR</t>
  </si>
  <si>
    <t xml:space="preserve">BEAUTE d'ORIENT w EDP 100 ML SPR</t>
  </si>
  <si>
    <t xml:space="preserve">BEAUTE w EDP 100 ML SPR</t>
  </si>
  <si>
    <t xml:space="preserve">BLACK FOR MEN m EDT 100 ML SPR</t>
  </si>
  <si>
    <t xml:space="preserve">BLACK PURE INSTINCT m EDT 100 ML SPR</t>
  </si>
  <si>
    <t xml:space="preserve">BLACKMAIL m EDT 100 ML SPR</t>
  </si>
  <si>
    <t xml:space="preserve">BLUE  w EDP 100 ML SPR</t>
  </si>
  <si>
    <t xml:space="preserve">BLUE w EDP  50 ML SPR</t>
  </si>
  <si>
    <t xml:space="preserve">CARTESIEN m EDP 100 ML SPR</t>
  </si>
  <si>
    <t xml:space="preserve">CLUB m EDT 100 ML SPR</t>
  </si>
  <si>
    <t xml:space="preserve">CODE 37 m EDT 100 ML SPR</t>
  </si>
  <si>
    <t xml:space="preserve">CODE 37 w EDP 100 ML SPR</t>
  </si>
  <si>
    <t xml:space="preserve">CRISTAL DE LUX w EDP  60 ML SPR</t>
  </si>
  <si>
    <t xml:space="preserve">CRISTAL DE LUX w EDP 100 ML SPR</t>
  </si>
  <si>
    <t xml:space="preserve">DEEP BLACK m EDT 100 ML SPR</t>
  </si>
  <si>
    <t xml:space="preserve">ELEGANCE ABSOLUE w EDP 100 ML SPR</t>
  </si>
  <si>
    <t xml:space="preserve">ELEGANCE w EDP 100 ML SPR</t>
  </si>
  <si>
    <t xml:space="preserve">ELEGANT m EDT 100 ML SPR</t>
  </si>
  <si>
    <t xml:space="preserve">ELIXIR SENSUAL w EDP 85 ML SPR</t>
  </si>
  <si>
    <t xml:space="preserve">GLEAM w EDP 85 ML SPR</t>
  </si>
  <si>
    <t xml:space="preserve">IN BLACK m EDT 100 ML SPR</t>
  </si>
  <si>
    <t xml:space="preserve">IN BLACK w EDP 100 ML SPR</t>
  </si>
  <si>
    <t xml:space="preserve">INDESCENCE BLACK m EDT 100 ML SPR</t>
  </si>
  <si>
    <t xml:space="preserve">INDESCENCE FASHION BLACK w EDT 100 ML SPR</t>
  </si>
  <si>
    <t xml:space="preserve">INFINITE PLEASURE BLUE LIGHT w EDP 100 ML SPR</t>
  </si>
  <si>
    <t xml:space="preserve">INFINITE PLEASURE JUST APPLE w EDP 100 ML SPR</t>
  </si>
  <si>
    <t xml:space="preserve">INFINITE PLEASURE JUST GIRL`S w EDP 100 ML SPR</t>
  </si>
  <si>
    <t xml:space="preserve">INSTINCT m EDT 100 ML SPR</t>
  </si>
  <si>
    <t xml:space="preserve">INVINCIBLE BLACK m EDT 95 ML SPR</t>
  </si>
  <si>
    <t xml:space="preserve">INVINCIBLE m EDT 95 ML SPR</t>
  </si>
  <si>
    <t xml:space="preserve">IWAN m EDP 100 ML SPR</t>
  </si>
  <si>
    <t xml:space="preserve">IWAN w EDP 100 ML SPR</t>
  </si>
  <si>
    <t xml:space="preserve">JOHAN B SENSATION w EDP 100 ML SPR</t>
  </si>
  <si>
    <t xml:space="preserve">JOHAN w EDP 100 ML SPR</t>
  </si>
  <si>
    <t xml:space="preserve">JUST PLEASURE LOVE w EDP 100 ML SPR</t>
  </si>
  <si>
    <t xml:space="preserve">KL BLACK m EDT 100 ML SPR</t>
  </si>
  <si>
    <t xml:space="preserve">KL BLACK w EDP 100 ML SPR</t>
  </si>
  <si>
    <t xml:space="preserve">KL CONNECT m EDT 100 ML SPR</t>
  </si>
  <si>
    <t xml:space="preserve">KL INTERVIEW DAY m EDT 100 ML SPR серый</t>
  </si>
  <si>
    <t xml:space="preserve">KL INTERVIEW DAY m EDT 100 ML SPR черный</t>
  </si>
  <si>
    <t xml:space="preserve">KL INTERVIEW Pink w EDP 100 ML SPR</t>
  </si>
  <si>
    <t xml:space="preserve">KL INTERVIEW w EDT 100 ML SPR фиолетовый</t>
  </si>
  <si>
    <t xml:space="preserve">LINITZ w EDP 100 ML SPR</t>
  </si>
  <si>
    <t xml:space="preserve">LOVELY GIRL w EDP 60 ML SPR</t>
  </si>
  <si>
    <t xml:space="preserve">LOVELY w EDP 60 ML SPR</t>
  </si>
  <si>
    <t xml:space="preserve">MERVEILLE JB w EDT 100 ML SPR</t>
  </si>
  <si>
    <t xml:space="preserve">MOMENT w EDP 100 ML SPR</t>
  </si>
  <si>
    <t xml:space="preserve">PRECIEUX m EDT 100 ML SPR</t>
  </si>
  <si>
    <t xml:space="preserve">PRINCESS BEAUTE w EDP 100 ML SPR</t>
  </si>
  <si>
    <t xml:space="preserve">PURE BLACK m EDT 100 ML SPR</t>
  </si>
  <si>
    <t xml:space="preserve">PURE BLANC m EDT 100 ML SPR</t>
  </si>
  <si>
    <t xml:space="preserve">PURE CRISTAL w EDP  60 ML SPR</t>
  </si>
  <si>
    <t xml:space="preserve">PURE CRISTAL w EDP 100 ML SPR</t>
  </si>
  <si>
    <t xml:space="preserve">PURE METAL m EDT 100 ML SPR</t>
  </si>
  <si>
    <t xml:space="preserve">PURE PINK w EDP 100 ML SPR</t>
  </si>
  <si>
    <t xml:space="preserve">SABAYA w EDP  50 ML SPR</t>
  </si>
  <si>
    <t xml:space="preserve">SECRET SANSATION w EDP 100 ML SPR</t>
  </si>
  <si>
    <t xml:space="preserve">SENSUAL w EDP 85 ML SPR</t>
  </si>
  <si>
    <t xml:space="preserve">SHADOW PRECIEUX m EDT 100 ML SPR</t>
  </si>
  <si>
    <t xml:space="preserve">SILVER SPIRIT w EDP 100 ML SPR</t>
  </si>
  <si>
    <t xml:space="preserve">SO LOVE w EDP 90 ML SPR</t>
  </si>
  <si>
    <t xml:space="preserve">STAR IN BLACK GOLD m EDT 100 ML SPR</t>
  </si>
  <si>
    <t xml:space="preserve">STAR IN BLACK w EDP 100 ML SPR</t>
  </si>
  <si>
    <t xml:space="preserve">UNPREDICTABLE DESIRE m EDT 100 ML SPR</t>
  </si>
  <si>
    <t xml:space="preserve">UNPREDICTABLE LADY w EDP 100 ML SPR</t>
  </si>
  <si>
    <t xml:space="preserve">UNPREDICTABLE m EDT 100 ML SPR</t>
  </si>
  <si>
    <t xml:space="preserve">UNTAMED w EDP 100 ML SPR</t>
  </si>
  <si>
    <t xml:space="preserve">UPSCAPE w EDP  90 ML SPR</t>
  </si>
  <si>
    <t xml:space="preserve">VERY B w EDP 100 ML SPR</t>
  </si>
  <si>
    <t xml:space="preserve">VERY GIRL w EDP 100 ML SPR</t>
  </si>
  <si>
    <t xml:space="preserve">WHITE PURE INSTINCT m EDT 100 ML SPR</t>
  </si>
  <si>
    <t xml:space="preserve">WITH LOVE w EDP 100 ML SPR</t>
  </si>
  <si>
    <t xml:space="preserve">WORLD EXTENSION m EDT 100 ML SPR</t>
  </si>
  <si>
    <t xml:space="preserve">X-BRIGHT m EDT 100 ML SPR</t>
  </si>
  <si>
    <t xml:space="preserve">X-BRIGHT PULSION m EDT 100 ML SPR</t>
  </si>
  <si>
    <t xml:space="preserve">X-BRIGHT w EDP 100 ML SPR</t>
  </si>
  <si>
    <t xml:space="preserve">XCHANGE UNLIMITED m EDT 100 ML SPR</t>
  </si>
  <si>
    <t xml:space="preserve">Флакон стеклянный  5 мл для  PURE CRISTAL w EDP</t>
  </si>
  <si>
    <t xml:space="preserve">Флакон стеклянный  5 мл для ADDICTION EDP w</t>
  </si>
  <si>
    <t xml:space="preserve">Флакон стеклянный  5 мл для BLACKMAIL m EDT</t>
  </si>
  <si>
    <t xml:space="preserve">Флакон стеклянный  5 мл для CARTESIEN m EDP</t>
  </si>
  <si>
    <t xml:space="preserve">Флакон стеклянный  5 мл для CLUB m EDT</t>
  </si>
  <si>
    <t xml:space="preserve">Флакон стеклянный  5 мл для CRISTAL DE LUX w EDP</t>
  </si>
  <si>
    <t xml:space="preserve">Флакон стеклянный  5 мл для DEEP BLACK m EDT</t>
  </si>
  <si>
    <t xml:space="preserve">Флакон стеклянный  5 мл для ELEGANCE ABSOLUE w EDP</t>
  </si>
  <si>
    <t xml:space="preserve">Флакон стеклянный  5 мл для IN BLACK m EDT</t>
  </si>
  <si>
    <t xml:space="preserve">Флакон стеклянный  5 мл для IN BLACK w EDP</t>
  </si>
  <si>
    <t xml:space="preserve">Флакон стеклянный  5 мл для INDESCENCE FASHION BLACK w EDT</t>
  </si>
  <si>
    <t xml:space="preserve">Флакон стеклянный  5 мл для INSIDER EXCITE MEN m EDT</t>
  </si>
  <si>
    <t xml:space="preserve">Флакон стеклянный  5 мл для INVINCIBLE m EDT</t>
  </si>
  <si>
    <t xml:space="preserve">Флакон стеклянный  5 мл для JUST PLEASURE LOVE w EDP</t>
  </si>
  <si>
    <t xml:space="preserve">Флакон стеклянный  5 мл для KL BLACK m EDT</t>
  </si>
  <si>
    <t xml:space="preserve">Флакон стеклянный  5 мл для KL BLACK w EDP</t>
  </si>
  <si>
    <t xml:space="preserve">Флакон стеклянный  5 мл для KL CONNECT m EDT</t>
  </si>
  <si>
    <t xml:space="preserve">Флакон стеклянный  5 мл для KL INTERVIEW DAY m EDT серый</t>
  </si>
  <si>
    <t xml:space="preserve">Флакон стеклянный  5 мл для KL INTERVIEW DAY m EDT черный</t>
  </si>
  <si>
    <t xml:space="preserve">Флакон стеклянный  5 мл для KL INTERVIEW Pink w EDP</t>
  </si>
  <si>
    <t xml:space="preserve">Флакон стеклянный  5 мл для KL INTERVIEW w EDT</t>
  </si>
  <si>
    <t xml:space="preserve">Флакон стеклянный  5 мл для LINITZ w EDP</t>
  </si>
  <si>
    <t xml:space="preserve">Флакон стеклянный  5 мл для PRECIEUX m EDT</t>
  </si>
  <si>
    <t xml:space="preserve">Флакон стеклянный  5 мл для PRUNCESS BEAUTE w EDP</t>
  </si>
  <si>
    <t xml:space="preserve">Флакон стеклянный  5 мл для SILVER SPIRIT w EDP</t>
  </si>
  <si>
    <t xml:space="preserve">Флакон стеклянный  5 мл для SO LOVE w EDP</t>
  </si>
  <si>
    <t xml:space="preserve">Флакон стеклянный  5 мл для STAR IN BLACK GOLD m EDT</t>
  </si>
  <si>
    <t xml:space="preserve">Флакон стеклянный  5 мл для SWEET EMOTION w EDP</t>
  </si>
  <si>
    <t xml:space="preserve">Флакон стеклянный  5 мл для UNPREDICTABLE m EDT</t>
  </si>
  <si>
    <t xml:space="preserve">Флакон стеклянный  5 мл для UNTAMED w EDP</t>
  </si>
  <si>
    <t xml:space="preserve">Флакон стеклянный  5 мл для UPSCAPE w EDP</t>
  </si>
  <si>
    <t xml:space="preserve">Флакон стеклянный 5 мл для BEAUTE d'AMOUR w EDP</t>
  </si>
  <si>
    <t xml:space="preserve">Флакон стеклянный 5 мл для BLACK PURE INSTINCT m EDT</t>
  </si>
  <si>
    <t xml:space="preserve">Флакон стеклянный 5 мл для GLEAM w EDP</t>
  </si>
  <si>
    <t xml:space="preserve">Флакон стеклянный 5 мл для INFINITE PLEASURE JUST GIRL`S w EDP</t>
  </si>
  <si>
    <t xml:space="preserve">Флакон стеклянный 5 мл для INVINCIBLE BLACK m EDT</t>
  </si>
  <si>
    <t xml:space="preserve">Флакон стеклянный 5 мл для JOHAN w EDP</t>
  </si>
  <si>
    <t xml:space="preserve">Флакон стеклянный 5 мл для MOMENT w EDP</t>
  </si>
  <si>
    <t xml:space="preserve">Флакон стеклянный 5 мл для PURE METAL m EDT</t>
  </si>
  <si>
    <t xml:space="preserve">Флакон стеклянный 5 мл для SECRET SANSATION w EDP</t>
  </si>
  <si>
    <t xml:space="preserve">Флакон стеклянный 5 мл для STAR IN BLACK w EDP</t>
  </si>
  <si>
    <t xml:space="preserve">Флакон стеклянный 5 мл для UNPREDICTABLE DESIRE m EDT</t>
  </si>
  <si>
    <t xml:space="preserve">Флакон стеклянный 5 мл для UNPREDICTABLE LADY w EDP</t>
  </si>
  <si>
    <t xml:space="preserve">Флакон стеклянный 5 мл для VERY B w EDP</t>
  </si>
  <si>
    <t xml:space="preserve">Флакон стеклянный 5 мл для VERY GIRL w EDP</t>
  </si>
  <si>
    <t xml:space="preserve">Флакон стеклянный 5 мл для WHITE PURE INSTINCT m EDT</t>
  </si>
  <si>
    <t xml:space="preserve">Флакон стеклянный 5 мл для WORLD EXTENSION m EDT</t>
  </si>
  <si>
    <t xml:space="preserve">Флакон стеклянный 5 мл для X-BRIGHT m EDT</t>
  </si>
  <si>
    <t xml:space="preserve">Флакон стеклянный 5 мл для X-BRIGHT PULSION m EDT</t>
  </si>
  <si>
    <t xml:space="preserve">Флакон стеклянный 5 мл для XCHANGE UNLIMITED m EDT</t>
  </si>
  <si>
    <t xml:space="preserve">GFF</t>
  </si>
  <si>
    <t xml:space="preserve">FERRE ACQVA AZZURRA m EDT  50 ML SPR</t>
  </si>
  <si>
    <t xml:space="preserve">FERRE ROSE w EDT  30 ML SPR 39001</t>
  </si>
  <si>
    <t xml:space="preserve">FERRE ROSE w EDT  50 ML SPR 39002</t>
  </si>
  <si>
    <t xml:space="preserve">FERRE w EDP  30 ML SPR 36001</t>
  </si>
  <si>
    <t xml:space="preserve">FERRE w EDP  50 ML SPR 36002</t>
  </si>
  <si>
    <t xml:space="preserve">GIANFRANCO FERRE m EDT  30 ML SPR/460122</t>
  </si>
  <si>
    <t xml:space="preserve">GIANFRANCO FERRE w EDT  30 ML SPR new</t>
  </si>
  <si>
    <t xml:space="preserve">GIANFRANCO FERRE w EDT  60 ML SPR new</t>
  </si>
  <si>
    <t xml:space="preserve">IN THE MOOD FOR LOVE w EDP 50 ML SPR</t>
  </si>
  <si>
    <t xml:space="preserve">GIAN MARCO VENTURI</t>
  </si>
  <si>
    <t xml:space="preserve">GMV DONNA w EDT30 ML SPR</t>
  </si>
  <si>
    <t xml:space="preserve">GMV GIRL 2 w EDT  30 ML SPR</t>
  </si>
  <si>
    <t xml:space="preserve">GMV GIRL w EDT  30 ML SPR</t>
  </si>
  <si>
    <t xml:space="preserve">GMV GIRL w EDT  50 ML SPR</t>
  </si>
  <si>
    <t xml:space="preserve">GMV WOMAN w EDT  30 ML SPR</t>
  </si>
  <si>
    <t xml:space="preserve">GMV WOMAN w EDT  50 ML SPR</t>
  </si>
  <si>
    <t xml:space="preserve">GMV WOMAN w EDT 100 ML SPR</t>
  </si>
  <si>
    <t xml:space="preserve">mini COTY GMV Woman w EDT 8 ML</t>
  </si>
  <si>
    <t xml:space="preserve">GIANNI VERSACE</t>
  </si>
  <si>
    <t xml:space="preserve">VERSACE Eau Fraiche m EDT 100 ML SPR tester</t>
  </si>
  <si>
    <t xml:space="preserve">VERSACE Versus  w EDT  100 ML SPR tester  NEW</t>
  </si>
  <si>
    <t xml:space="preserve">mini VERSACE Crystal Bright w EDT 5 ML</t>
  </si>
  <si>
    <t xml:space="preserve">mini VERSACE CRYSTAL Bright w SET  5 EDT/25 B/L/25 S/G</t>
  </si>
  <si>
    <t xml:space="preserve">mini VERSACE Crystal Noir w EDT 5 ML</t>
  </si>
  <si>
    <t xml:space="preserve">mini VERSACE Eau Fraiche m EDT 5 ML</t>
  </si>
  <si>
    <t xml:space="preserve">mini VERSACE Pour Homme m EDT 4 ML FLC</t>
  </si>
  <si>
    <t xml:space="preserve">mini VERSACE VERSENSE w SET  5 EDT/25 B/L/25 S/G</t>
  </si>
  <si>
    <t xml:space="preserve">mini VERSACE Versus w EDT 3,5 ML FLC</t>
  </si>
  <si>
    <t xml:space="preserve">mini VERSACE Versus w SET 3,5 EDT/25 S/G/25 B/L</t>
  </si>
  <si>
    <t xml:space="preserve">mini VERSACE Woman w EDP 5 ML FLC</t>
  </si>
  <si>
    <t xml:space="preserve">VERSACE CRYSTAL Bright w EDT 30 ML SPR</t>
  </si>
  <si>
    <t xml:space="preserve">VERSACE CRYSTAL Bright w EDT 50 ML SPR</t>
  </si>
  <si>
    <t xml:space="preserve">VERSACE CRYSTAL Bright w EDT 90 ML SPR</t>
  </si>
  <si>
    <t xml:space="preserve">VERSACE CRYSTAL Noir w EDT  50 ML SPR</t>
  </si>
  <si>
    <t xml:space="preserve">VERSACE CRYSTAL Noir w EDT 90 ML SPR</t>
  </si>
  <si>
    <t xml:space="preserve">VERSACE EAU FRAICHE m EDT  30 ML SPR</t>
  </si>
  <si>
    <t xml:space="preserve">VERSACE EAU FRAICHE m EDT  50 ML SPR</t>
  </si>
  <si>
    <t xml:space="preserve">VERSACE EAU FRAICHE m EDT 100 ML SPR</t>
  </si>
  <si>
    <t xml:space="preserve">VERSACE POUR HOMME m EDT  30 ML SPR  NEW</t>
  </si>
  <si>
    <t xml:space="preserve">VERSACE POUR HOMME m EDT  50 ML SPR  NEW</t>
  </si>
  <si>
    <t xml:space="preserve">VERSACE POUR HOMME m EDT 100 ML SPR  NEW</t>
  </si>
  <si>
    <t xml:space="preserve">VERSACE VERSENSE w EDT  30 ML SPR 2009</t>
  </si>
  <si>
    <t xml:space="preserve">VERSACE VERSENSE w EDT  50 ML SPR 2009</t>
  </si>
  <si>
    <t xml:space="preserve">VERSACE VERSENSE w EDT 100 ML SPR 2009</t>
  </si>
  <si>
    <t xml:space="preserve">VERSACE VERSUS w EDT  30 ML SPR NEW 2010</t>
  </si>
  <si>
    <t xml:space="preserve">VERSACE VERSUS w EDT  50 ML SPR NEW 2010</t>
  </si>
  <si>
    <t xml:space="preserve">VERSACE VERSUS w EDT 100 ML SPR NEW 2010</t>
  </si>
  <si>
    <t xml:space="preserve">VERSACE VERSUS w SET 30 EDT/50 B/L</t>
  </si>
  <si>
    <t xml:space="preserve">VERSACE w EDP  30 ML SPR   белая</t>
  </si>
  <si>
    <t xml:space="preserve">VERSACE w EDP  50 ML SPR    белая</t>
  </si>
  <si>
    <t xml:space="preserve">VERSACE w EDP 100 ML SPR   белая</t>
  </si>
  <si>
    <t xml:space="preserve">GIORGIO ARMANI</t>
  </si>
  <si>
    <t xml:space="preserve">G.ARMANI Acqua di Gioia w EDP 50 ML SPR tester</t>
  </si>
  <si>
    <t xml:space="preserve">G.ARMANI Attitude m EDT  50 ML SPR tester</t>
  </si>
  <si>
    <t xml:space="preserve">G.ARMANI Code Donna w EDT 75 ML SPR tester</t>
  </si>
  <si>
    <t xml:space="preserve">G.ARMANI Code m EDT 75 ML SPR tester</t>
  </si>
  <si>
    <t xml:space="preserve">G.ARMANI Code w EDP 75 ML SPR tester</t>
  </si>
  <si>
    <t xml:space="preserve">G.ARMANI Emporio Diamonds Elle Intense w EDP  50 ML SPR tester</t>
  </si>
  <si>
    <t xml:space="preserve">G.ARMANI Emporio Diamonds m EDT  75 ML SPR tester</t>
  </si>
  <si>
    <t xml:space="preserve">G.ARMANI Idole w EDT  50 ML SPR tester</t>
  </si>
  <si>
    <t xml:space="preserve">ACQUA DI GIOIA w EDP  30 ML SPR NEW</t>
  </si>
  <si>
    <t xml:space="preserve">ACQUA DI GIOIA w EDP  50 ML SPR NEW</t>
  </si>
  <si>
    <t xml:space="preserve">ARMANI CODE ELIXIR w PER  50 ML</t>
  </si>
  <si>
    <t xml:space="preserve">ARMANI CODE m EDT 30 ML SPR</t>
  </si>
  <si>
    <t xml:space="preserve">ARMANI CODE m EDT 50 ML SPR</t>
  </si>
  <si>
    <t xml:space="preserve">ARMANI CODE m EDT 75 ML SPR</t>
  </si>
  <si>
    <t xml:space="preserve">ARMANI CODE w EDP 50 ML SPR</t>
  </si>
  <si>
    <t xml:space="preserve">EMPORIO Diamonds Elle Intense w EDP  30 ML SPR</t>
  </si>
  <si>
    <t xml:space="preserve">EMPORIO Diamonds Elle Intense w EDP  50 ML SPR</t>
  </si>
  <si>
    <t xml:space="preserve">EMPORIO Diamonds m EDT  30 ML SPR</t>
  </si>
  <si>
    <t xml:space="preserve">EMPORIO Diamonds w EDP  30 ML SPR</t>
  </si>
  <si>
    <t xml:space="preserve">EMPORIO Diamonds w EDT  30 ML SPR</t>
  </si>
  <si>
    <t xml:space="preserve">EMPORIO Diamonds w EDT  50 ML SPR</t>
  </si>
  <si>
    <t xml:space="preserve">GIORGIO ARMANI Idole w EDP  30 ML SPR  NEW</t>
  </si>
  <si>
    <t xml:space="preserve">GIORGIO ARMANI Idole w EDP  50 ML SPR NEW</t>
  </si>
  <si>
    <t xml:space="preserve">GIORGIO ARMANI Idole w EDP  75 ML SPR NEW</t>
  </si>
  <si>
    <t xml:space="preserve">MANIA m EDT  50 ML SPR</t>
  </si>
  <si>
    <t xml:space="preserve">GIVENCHY</t>
  </si>
  <si>
    <t xml:space="preserve">GIVENCHY  Pi m EDT 100 ML tester</t>
  </si>
  <si>
    <t xml:space="preserve">AMARIGE MIMOSA w EDP  60 ML SPR</t>
  </si>
  <si>
    <t xml:space="preserve">AMARIGE w EDT  50 ML SPR</t>
  </si>
  <si>
    <t xml:space="preserve">EAU DEMOISELLE w EDT 50 ML SPR NEW 2010</t>
  </si>
  <si>
    <t xml:space="preserve">GIVENCHY BE w EDT  50 ML SPR</t>
  </si>
  <si>
    <t xml:space="preserve">GIVENCHY PLAY FOR HER w EDP  75 ML SPR</t>
  </si>
  <si>
    <t xml:space="preserve">GIVENCHY PLAY Intense m EDT 100 ML SPR</t>
  </si>
  <si>
    <t xml:space="preserve">GIVENCHY POUR HOMME BLUE LABEL m EDT  50 ML SPR</t>
  </si>
  <si>
    <t xml:space="preserve">GIVENCHY POUR HOMME BLUE LABEL m EDT 100 ML SPR</t>
  </si>
  <si>
    <t xml:space="preserve">HOT COUTURE w EDP  50 ML SPR</t>
  </si>
  <si>
    <t xml:space="preserve">mini GIVENCHY Amarige Mariage w EDP  4 ML</t>
  </si>
  <si>
    <t xml:space="preserve">mini GIVENCHY Amarige w EDT  4 ML FLC</t>
  </si>
  <si>
    <t xml:space="preserve">mini GIVENCHY Play m EDT 5 ML</t>
  </si>
  <si>
    <t xml:space="preserve">mini GIVENCHY Very Irresistible Absolutely w EDP  4 ML</t>
  </si>
  <si>
    <t xml:space="preserve">OBLIQUE FORWARD w EDT  2*20 ML запаски</t>
  </si>
  <si>
    <t xml:space="preserve">ORGANZA JASMIN w EDP  60 ML SPR Limit Edit</t>
  </si>
  <si>
    <t xml:space="preserve">ORGANZA w EDP  30 ML SPR</t>
  </si>
  <si>
    <t xml:space="preserve">PI NEO m EDT  30 ML SPR  NEW</t>
  </si>
  <si>
    <t xml:space="preserve">VERY IRRESISTIBLE Absolutely w EDP  75 ML SPR  NEW</t>
  </si>
  <si>
    <t xml:space="preserve">VERY IRRESISTIBLE m EDT 100 ML SPR</t>
  </si>
  <si>
    <t xml:space="preserve">VERY IRRESISTIBLE Rose Damascena w EDP 60 ML SPR</t>
  </si>
  <si>
    <t xml:space="preserve">VERY IRRESISTIBLE w EDT 75 ML SPR</t>
  </si>
  <si>
    <t xml:space="preserve">GRES</t>
  </si>
  <si>
    <t xml:space="preserve">GRETA GARBO Goddess w EDP  60 ML SPR tester</t>
  </si>
  <si>
    <t xml:space="preserve">GRETA GARBO Mythos w EDP  60 ML SPR tester</t>
  </si>
  <si>
    <t xml:space="preserve">GRETA GARBO Sphinx w EDP  60 ML SPR tester</t>
  </si>
  <si>
    <t xml:space="preserve">MARLENE DIETRICH My Passion w EDP  60 ML SPR tester</t>
  </si>
  <si>
    <t xml:space="preserve">CALINE w EDT  50 ML SPR</t>
  </si>
  <si>
    <t xml:space="preserve">GRETA GARBO Goddess w EDP  60 ML SPR</t>
  </si>
  <si>
    <t xml:space="preserve">GRETA GARBO Mythos w EDP  60 ML SPR</t>
  </si>
  <si>
    <t xml:space="preserve">GRETA GARBO Sphinx w EDP  60 ML SPR</t>
  </si>
  <si>
    <t xml:space="preserve">MARLENE DIETRICH My Dream w EDP  60 ML SPR</t>
  </si>
  <si>
    <t xml:space="preserve">MARLENE DIETRICH My Life w EDP  60 ML SPR</t>
  </si>
  <si>
    <t xml:space="preserve">MARLENE DIETRICH My Passion w EDP  60 ML SPR</t>
  </si>
  <si>
    <t xml:space="preserve">GUCCI</t>
  </si>
  <si>
    <t xml:space="preserve">GUCCI BY GUCCI SPORT m EDT  30 ML SPR  NEW</t>
  </si>
  <si>
    <t xml:space="preserve">GUCCI BY GUCCI SPORT m EDT  90 ML SPR NEW</t>
  </si>
  <si>
    <t xml:space="preserve">GUCCI BY GUCCI w EDP  75 ML SPR</t>
  </si>
  <si>
    <t xml:space="preserve">GUCCI BY GUCCI w EDT  50 ML SPR</t>
  </si>
  <si>
    <t xml:space="preserve">GUCCI BY GUCCI w EDT  75 ML SPR</t>
  </si>
  <si>
    <t xml:space="preserve">GUCCI ENVY ME 2 w EDT  50 ML SPR Limit Edit</t>
  </si>
  <si>
    <t xml:space="preserve">GUCCI FLORA BY GUCCI w EDP 30 ML SPR</t>
  </si>
  <si>
    <t xml:space="preserve">GUCCI FLORA BY GUCCI w EDP 50 ML SPR</t>
  </si>
  <si>
    <t xml:space="preserve">GUCCI FLORA BY GUCCI w EDT  30 ML SPR</t>
  </si>
  <si>
    <t xml:space="preserve">GUCCI FLORA BY GUCCI w EDT  50 ML SPR</t>
  </si>
  <si>
    <t xml:space="preserve">GUCCI FLORA BY GUCCI w EDT  75 ML SPR</t>
  </si>
  <si>
    <t xml:space="preserve">GUCCI FLORA BY GUCCI w SET  30 EDT/50 B/L</t>
  </si>
  <si>
    <t xml:space="preserve">GUCCI GUILTY w EDT  50 ML SPR NEW</t>
  </si>
  <si>
    <t xml:space="preserve">GUCCI GUILTY w SET 50 EDT/100 B/L</t>
  </si>
  <si>
    <t xml:space="preserve">GUCCI II w EDP 30 ML SPR</t>
  </si>
  <si>
    <t xml:space="preserve">GUCCI POUR HOMME m EDT 30 ML SPR</t>
  </si>
  <si>
    <t xml:space="preserve">GUCCI RUSH 2 w EDT  30 ML SPR</t>
  </si>
  <si>
    <t xml:space="preserve">GUCCI RUSH w EDT  75 ML SPR</t>
  </si>
  <si>
    <t xml:space="preserve">GUCCI w EDP 50 ML SPR</t>
  </si>
  <si>
    <t xml:space="preserve">GUERLAIN</t>
  </si>
  <si>
    <t xml:space="preserve">ALLEGORIA FIGUE-IRIS w EDT  75 ML SPR</t>
  </si>
  <si>
    <t xml:space="preserve">CHAMPS ELYSEE w EDT  30 ML SPR</t>
  </si>
  <si>
    <t xml:space="preserve">GUERLAIN HOMME Intense m EDP  50 ML SPR</t>
  </si>
  <si>
    <t xml:space="preserve">GUERLAIN HOMME m EDT  30 ML SPR</t>
  </si>
  <si>
    <t xml:space="preserve">GUERLAIN HOMME m EDT  50 ML SPR</t>
  </si>
  <si>
    <t xml:space="preserve">IDYLLE w EDP  35 ML SPR  NEW 2009</t>
  </si>
  <si>
    <t xml:space="preserve">IDYLLE w EDP  50 ML SPR  NEW 2009</t>
  </si>
  <si>
    <t xml:space="preserve">L`INSTANT DE GUERLAIN w EDT 80 ML SPR</t>
  </si>
  <si>
    <t xml:space="preserve">mini GUERLAIN Champs Elysees w EDT 5 ML FLC</t>
  </si>
  <si>
    <t xml:space="preserve">GUY LAROCHE</t>
  </si>
  <si>
    <t xml:space="preserve">FIDJI w PER 14 ML FLC</t>
  </si>
  <si>
    <t xml:space="preserve">JAI OSE AQVA w EDT  50 ML SPR</t>
  </si>
  <si>
    <t xml:space="preserve">JAI OSE w DEO 150 ML SPR</t>
  </si>
  <si>
    <t xml:space="preserve">GWEN STEFANI</t>
  </si>
  <si>
    <t xml:space="preserve">HARAJUKU LOVERS LOVE  w EDT 30 ML SPR</t>
  </si>
  <si>
    <t xml:space="preserve">HARAJUKU LOVERS MUSIC  w EDT 30 ML SPR</t>
  </si>
  <si>
    <t xml:space="preserve">HARAJUKU LOVERS:BABY w EDT 30ML SPR  NEW</t>
  </si>
  <si>
    <t xml:space="preserve">HARAJUKU LOVERS:G w EDT 30ML SPR NEW</t>
  </si>
  <si>
    <t xml:space="preserve">HERMES</t>
  </si>
  <si>
    <t xml:space="preserve">COLLECTION COLOGNE eau de gentiana blanche u EDC 100 ML SPR</t>
  </si>
  <si>
    <t xml:space="preserve">COLLECTION COLOGNE eau de pamplemousse rose u EDC 100 ML SPR</t>
  </si>
  <si>
    <t xml:space="preserve">EAU DES MERVEILLES Elexir w EDP  30 ML SPR</t>
  </si>
  <si>
    <t xml:space="preserve">KELLY CALECHE w EDP  50 ML SPR</t>
  </si>
  <si>
    <t xml:space="preserve">KELLY CALECHE w EDT  50 ML SPR</t>
  </si>
  <si>
    <t xml:space="preserve">KELLY CALECHE w EDT 100 ML SPR</t>
  </si>
  <si>
    <t xml:space="preserve">ROUGE w DEO 100 SPR</t>
  </si>
  <si>
    <t xml:space="preserve">ROUGE w EDT  30 ML SPR Delicate</t>
  </si>
  <si>
    <t xml:space="preserve">ROUGE w PER 7,5 ML SPR запаска</t>
  </si>
  <si>
    <t xml:space="preserve">ROUGE w PER STICK 9g</t>
  </si>
  <si>
    <t xml:space="preserve">UN JARDIN APRES La MOUSSON w EDT  50 ML SPR</t>
  </si>
  <si>
    <t xml:space="preserve">UN JARDIN APRES La Mousson w EDT 100 ML SPR</t>
  </si>
  <si>
    <t xml:space="preserve">UN JARDIN SUR LE NIL w EDT  50 ML SPR</t>
  </si>
  <si>
    <t xml:space="preserve">VOYAGE D`HERMES u EDT 35 ML</t>
  </si>
  <si>
    <t xml:space="preserve">VOYAGE D`HERMES u EDT100 ML</t>
  </si>
  <si>
    <t xml:space="preserve">HINLAY</t>
  </si>
  <si>
    <t xml:space="preserve">HINLAY HOMME m EDT 100 ML SPR tester</t>
  </si>
  <si>
    <t xml:space="preserve">HINLAY ORCHIDE w EDP  100 ML SPR tester</t>
  </si>
  <si>
    <t xml:space="preserve">HINLAY SEXY &amp; ZEN w EDT 100 ML SPR tester</t>
  </si>
  <si>
    <t xml:space="preserve">HINLAY HOMME m EDT  50 ML SPR</t>
  </si>
  <si>
    <t xml:space="preserve">HINLAY HOMME m EDT 100 ML SPR</t>
  </si>
  <si>
    <t xml:space="preserve">HINLAY ORCHIDE w EDP  50 ML SPR</t>
  </si>
  <si>
    <t xml:space="preserve">HINLAY POUR FEMME w EDP  30 ML SPR</t>
  </si>
  <si>
    <t xml:space="preserve">HINLAY POUR FEMME w EDT  50 ML SPR</t>
  </si>
  <si>
    <t xml:space="preserve">HINLAY POUR FEMME w EDT 100 ML SPR</t>
  </si>
  <si>
    <t xml:space="preserve">HINLAY PURE &amp; ZEN w EDT 100 ML SPR</t>
  </si>
  <si>
    <t xml:space="preserve">HINLAY SEXY &amp; ZEN w EDT  50 ML SPR</t>
  </si>
  <si>
    <t xml:space="preserve">ISSEY MIYAKE</t>
  </si>
  <si>
    <t xml:space="preserve">ISSEY MIYAKE Ascent w EDT  30 ML SPR  NEW 2009</t>
  </si>
  <si>
    <t xml:space="preserve">ISSEY MIYAKE Ascent w EDT  50 ML SPR  NEW 2009</t>
  </si>
  <si>
    <t xml:space="preserve">L'eau D'issey Florale w EDT 25 ML SPR  NEW</t>
  </si>
  <si>
    <t xml:space="preserve">L`EAU BLEUE D`ISSEY Eau Fraiche m EDT 75 ML SPR</t>
  </si>
  <si>
    <t xml:space="preserve">L`EAU BLEUE D`ISSEY m EDT  75 ML SPR</t>
  </si>
  <si>
    <t xml:space="preserve">L`EAU D`ISSEY m DEO  75 GR STICK a/f</t>
  </si>
  <si>
    <t xml:space="preserve">L`EAU D`ISSEY m EDT  75 ML SPR</t>
  </si>
  <si>
    <t xml:space="preserve">L`EAU D`ISSEY m EDT 125 ML SPR</t>
  </si>
  <si>
    <t xml:space="preserve">L`EAU D`ISSEY w EDP  25 ML SPR Limit.Edit</t>
  </si>
  <si>
    <t xml:space="preserve">L`EAU D`ISSEY w EDT  50 ML SPR</t>
  </si>
  <si>
    <t xml:space="preserve">L`EAU D`ISSEY w PER 15 ML FLC</t>
  </si>
  <si>
    <t xml:space="preserve">LE FEU D`ISSEY Light w EDT  50 ML SPR/красн/</t>
  </si>
  <si>
    <t xml:space="preserve">J. DEL POZO</t>
  </si>
  <si>
    <t xml:space="preserve">HALLOWEEN FREESIA w EDT 100 ML SPR</t>
  </si>
  <si>
    <t xml:space="preserve">HALLOWEEN KISS SEXY w EDT  30 ML SPR</t>
  </si>
  <si>
    <t xml:space="preserve">HALLOWEEN KISS SEXY w EDT  50 ML SPR</t>
  </si>
  <si>
    <t xml:space="preserve">HALLOWEEN KISS w EDT  50 ML SPR</t>
  </si>
  <si>
    <t xml:space="preserve">HALLOWEEN SUN w EDT 100 ML SPR  NEW</t>
  </si>
  <si>
    <t xml:space="preserve">mini HALLOWEEN w EDT  5 ML FLC</t>
  </si>
  <si>
    <t xml:space="preserve">J.P.GAULTIER</t>
  </si>
  <si>
    <t xml:space="preserve">GAULTIER m EDT  75 ML SPR/31752</t>
  </si>
  <si>
    <t xml:space="preserve">GAULTIER MADAME w EDT  30 ML SPR   NEW</t>
  </si>
  <si>
    <t xml:space="preserve">GAULTIER MADAME w EDT  50 ML SPR  NEW</t>
  </si>
  <si>
    <t xml:space="preserve">JENNIFER LOPEZ</t>
  </si>
  <si>
    <t xml:space="preserve">JENNIFER LOPEZ  J Lo Blue Glow w EDT 30 ML SPR</t>
  </si>
  <si>
    <t xml:space="preserve">JENNIFER LOPEZ  LA  GLOW w EDT 30 ML SPR</t>
  </si>
  <si>
    <t xml:space="preserve">JENNIFER LOPEZ  LA  GLOW w EDT 50 ML SPR</t>
  </si>
  <si>
    <t xml:space="preserve">JENNIFER LOPEZ  MY GLOW w EDT 30 ML SPR</t>
  </si>
  <si>
    <t xml:space="preserve">JENNIFER LOPEZ  MY GLOW w EDT 50 ML SPR</t>
  </si>
  <si>
    <t xml:space="preserve">JENNIFER LOPEZ DESEO Forever w EDT  30 ML SPR</t>
  </si>
  <si>
    <t xml:space="preserve">JENNIFER LOPEZ GLOW w EDT 30 ML SPR</t>
  </si>
  <si>
    <t xml:space="preserve">JENNIFER LOPEZ GLOW w EDT 50 ML SPR</t>
  </si>
  <si>
    <t xml:space="preserve">JENNIFER LOPEZ LIVE Luxe w EDP  30 ML SPR</t>
  </si>
  <si>
    <t xml:space="preserve">JENNIFER LOPEZ LIVE Luxe w EDP 100 ML SPR</t>
  </si>
  <si>
    <t xml:space="preserve">JENNIFER LOPEZ LIVE Platinum w EDP  50 ML SPR</t>
  </si>
  <si>
    <t xml:space="preserve">JENNIFER LOPEZ LIVE w EDP  30 ML SPR</t>
  </si>
  <si>
    <t xml:space="preserve">JENNIFER LOPEZ LIVE w EDP  50ML SPR</t>
  </si>
  <si>
    <t xml:space="preserve">JENNIFER LOPEZ LIVE w EDP 100ML SPR</t>
  </si>
  <si>
    <t xml:space="preserve">JENNIFER LOPEZ STILL w EDP  30 ML SPR</t>
  </si>
  <si>
    <t xml:space="preserve">JENNIFER LOPEZ STILL w EDP 100 ML SPR</t>
  </si>
  <si>
    <t xml:space="preserve">JIL SANDER</t>
  </si>
  <si>
    <t xml:space="preserve">JIL SANDER m EDT 125 ML SPR</t>
  </si>
  <si>
    <t xml:space="preserve">JIL SANDER SOFT Yellow w EDP  50 ML SPR</t>
  </si>
  <si>
    <t xml:space="preserve">JUICY COUTURE</t>
  </si>
  <si>
    <t xml:space="preserve">JUICY de COUTURE Couture Couture w EDP  30 ML SPR</t>
  </si>
  <si>
    <t xml:space="preserve">JUICY de COUTURE Couture Couture w EDP  50 ML SPR</t>
  </si>
  <si>
    <t xml:space="preserve">JUICY de COUTURE w EDP  30 ML SPR</t>
  </si>
  <si>
    <t xml:space="preserve">JUICY de COUTURE w EDP  50 ML SPR</t>
  </si>
  <si>
    <t xml:space="preserve">K.LAGERFELD</t>
  </si>
  <si>
    <t xml:space="preserve">CHLOE INTENSE w EDP  50 ML SPR</t>
  </si>
  <si>
    <t xml:space="preserve">CHLOE LOVE w EDP  30 ML SPR</t>
  </si>
  <si>
    <t xml:space="preserve">CHLOE LOVE w EDP  50 ML SPR</t>
  </si>
  <si>
    <t xml:space="preserve">CHLOE LOVE w SET 50 EDP/100 B/L</t>
  </si>
  <si>
    <t xml:space="preserve">CHLOE SIGNATURE w EDT  50 ML SPR</t>
  </si>
  <si>
    <t xml:space="preserve">CHLOE SIGNATURE w EDT  75 ML SPR</t>
  </si>
  <si>
    <t xml:space="preserve">CHLOE w EDP  30 ML SPR   NEW</t>
  </si>
  <si>
    <t xml:space="preserve">CHLOE w EDP  50 ML SPR NEW</t>
  </si>
  <si>
    <t xml:space="preserve">KELLERMANN</t>
  </si>
  <si>
    <t xml:space="preserve">56216 G Маникюрн.набор золото с узором</t>
  </si>
  <si>
    <t xml:space="preserve">7426 Косметичка бежевая</t>
  </si>
  <si>
    <t xml:space="preserve">FU 8121 Книпсер д/маникюра</t>
  </si>
  <si>
    <t xml:space="preserve">PL 8313 Косметическ зеркало</t>
  </si>
  <si>
    <t xml:space="preserve">PL 8318 Косметическ зеркало подарочн упак</t>
  </si>
  <si>
    <t xml:space="preserve">SB 8125 G Книпсер д/маникюра золото</t>
  </si>
  <si>
    <t xml:space="preserve">KENZO</t>
  </si>
  <si>
    <t xml:space="preserve">CA SENT BEAU w EDT  30 ML SPR/KENZO/</t>
  </si>
  <si>
    <t xml:space="preserve">FLOWER BY KENZO w EDP  30 ML SPR</t>
  </si>
  <si>
    <t xml:space="preserve">FLOWER BY KENZO w EDP  50 ML SPR</t>
  </si>
  <si>
    <t xml:space="preserve">JUNGLE m EDT 100 ML SPR</t>
  </si>
  <si>
    <t xml:space="preserve">KENZO EAU de FLEUR de PRUNIER  PLUM w EDT 50 ML SPR</t>
  </si>
  <si>
    <t xml:space="preserve">KENZO EAU de FLEUR de Silk w EDT 50 ML SPR</t>
  </si>
  <si>
    <t xml:space="preserve">KENZO POUR HOMME EDT  30 ML SPR New</t>
  </si>
  <si>
    <t xml:space="preserve">KENZO POUR HOMME EDT  50 ML SPR New</t>
  </si>
  <si>
    <t xml:space="preserve">KENZO POUR HOMME EDT 100 ML SPR (NEW)</t>
  </si>
  <si>
    <t xml:space="preserve">KENZOAMOUR w EDP  30 ML SPR</t>
  </si>
  <si>
    <t xml:space="preserve">KENZOAMOUR w EDP  50 ML SPR</t>
  </si>
  <si>
    <t xml:space="preserve">L`EAU PAR KENZO m EDT  30 ML SPR New (dec)</t>
  </si>
  <si>
    <t xml:space="preserve">L`EAU PAR KENZO m EDT 50 ML SPR New</t>
  </si>
  <si>
    <t xml:space="preserve">L`EAU PAR KENZO m EDT100 ML SPR New</t>
  </si>
  <si>
    <t xml:space="preserve">L`EAU PAR KENZO w EDT  30 ML SPR New</t>
  </si>
  <si>
    <t xml:space="preserve">L`EAU PAR KENZO w EDT  50 ML SPR New</t>
  </si>
  <si>
    <t xml:space="preserve">LE MONDE EST BEAU w EDT  30 ML SPR/KENZO</t>
  </si>
  <si>
    <t xml:space="preserve">mini KENZO L`eau Par Жен. т/в 5 мл флакон</t>
  </si>
  <si>
    <t xml:space="preserve">KOFIDEK</t>
  </si>
  <si>
    <t xml:space="preserve">AMBASSADOR IN CARIBBEAN m EDT 100 ML SPR</t>
  </si>
  <si>
    <t xml:space="preserve">MORNING NEWS m EDT 100 ML SPR</t>
  </si>
  <si>
    <t xml:space="preserve">NEWS DAILY m EDT 100 ML SPR</t>
  </si>
  <si>
    <t xml:space="preserve">NEWS m EDT 100 ML SPR</t>
  </si>
  <si>
    <t xml:space="preserve">NIAGARA w EDT 100 ML SPR</t>
  </si>
  <si>
    <t xml:space="preserve">KUSADO perfume</t>
  </si>
  <si>
    <t xml:space="preserve">SENSU w EDP 40 ML SPR tester</t>
  </si>
  <si>
    <t xml:space="preserve">L'EAU DE KYOTO  w EDP  6 ML PEN</t>
  </si>
  <si>
    <t xml:space="preserve">SENSU  w  EDP  6 ML PEN</t>
  </si>
  <si>
    <t xml:space="preserve">LA PERLA</t>
  </si>
  <si>
    <t xml:space="preserve">LA PERLA J`AIME la Nuit w EDP  30 ML SPR  NEW</t>
  </si>
  <si>
    <t xml:space="preserve">LA PERLA J`AIME la Nuit w EDP  50 ML SPR  NEW</t>
  </si>
  <si>
    <t xml:space="preserve">LA PERLA J`AIME LES FLEURS w EDT  30 ML SPR</t>
  </si>
  <si>
    <t xml:space="preserve">LA PERLA J`AIME LES FLEURS w EDT  50 ML SPR</t>
  </si>
  <si>
    <t xml:space="preserve">LA PERLA J`AIME w EDP  30 ML SPR</t>
  </si>
  <si>
    <t xml:space="preserve">LA PERLA J`AIME w EDP  50 ML SPR</t>
  </si>
  <si>
    <t xml:space="preserve">LA PRAIRIE</t>
  </si>
  <si>
    <t xml:space="preserve">LA PRAIRIE  LIFE THREADS  PLATINUM w EDP 50</t>
  </si>
  <si>
    <t xml:space="preserve">LA PRAIRIE  LIFE THREADS GOLD  w EDP 50</t>
  </si>
  <si>
    <t xml:space="preserve">LA PRAIRIE LIFE THREADS EMERALD w EDP 50 ML SPR</t>
  </si>
  <si>
    <t xml:space="preserve">LA PRAIRIE LIFE THREADS RUBY w EDP 50 ML SPR</t>
  </si>
  <si>
    <t xml:space="preserve">LA PRAIRIE LIFE THREADS SAPPHIRE w EDP 50 ML SPR</t>
  </si>
  <si>
    <t xml:space="preserve">LA PRAIRIE LIFE THREADS SILVER w EDP 50 ML SPR</t>
  </si>
  <si>
    <t xml:space="preserve">MIDNIGHT RAIN w EDP  50 ML SPR</t>
  </si>
  <si>
    <t xml:space="preserve">SILVER RAIN w EDP  30 ML SPR</t>
  </si>
  <si>
    <t xml:space="preserve">LACOSTE</t>
  </si>
  <si>
    <t xml:space="preserve">LACOSTE Essential Sport m EDT 125 ML SPR tester</t>
  </si>
  <si>
    <t xml:space="preserve">LACOSTE Love of Pink w EDT  90 ML SPR tester</t>
  </si>
  <si>
    <t xml:space="preserve">LACOSTE CHALLENGE m EDT  30 ML SPR NEW</t>
  </si>
  <si>
    <t xml:space="preserve">LACOSTE CHALLENGE m SET 50 EDT/50 S/G</t>
  </si>
  <si>
    <t xml:space="preserve">LACOSTE ELEGANCE m EDT 30 ML SPR</t>
  </si>
  <si>
    <t xml:space="preserve">LACOSTE ESSENTIAL m EDT  40 ML SPR</t>
  </si>
  <si>
    <t xml:space="preserve">LACOSTE ESSENTIAL m EDT  75 ML SPR</t>
  </si>
  <si>
    <t xml:space="preserve">LACOSTE ESSENTIAL m EDT 125 ML SPR</t>
  </si>
  <si>
    <t xml:space="preserve">LACOSTE ESSENTIAL SPORT m EDT125 ML SPR NEW 2010</t>
  </si>
  <si>
    <t xml:space="preserve">LACOSTE LOVE OF PINK w EDT  15 ML SPR</t>
  </si>
  <si>
    <t xml:space="preserve">LACOSTE LOVE OF PINK w EDT  30 ML SPR</t>
  </si>
  <si>
    <t xml:space="preserve">LACOSTE LOVE OF PINK w EDT  50 ML SPR</t>
  </si>
  <si>
    <t xml:space="preserve">LACOSTE LOVE OF PINK w EDT  90 ML SPR</t>
  </si>
  <si>
    <t xml:space="preserve">LACOSTE LOVE OF PINK w SET  30 EDT/50 B/L/50 S/G</t>
  </si>
  <si>
    <t xml:space="preserve">LACOSTE POUR FEMME EDP 30 ML SPR</t>
  </si>
  <si>
    <t xml:space="preserve">LACOSTE POUR FEMME EDP 50 ML SPR</t>
  </si>
  <si>
    <t xml:space="preserve">LACOSTE POUR FEMME SET 50 EDP/50 B/L/50 S/G</t>
  </si>
  <si>
    <t xml:space="preserve">LACOSTE POUR HOMME EDT 50 ML SPR</t>
  </si>
  <si>
    <t xml:space="preserve">LACOSTE POUR HOMME EDT100 ML SPR</t>
  </si>
  <si>
    <t xml:space="preserve">LACOSTE STYLE in PLAY m EDT 50 ML SPR</t>
  </si>
  <si>
    <t xml:space="preserve">LACOSTE STYLE in PLAY m EDT 75 ML SPR</t>
  </si>
  <si>
    <t xml:space="preserve">LACOSTE STYLE in PLAY m EDT125 ML SPR</t>
  </si>
  <si>
    <t xml:space="preserve">LACOSTE TOUCH OF PINK w EDT 30 ML SPR</t>
  </si>
  <si>
    <t xml:space="preserve">LACOSTE TOUCH OF PINK w EDT 50 ML SPR</t>
  </si>
  <si>
    <t xml:space="preserve">LACOSTE TOUCH OF PINK w SET 30 EDT/50 B/L/50 S/G</t>
  </si>
  <si>
    <t xml:space="preserve">mini LACOSTE Essential m EDT 6 ML</t>
  </si>
  <si>
    <t xml:space="preserve">mini LACOSTE Style in Play m EDT 6 ML FLC</t>
  </si>
  <si>
    <t xml:space="preserve">LALIQUE</t>
  </si>
  <si>
    <t xml:space="preserve">LALIQUE AMETIST w EDP  50 ML SPR</t>
  </si>
  <si>
    <t xml:space="preserve">LALIQUE AMETIST w EDP 100 ML SPR</t>
  </si>
  <si>
    <t xml:space="preserve">LALIQUE ENCRE NOIRE m EDT 100 ML SPR</t>
  </si>
  <si>
    <t xml:space="preserve">LALIQUE ENCRE NOIRE w EDP  50 ML SPR  NEW</t>
  </si>
  <si>
    <t xml:space="preserve">LANCOME</t>
  </si>
  <si>
    <t xml:space="preserve">LANCOME Hypnose Senses w EDP  75 ML SPR tester</t>
  </si>
  <si>
    <t xml:space="preserve">CLIMAT w EDT  45 ML SPR</t>
  </si>
  <si>
    <t xml:space="preserve">CLIMAT w EDT  75 ML SPR</t>
  </si>
  <si>
    <t xml:space="preserve">CLIMAT w PER  14 ML FLC</t>
  </si>
  <si>
    <t xml:space="preserve">CYCLADES w EDT  50 ML SPR</t>
  </si>
  <si>
    <t xml:space="preserve">HYPNOSE m DEO 150 ML SPR</t>
  </si>
  <si>
    <t xml:space="preserve">HYPNOSE SENSES w EDP  30 ML SPR  NEW</t>
  </si>
  <si>
    <t xml:space="preserve">HYPNOSE SENSES w EDP  50 ML SPR NEW</t>
  </si>
  <si>
    <t xml:space="preserve">HYPNOSE w EDT  30 ML SPR</t>
  </si>
  <si>
    <t xml:space="preserve">MAGIE NOIRE w EDT  30 ML/пластик/ SPR (Eg)</t>
  </si>
  <si>
    <t xml:space="preserve">MAGIE NOIRE w EDT  75 ML SPR</t>
  </si>
  <si>
    <t xml:space="preserve">MAGIE NOIRE w PER  7,5 ML FLC</t>
  </si>
  <si>
    <t xml:space="preserve">MAGNIFIQUE w EDT  30 ML SPR</t>
  </si>
  <si>
    <t xml:space="preserve">MAGNIFIQUE w EDT  50 ML SPR</t>
  </si>
  <si>
    <t xml:space="preserve">mini LANCOME Climat w EDP  6 ML FLC</t>
  </si>
  <si>
    <t xml:space="preserve">mini LANCOME Magie Noire w EDT 7.5 ML FLC</t>
  </si>
  <si>
    <t xml:space="preserve">mini LANCOME Magnifique w EDP  5 ML</t>
  </si>
  <si>
    <t xml:space="preserve">MIRACLE  Eau Legere Sheer Fragrance w 100 ML</t>
  </si>
  <si>
    <t xml:space="preserve">MIRACLE FOREVER w EDP  50 ML SPR</t>
  </si>
  <si>
    <t xml:space="preserve">MIRACLE L`AQUATONIC m EDT  50 ML SPR</t>
  </si>
  <si>
    <t xml:space="preserve">MIRACLE L`AQUATONIC m EDT 125 ML SPR</t>
  </si>
  <si>
    <t xml:space="preserve">MIRACLE SO MAGIC w EDP  50 ML SPR</t>
  </si>
  <si>
    <t xml:space="preserve">MIRACLE TENDER VOYAGE w EDT  75 ML SPR</t>
  </si>
  <si>
    <t xml:space="preserve">POEME w EDP  30 ML SPR</t>
  </si>
  <si>
    <t xml:space="preserve">TRESOR w EDP  30 ML SPR</t>
  </si>
  <si>
    <t xml:space="preserve">TROPIQUES w EDT  50 ML SPR</t>
  </si>
  <si>
    <t xml:space="preserve">LANVIN</t>
  </si>
  <si>
    <t xml:space="preserve">LANVIN Eclat D`arpege w EDP 100 ML tester</t>
  </si>
  <si>
    <t xml:space="preserve">LANVIN Jeanne ROSE w EDP 100 ML SPR tester</t>
  </si>
  <si>
    <t xml:space="preserve">LANVIN Jeanne w EDP 100 ML SPR tester</t>
  </si>
  <si>
    <t xml:space="preserve">LANVIN L`Homme Sport m EDT 100 ML SPR tester</t>
  </si>
  <si>
    <t xml:space="preserve">LANVIN Rumeur 2 w EDP 100 ML SPR tester</t>
  </si>
  <si>
    <t xml:space="preserve">ECLAT D`ARPEGE w EDP  30 ML SPR</t>
  </si>
  <si>
    <t xml:space="preserve">ECLAT D`ARPEGE w EDP  50 ML SPR</t>
  </si>
  <si>
    <t xml:space="preserve">ECLAT D`ARPEGE w EDP 100 ML SPR</t>
  </si>
  <si>
    <t xml:space="preserve">LANVIN JEANNE w EDP  30 ML SPR</t>
  </si>
  <si>
    <t xml:space="preserve">LANVIN JEANNE w EDP  50 ML SPR</t>
  </si>
  <si>
    <t xml:space="preserve">LANVIN JEANNE w EDP 100 ML SPR</t>
  </si>
  <si>
    <t xml:space="preserve">LANVIN L'HOMME m EDT 30 ML SPR</t>
  </si>
  <si>
    <t xml:space="preserve">LANVIN L'HOMME m EDT 50 ML SPR</t>
  </si>
  <si>
    <t xml:space="preserve">LANVIN L`HOMME Sport m EDT  30 ML SPR</t>
  </si>
  <si>
    <t xml:space="preserve">LANVIN L`HOMME Sport m EDT  50 ML SPR</t>
  </si>
  <si>
    <t xml:space="preserve">LANVIN L`HOMME Sport m EDT 100 ML SPR</t>
  </si>
  <si>
    <t xml:space="preserve">LANVIN VETYVER m EDT  30 ML SPR</t>
  </si>
  <si>
    <t xml:space="preserve">MARRY ME w EDP 50 ML SPR NEW 2010</t>
  </si>
  <si>
    <t xml:space="preserve">mini LANVIN Eclat D`arpege w EDP  5 ML FLC</t>
  </si>
  <si>
    <t xml:space="preserve">mini LANVIN JEANNE w EDP  5 ML</t>
  </si>
  <si>
    <t xml:space="preserve">mini LANVIN Marry  Me w EDP 4,5 ML</t>
  </si>
  <si>
    <t xml:space="preserve">mini LANVIN Oxygene m EDT   5 ML FLC</t>
  </si>
  <si>
    <t xml:space="preserve">mini LANVIN Oxygene w EDP   5 ML FLC</t>
  </si>
  <si>
    <t xml:space="preserve">mini LANVIN Rumeur Rose 2 w EDP  4.5 ML</t>
  </si>
  <si>
    <t xml:space="preserve">OXYGENE m EDT  50 ML SPR</t>
  </si>
  <si>
    <t xml:space="preserve">RUMEUR 2 w EDP  30 ML SPR</t>
  </si>
  <si>
    <t xml:space="preserve">RUMEUR 2 w EDP  50 ML SPR</t>
  </si>
  <si>
    <t xml:space="preserve">RUMEUR 2 w EDP 100 ML SPR</t>
  </si>
  <si>
    <t xml:space="preserve">LAURA BIAGIOTTI</t>
  </si>
  <si>
    <t xml:space="preserve">LAURA ROSE w EDP  25 ML SPR NEW</t>
  </si>
  <si>
    <t xml:space="preserve">LAURA ROSE w EDP  50 ML SPR NEW</t>
  </si>
  <si>
    <t xml:space="preserve">LOEWE</t>
  </si>
  <si>
    <t xml:space="preserve">LOEWE ESENCIA m EDT  50 ML SPR</t>
  </si>
  <si>
    <t xml:space="preserve">LOEWE ESENCIA m EDT 100 ML SPR</t>
  </si>
  <si>
    <t xml:space="preserve">LOEWE I LOEWE YOU w EDT  50 ML SPR</t>
  </si>
  <si>
    <t xml:space="preserve">LOEWE I YOU TONIGHT w EDT  50 ML SPR</t>
  </si>
  <si>
    <t xml:space="preserve">LOEWE I YOU TONIGHT w EDT 100 ML SPR</t>
  </si>
  <si>
    <t xml:space="preserve">LOEWE I YOU w EDP 100 ML SPR</t>
  </si>
  <si>
    <t xml:space="preserve">LOEWE QUIZAS w EDP 100 ML SPR</t>
  </si>
  <si>
    <t xml:space="preserve">LOEWE QUIZAS w EDT 100 ML SPR</t>
  </si>
  <si>
    <t xml:space="preserve">LOEWE SOLO m EDT  50 ML SPR</t>
  </si>
  <si>
    <t xml:space="preserve">LOEWE SOLO m EDT  75 ML SPR</t>
  </si>
  <si>
    <t xml:space="preserve">SOLO LOEWE POP m EDT 125 ML SPR</t>
  </si>
  <si>
    <t xml:space="preserve">SOLO LOEWE POP m EDT 75 ML SPR</t>
  </si>
  <si>
    <t xml:space="preserve">LOLITA LEMPICKA</t>
  </si>
  <si>
    <t xml:space="preserve">LOLITA LEMPICKA Au Masculin m EDT  50 ML SPR 52102</t>
  </si>
  <si>
    <t xml:space="preserve">LORIS AZZARO</t>
  </si>
  <si>
    <t xml:space="preserve">L.AZZARO Chrome m EDT 100 ML tester</t>
  </si>
  <si>
    <t xml:space="preserve">AZZARO CHROME SPORT m EDT 100 ML</t>
  </si>
  <si>
    <t xml:space="preserve">AZZARO CHROME SPORT m EDT 50 ML</t>
  </si>
  <si>
    <t xml:space="preserve">CHROME m EDT  30 ML SPR</t>
  </si>
  <si>
    <t xml:space="preserve">CHROME m EDT  50 ML SPR</t>
  </si>
  <si>
    <t xml:space="preserve">EXTENTION LINE m E/Body  200 ML</t>
  </si>
  <si>
    <t xml:space="preserve">LUBIN</t>
  </si>
  <si>
    <t xml:space="preserve">NUIT de LONGCHAMP w EDP 100 ML SPR tester</t>
  </si>
  <si>
    <t xml:space="preserve">EAU NEUVE w EDT  75 ML SPR tester</t>
  </si>
  <si>
    <t xml:space="preserve">IDOLE DE LUBIN m EDT  75 ML SPR tester</t>
  </si>
  <si>
    <t xml:space="preserve">L de LUBIN w EDT 100 ML SPR tester</t>
  </si>
  <si>
    <t xml:space="preserve">EAU NEUVE w EDT  75 ML SPR</t>
  </si>
  <si>
    <t xml:space="preserve">GIN FIZZ w EDT  50 ML SPR</t>
  </si>
  <si>
    <t xml:space="preserve">GIN FIZZ w EDT 100 ML SPR</t>
  </si>
  <si>
    <t xml:space="preserve">IDOLE DE LUBIN m EDT  75 ML SPR</t>
  </si>
  <si>
    <t xml:space="preserve">L de LUBIN w EDT  50 ML SPR</t>
  </si>
  <si>
    <t xml:space="preserve">L de LUBIN w EDT 100 ML SPR</t>
  </si>
  <si>
    <t xml:space="preserve">LE VETIVER m EDT  75 ML SPR</t>
  </si>
  <si>
    <t xml:space="preserve">NUIT de LONGCHAMP w EDP  50 ML SPR</t>
  </si>
  <si>
    <t xml:space="preserve">NUIT de LONGCHAMP w EDP 100 ML SPR</t>
  </si>
  <si>
    <t xml:space="preserve">MANDARINA DUCK</t>
  </si>
  <si>
    <t xml:space="preserve">MANDARINA DUCK w EDT100 ML SPR tester</t>
  </si>
  <si>
    <t xml:space="preserve">MANDARINA DUCK m EDT 50 ML SPR</t>
  </si>
  <si>
    <t xml:space="preserve">MANDARINA DUCK PINK w EDT 30 ML SPR</t>
  </si>
  <si>
    <t xml:space="preserve">MANDARINA DUCK PINK w EDT 50 ML SPR</t>
  </si>
  <si>
    <t xml:space="preserve">MANDARINA DUCK PINK w EDT100 ML SPR</t>
  </si>
  <si>
    <t xml:space="preserve">MANDARINA DUCK PURE Black m EDT 100 ML SPR</t>
  </si>
  <si>
    <t xml:space="preserve">MANDARINA DUCK SCARLET Rain w EDT 50 ML SPR</t>
  </si>
  <si>
    <t xml:space="preserve">MANDARINA DUCK w EDT 50 ML SPR</t>
  </si>
  <si>
    <t xml:space="preserve">MARC JACOBS</t>
  </si>
  <si>
    <t xml:space="preserve">MARC JACOBS LOLA w EDP 100 ML SPR tester</t>
  </si>
  <si>
    <t xml:space="preserve">MARC JACOBS DAISY w EDT  50 ML SPR</t>
  </si>
  <si>
    <t xml:space="preserve">MARC JACOBS DAISY w SET 100 EDT/75 B/L/75 S/G/6 EDT</t>
  </si>
  <si>
    <t xml:space="preserve">MARC JACOBS DAISY w SET 50 EDT/75 B/L/75 S/G</t>
  </si>
  <si>
    <t xml:space="preserve">MARC JACOBS LOLA w EDP  30 ML SPR</t>
  </si>
  <si>
    <t xml:space="preserve">MARC JACOBS LOLA w EDP  50 ML SPR</t>
  </si>
  <si>
    <t xml:space="preserve">MARC JACOBS LOLA w SET 50 EDT/75 B/L/75 S/G/3 EDP rover ball</t>
  </si>
  <si>
    <t xml:space="preserve">MARC JACOBS w EDP  30 ML SPR</t>
  </si>
  <si>
    <t xml:space="preserve">MARINA BOURBON</t>
  </si>
  <si>
    <t xml:space="preserve">mini M.BOURBON Dunastie Mademoiselle w EDP 7.5 ML</t>
  </si>
  <si>
    <t xml:space="preserve">M.DE BOURBON EAU de LYS w EDP  30 ML SPR</t>
  </si>
  <si>
    <t xml:space="preserve">M.DE BOURBON EAU de LYS w EDP  50 ML SPR</t>
  </si>
  <si>
    <t xml:space="preserve">M.DE BOURBON EAU de LYS w EDP 100 ML SPR</t>
  </si>
  <si>
    <t xml:space="preserve">MARINA DE BOURBON Fleur de LYS w EDP 100 ml</t>
  </si>
  <si>
    <t xml:space="preserve">MARINA DE BOURBON Fleur de LYS w EDP 30 ml  NEW</t>
  </si>
  <si>
    <t xml:space="preserve">MARINA DE BOURBON Fleur de LYS w EDP 50 ml  NEW</t>
  </si>
  <si>
    <t xml:space="preserve">MARINA DE BOURBON Pink Princesse w EDP 100 ML SPR</t>
  </si>
  <si>
    <t xml:space="preserve">MARINA DE BOURBON w EDP  30 ML SPR</t>
  </si>
  <si>
    <t xml:space="preserve">MARINA DE BOURBON w EDP  50 ML SPR</t>
  </si>
  <si>
    <t xml:space="preserve">MARINA DE BOURBON w EDP 100 ML SPR</t>
  </si>
  <si>
    <t xml:space="preserve">MB DUNASTIE MADEMOISELLE w EDP 30 ML SPR NEW</t>
  </si>
  <si>
    <t xml:space="preserve">MB DUNASTIE MADEMOISELLE w EDP 50 ML SPR NEW</t>
  </si>
  <si>
    <t xml:space="preserve">mini M.BOURBON Eau de Lys w EDP  7,5 ML</t>
  </si>
  <si>
    <t xml:space="preserve">mini M.BOURBON Fleur de Lys w EDP 7,5 ML</t>
  </si>
  <si>
    <t xml:space="preserve">mini M.BOURBON M.de Bourbon w EDP 7.5 ML FLC</t>
  </si>
  <si>
    <t xml:space="preserve">mini M.BOURBON Mon Bouquet w EDP 7,5 ML FLC</t>
  </si>
  <si>
    <t xml:space="preserve">mini M.BOURBON PARADISE Lys  w EDP  7,5 ML SPR</t>
  </si>
  <si>
    <t xml:space="preserve">MON BOUQUET w EDP  30 ML SPR</t>
  </si>
  <si>
    <t xml:space="preserve">MON BOUQUET w EDP  50 ML SPR</t>
  </si>
  <si>
    <t xml:space="preserve">MON BOUQUET w EDP 100 ML SPR</t>
  </si>
  <si>
    <t xml:space="preserve">PARADISE LYS  w EDP  30 ML SPR</t>
  </si>
  <si>
    <t xml:space="preserve">PARADISE LYS  w EDP  50 ML SPR</t>
  </si>
  <si>
    <t xml:space="preserve">PARADISE LYS w EDP 100 ML SPR</t>
  </si>
  <si>
    <t xml:space="preserve">REVERENCE w EDP  50 ML SPR</t>
  </si>
  <si>
    <t xml:space="preserve">REVERENCE w EDP 100 ML SPR</t>
  </si>
  <si>
    <t xml:space="preserve">MATSAKI MATSUSHIMA</t>
  </si>
  <si>
    <t xml:space="preserve">MAT AQUA m EDT  40 ML SPR</t>
  </si>
  <si>
    <t xml:space="preserve">MAT CHOCOLAT w EDP  40 ML SPR</t>
  </si>
  <si>
    <t xml:space="preserve">MAT M 0' C m EDT  40 ML SPR  NEW</t>
  </si>
  <si>
    <t xml:space="preserve">MAT MATSAKI w EDP 40 ML SPR NEW</t>
  </si>
  <si>
    <t xml:space="preserve">MATSAKI MATSUSHIMA   M w EDP 20 ML SPR</t>
  </si>
  <si>
    <t xml:space="preserve">MATSAKI MATSUSHIMA   M w EDP 40 ML SPR</t>
  </si>
  <si>
    <t xml:space="preserve">MATSAKI SUU w EDP 40 ML SPR</t>
  </si>
  <si>
    <t xml:space="preserve">MAX MARA</t>
  </si>
  <si>
    <t xml:space="preserve">MAX MARA GOLD TOUCH w EDP 40 ML SPR</t>
  </si>
  <si>
    <t xml:space="preserve">MAX MARA KASHMINA Touch w EDP 40 ML SPR</t>
  </si>
  <si>
    <t xml:space="preserve">MAX MARA LE PARFUM w EDP 50 ML SPR</t>
  </si>
  <si>
    <t xml:space="preserve">MAX MARA LE PARFUM w EDP 90 ML SPR</t>
  </si>
  <si>
    <t xml:space="preserve">MAX MARA SILK TOUCH w EDT 40 ML SPR</t>
  </si>
  <si>
    <t xml:space="preserve">MAX MARA SILK TOUCH w EDT 90 ML SPR</t>
  </si>
  <si>
    <t xml:space="preserve">MAX MARA w EDP 20 ML SPR</t>
  </si>
  <si>
    <t xml:space="preserve">MAX MARA w EDP 40 ML SPR</t>
  </si>
  <si>
    <t xml:space="preserve">MAX MARA w EDP 70 ML SPR</t>
  </si>
  <si>
    <t xml:space="preserve">MAX MARA w EDP 90 ML SPR</t>
  </si>
  <si>
    <t xml:space="preserve">MAX MARA ZESTE&amp;MUSC w EDP 30 ML SPR</t>
  </si>
  <si>
    <t xml:space="preserve">mini MAX MARA Le Parfum w EDP  5 ML</t>
  </si>
  <si>
    <t xml:space="preserve">MOSCHINO</t>
  </si>
  <si>
    <t xml:space="preserve">..OH! DE MOSCHINO w EDT  25 ML SPR</t>
  </si>
  <si>
    <t xml:space="preserve">..OH! DE MOSCHINO w EDT  45 ML SPR</t>
  </si>
  <si>
    <t xml:space="preserve">FRIENDS m EDT  40 ML SPR</t>
  </si>
  <si>
    <t xml:space="preserve">I LOVE LOVE w EDT 30 ML SPR</t>
  </si>
  <si>
    <t xml:space="preserve">I LOVE LOVE w EDT 50 ML SPR</t>
  </si>
  <si>
    <t xml:space="preserve">I LOVE LOVE w EDT100 ML SPR</t>
  </si>
  <si>
    <t xml:space="preserve">mini MOSCHINO Glamour w EDP 5 ML</t>
  </si>
  <si>
    <t xml:space="preserve">mini MOSCHINO I Love Love w EDT 4,9 ML</t>
  </si>
  <si>
    <t xml:space="preserve">mini MOSCHINO Light Clouds  w EDT 4,9 ML</t>
  </si>
  <si>
    <t xml:space="preserve">mini MOSCHINO LIGHT CLOUDS w SET 4,9 EDТ/25 S/G/25 B/L</t>
  </si>
  <si>
    <t xml:space="preserve">MOSCHINO CHEAP w EDP  50 ML SPR</t>
  </si>
  <si>
    <t xml:space="preserve">MOSCHINO CHEAP w EDT  30 ML SPR</t>
  </si>
  <si>
    <t xml:space="preserve">MOSCHINO FUNNY w EDT  25 ML SPR</t>
  </si>
  <si>
    <t xml:space="preserve">MOSCHINO FUNNY w EDT  50 ML SPR</t>
  </si>
  <si>
    <t xml:space="preserve">MOSCHINO FUNNY w EDT 100 ML SPR</t>
  </si>
  <si>
    <t xml:space="preserve">MOSCHINO GLAMOUR w EDP  30 ML SPR</t>
  </si>
  <si>
    <t xml:space="preserve">MOSCHINO GLAMOUR w EDP  50 ML SPR</t>
  </si>
  <si>
    <t xml:space="preserve">MOSCHINO GLAMOUR w SET 5 EDP/25 B/L/25 S/G</t>
  </si>
  <si>
    <t xml:space="preserve">MOSCHINO HIPPY FIZZ w EDT  30 ML SPR</t>
  </si>
  <si>
    <t xml:space="preserve">MOSCHINO LIGHT CLOUDS w EDT  30 ML SPR  NEW</t>
  </si>
  <si>
    <t xml:space="preserve">MOSCHINO LIGHT CLOUDS w EDT  50 ML SPR  NEW</t>
  </si>
  <si>
    <t xml:space="preserve">MOSCHINO LIGHT CLOUDS w EDT 100 ML SPR</t>
  </si>
  <si>
    <t xml:space="preserve">MOSCHINO TOUJONRS Glamour w EDT 30 ML SPR  2010</t>
  </si>
  <si>
    <t xml:space="preserve">MOSCHINO TOUJONRS Glamour w EDT 50 ML SPR 2010</t>
  </si>
  <si>
    <t xml:space="preserve">MOSCHINO w EDT  45 ML SPR /зол/</t>
  </si>
  <si>
    <t xml:space="preserve">NARCISO RODRIGUEZ</t>
  </si>
  <si>
    <t xml:space="preserve">NARCISO RODRIGUEZ Essence w EDP  50 ML SPR</t>
  </si>
  <si>
    <t xml:space="preserve">NARCISO RODRIGUEZ m EDT  50 ML SPR</t>
  </si>
  <si>
    <t xml:space="preserve">NARCISO RODRIGUEZ w EDP 50 ML SPR</t>
  </si>
  <si>
    <t xml:space="preserve">NARCISO RODRIGUEZ w EDP100 ML SPR</t>
  </si>
  <si>
    <t xml:space="preserve">NARCISO RODRIGUEZ w EDT 30 ML SPR</t>
  </si>
  <si>
    <t xml:space="preserve">NARCISO RODRIGUEZ w EDT 50 ML SPR</t>
  </si>
  <si>
    <t xml:space="preserve">NARCISO RODRIGUEZ w EDT100 ML SPR</t>
  </si>
  <si>
    <t xml:space="preserve">NESTI DANTE</t>
  </si>
  <si>
    <t xml:space="preserve">1021136 Мыло жасмин 150г</t>
  </si>
  <si>
    <t xml:space="preserve">1301112 Мыло наслаждение с инжиром 150г</t>
  </si>
  <si>
    <t xml:space="preserve">1302112 Мыло наслаждение с лавандой 150г</t>
  </si>
  <si>
    <t xml:space="preserve">1309106 Мыло романтика вишневый цвет и базилик 250г</t>
  </si>
  <si>
    <t xml:space="preserve">1310106 Мыло романтика королевская лилия и нарцисс 250г</t>
  </si>
  <si>
    <t xml:space="preserve">1311106 Мыло романтика глициния и сирень 250г</t>
  </si>
  <si>
    <t xml:space="preserve">1312106 Мыло романтика роза и пион 250г</t>
  </si>
  <si>
    <t xml:space="preserve">1313106 Мыло Капри 250г</t>
  </si>
  <si>
    <t xml:space="preserve">1313604 Набор мыла "Сладкая жизнь" 6*150 г</t>
  </si>
  <si>
    <t xml:space="preserve">1314106 Мыло Сардиния 250г</t>
  </si>
  <si>
    <t xml:space="preserve">1315106 Мыло Венеция 250г</t>
  </si>
  <si>
    <t xml:space="preserve">1316106 Мыло Портофино 250г</t>
  </si>
  <si>
    <t xml:space="preserve">1317106 Мыло Рим 250г</t>
  </si>
  <si>
    <t xml:space="preserve">1318106 Мыло Флоренция 250 г</t>
  </si>
  <si>
    <t xml:space="preserve">1319106 Мыло VII Сапфир 250г</t>
  </si>
  <si>
    <t xml:space="preserve">1320106 Мыло XII Топаз 250г</t>
  </si>
  <si>
    <t xml:space="preserve">1321106 Мыло XV Изумруд 250г</t>
  </si>
  <si>
    <t xml:space="preserve">1601124 Мыло-крем 10 100г</t>
  </si>
  <si>
    <t xml:space="preserve">1700106 Мыло деликатн. "Каролина и Эдуардо" 250г</t>
  </si>
  <si>
    <t xml:space="preserve">1710604 Набор мыла фрукт.коллекция 6*150г</t>
  </si>
  <si>
    <t xml:space="preserve">1711206 Мыло инжир и миндальн.молоко 250г</t>
  </si>
  <si>
    <t xml:space="preserve">1712206 Мыло лимон и бергамот 250г</t>
  </si>
  <si>
    <t xml:space="preserve">1713206 Мыло гранат и чер.смородина 250г</t>
  </si>
  <si>
    <t xml:space="preserve">1714206 Мыло красный виноград и голубика 250г</t>
  </si>
  <si>
    <t xml:space="preserve">1715206 Мыло оливк.масло и мандарин 250г</t>
  </si>
  <si>
    <t xml:space="preserve">1716206 Мыло персик и дыня 250г</t>
  </si>
  <si>
    <t xml:space="preserve">1730604 Набор мыла овощн.коллекция 6*150г</t>
  </si>
  <si>
    <t xml:space="preserve">1731206 Мыло артишок 250г</t>
  </si>
  <si>
    <t xml:space="preserve">1732206 Мыло морковь 250г</t>
  </si>
  <si>
    <t xml:space="preserve">1733206 Мыло огурец 250г</t>
  </si>
  <si>
    <t xml:space="preserve">1734206 Мыло листья салата 250г</t>
  </si>
  <si>
    <t xml:space="preserve">1735206 Мыло помидор 250г</t>
  </si>
  <si>
    <t xml:space="preserve">1736206 Мыло тыква 250г</t>
  </si>
  <si>
    <t xml:space="preserve">1740106 Мыло калла и розмарин 200г</t>
  </si>
  <si>
    <t xml:space="preserve">1741106 Мыло камелия и корица 200г</t>
  </si>
  <si>
    <t xml:space="preserve">1742106 Мыло клубника и шалфей 200г</t>
  </si>
  <si>
    <t xml:space="preserve">1743106 Мыло плющ и гвоздика 200г</t>
  </si>
  <si>
    <t xml:space="preserve">1744106 Мыло подсолнух и шафран 200г</t>
  </si>
  <si>
    <t xml:space="preserve">1745106 Мыло гортензия и ревень 200г</t>
  </si>
  <si>
    <t xml:space="preserve">1750604 Набор мыла "Цветочн.коллекц" 6*150г</t>
  </si>
  <si>
    <t xml:space="preserve">1751106 Мыло ирис 250г</t>
  </si>
  <si>
    <t xml:space="preserve">1752106 Мыло мак 250г</t>
  </si>
  <si>
    <t xml:space="preserve">1753106 Мыло дрок 250г</t>
  </si>
  <si>
    <t xml:space="preserve">1754106 Мыло лаванда 250г</t>
  </si>
  <si>
    <t xml:space="preserve">1755106 Мыло кипарис 250г</t>
  </si>
  <si>
    <t xml:space="preserve">1756106 Мыло фиалка 250г</t>
  </si>
  <si>
    <t xml:space="preserve">1760604 Набор мыло волнующая Тоскана 6*150г</t>
  </si>
  <si>
    <t xml:space="preserve">1761106 Мыло золотая осень 250г</t>
  </si>
  <si>
    <t xml:space="preserve">1762106 Мыло прикосновение Средиземноморья 250г</t>
  </si>
  <si>
    <t xml:space="preserve">1763106 Мыло термальные источники 250г</t>
  </si>
  <si>
    <t xml:space="preserve">1764106 Мыло цветущий сад 250г</t>
  </si>
  <si>
    <t xml:space="preserve">1765106 Мыло монастыри и предместья 250г</t>
  </si>
  <si>
    <t xml:space="preserve">1766106 Мыло очарован.лес 250г</t>
  </si>
  <si>
    <t xml:space="preserve">1770106 Мыло шоколад и масло ши 2*100г</t>
  </si>
  <si>
    <t xml:space="preserve">1770116 Мыло шоколад с апельсином 200г</t>
  </si>
  <si>
    <t xml:space="preserve">1770126 Мыло шоколад с мятой 200г</t>
  </si>
  <si>
    <t xml:space="preserve">1770136 Мыло шоколад с кофе 200г</t>
  </si>
  <si>
    <t xml:space="preserve">1773106 Мыло наслаждение с персиком 150г</t>
  </si>
  <si>
    <t xml:space="preserve">1776106 Мыло шикарное бронза</t>
  </si>
  <si>
    <t xml:space="preserve">1777106 Мыло шикарное белое</t>
  </si>
  <si>
    <t xml:space="preserve">1778106 Мыло шикарное розовое 250г</t>
  </si>
  <si>
    <t xml:space="preserve">1781106 Мыло с золотом 24-карата 250г</t>
  </si>
  <si>
    <t xml:space="preserve">1782106 Мыло живительн.свежесть 250г</t>
  </si>
  <si>
    <t xml:space="preserve">1783106 Мыло жемчужная пена 250г</t>
  </si>
  <si>
    <t xml:space="preserve">1784106 Мыло скраб д/тела 250г</t>
  </si>
  <si>
    <t xml:space="preserve">1785106 Мыло философия лифтинг 250г</t>
  </si>
  <si>
    <t xml:space="preserve">1786106 Мыло философия детокс 250г</t>
  </si>
  <si>
    <t xml:space="preserve">1791106 Мыло букет роз 150г</t>
  </si>
  <si>
    <t xml:space="preserve">1792106 Мыло нежность лилии 150г</t>
  </si>
  <si>
    <t xml:space="preserve">1793106 Мыло мечта о море 150г</t>
  </si>
  <si>
    <t xml:space="preserve">1910124 Мыло Марсельское нейтральное 200г</t>
  </si>
  <si>
    <t xml:space="preserve">1930124 Мыло классическое 150г</t>
  </si>
  <si>
    <t xml:space="preserve">1931124 Мыло миндаль 150г</t>
  </si>
  <si>
    <t xml:space="preserve">1932124 Мыло зеленая мята 150г</t>
  </si>
  <si>
    <t xml:space="preserve">1933124 Мыло мед 150г</t>
  </si>
  <si>
    <t xml:space="preserve">1934124 Мыло оливковое масло 150г</t>
  </si>
  <si>
    <t xml:space="preserve">1935124 Мыло прополис 150г</t>
  </si>
  <si>
    <t xml:space="preserve">1950112 Мыло инжир и миндальн.молоко 100г</t>
  </si>
  <si>
    <t xml:space="preserve">1951112 Мыло лимон и бергамот 100г</t>
  </si>
  <si>
    <t xml:space="preserve">1952112 Мыло гранат и черн.смородина 100г</t>
  </si>
  <si>
    <t xml:space="preserve">1953112 Мыло красн.виноград и голубика 100г</t>
  </si>
  <si>
    <t xml:space="preserve">5011212 Гель д/душа и ванны с медом и зародыш.пшеницы 300мл</t>
  </si>
  <si>
    <t xml:space="preserve">5012212 Жидк.туалетн.мыло с медом и зародыш.пшеницы 300мл</t>
  </si>
  <si>
    <t xml:space="preserve">5013212 Гель д/душа и ванны с миндал.и оливк.маслом 300мл</t>
  </si>
  <si>
    <t xml:space="preserve">5014212 Жидк.туалетн.мыло с миндал.и оливк.маслом 300мл</t>
  </si>
  <si>
    <t xml:space="preserve">5015212 Гель д/душа и ванны Фрукт.коллекция 300мл</t>
  </si>
  <si>
    <t xml:space="preserve">5016212 Жидк.мыло д/рук Фрукт.коллекция</t>
  </si>
  <si>
    <t xml:space="preserve">5031112 Гель д/душа Цветущий сад 300мл</t>
  </si>
  <si>
    <t xml:space="preserve">5032112 Жидк.мыло д/рук Цветущий сад 500мл</t>
  </si>
  <si>
    <t xml:space="preserve">5033112 Гель д/душа Оливк.масло/мандарин 300мл</t>
  </si>
  <si>
    <t xml:space="preserve">5034112 Жидк.мыло д/рук Оливк.масло/мандарин 500мл</t>
  </si>
  <si>
    <t xml:space="preserve">5035112 Гель д/душа Термальн.источники 300мл</t>
  </si>
  <si>
    <t xml:space="preserve">5036112 Жидк.мыло д/рук Термальн.источники 500мл</t>
  </si>
  <si>
    <t xml:space="preserve">5037112 Гель д/душа Тосканск.лаванда 300мл</t>
  </si>
  <si>
    <t xml:space="preserve">5038112 Жидк.мыло д/рук Тосканск.лаванда 500мл</t>
  </si>
  <si>
    <t xml:space="preserve">6101103 Набор мыла цветочные ноты 6*100г</t>
  </si>
  <si>
    <t xml:space="preserve">6103104 Набор мыла "Флоренция" 6*60г</t>
  </si>
  <si>
    <t xml:space="preserve">6105103 Набор мыла "Ароматы Тосканы" 6*100г</t>
  </si>
  <si>
    <t xml:space="preserve">Набор мыла инжир и миндал.молоко+оливк.масло и мандарин 2*250г</t>
  </si>
  <si>
    <t xml:space="preserve">Набор мыла романтика вишн.цвет и базилик+глициния и сирень 2*250г</t>
  </si>
  <si>
    <t xml:space="preserve">Набор мыла романтика королев.лилия и нарцисс+роза и пион 2*250г</t>
  </si>
  <si>
    <t xml:space="preserve">Набор мыла шоколад и масло ши+шоколад с апельс.+шоколад с кофе 3*200г</t>
  </si>
  <si>
    <t xml:space="preserve">NINA RICCI</t>
  </si>
  <si>
    <t xml:space="preserve">NINA RICCI Nina w EDT 80 ML SPR tester</t>
  </si>
  <si>
    <t xml:space="preserve">LOVE in PARIS w EDP 30 ML SPR</t>
  </si>
  <si>
    <t xml:space="preserve">MEMOIRE D'HOMME m EDT  60 ML SPR</t>
  </si>
  <si>
    <t xml:space="preserve">mini LOVE in PARIS w SET 5 EDP/25B/L/25S/G</t>
  </si>
  <si>
    <t xml:space="preserve">NINA RICCI NINA w EDT 30 ML SPR нов.дизайн</t>
  </si>
  <si>
    <t xml:space="preserve">NINA RICCI NINA w EDT 50 ML SPR</t>
  </si>
  <si>
    <t xml:space="preserve">NINA RICCI NINA w EDT 80 ML SPR</t>
  </si>
  <si>
    <t xml:space="preserve">NINA RICCI NINA w S/G 200 ML</t>
  </si>
  <si>
    <t xml:space="preserve">NINA RICCI RICCI RICCI  w EDP 30 ML SPR</t>
  </si>
  <si>
    <t xml:space="preserve">NINA RICCI RICCI RICCI  w EDP 50 ML SPR</t>
  </si>
  <si>
    <t xml:space="preserve">NINA RICCI RICCI RICCI w EDP 80 ML SPR</t>
  </si>
  <si>
    <t xml:space="preserve">NINA RICCI RICCI RICCI w S/G 200 ML</t>
  </si>
  <si>
    <t xml:space="preserve">PREMIER JOUR w EDP  30 ML SPR</t>
  </si>
  <si>
    <t xml:space="preserve">PREMIER JOUR w EDP  50 ML SPR</t>
  </si>
  <si>
    <t xml:space="preserve">NINO CERRUTI</t>
  </si>
  <si>
    <t xml:space="preserve">CERRUTI  IMAGE m EDT  30 ML SPR</t>
  </si>
  <si>
    <t xml:space="preserve">CERRUTI  IMAGE w EDT  50 ML SPR</t>
  </si>
  <si>
    <t xml:space="preserve">CERRUTI  IMAGE w EDT  75 ML SPR</t>
  </si>
  <si>
    <t xml:space="preserve">CERRUTI  SI m EDT 40 ML SPR</t>
  </si>
  <si>
    <t xml:space="preserve">CERRUTI 1881 BLACK m EDT  25 ML SPR</t>
  </si>
  <si>
    <t xml:space="preserve">CERRUTI 1881 Collect w EDP  30 ML SPR</t>
  </si>
  <si>
    <t xml:space="preserve">CERRUTI 1881 w EDT  30 ML SPR</t>
  </si>
  <si>
    <t xml:space="preserve">CERRUTI 1881 w EDT  50 ML SPR</t>
  </si>
  <si>
    <t xml:space="preserve">CERRUTI L'ESSENCE de CERRUTI m EDT  30 ML SPR NEW</t>
  </si>
  <si>
    <t xml:space="preserve">CERRUTI POUR HOMME m EDT  30 ML SPR</t>
  </si>
  <si>
    <t xml:space="preserve">CERRUTI POUR HOMME m EDT  50 ML SPR  NEW</t>
  </si>
  <si>
    <t xml:space="preserve">PACO RABANNE</t>
  </si>
  <si>
    <t xml:space="preserve">PACO RABANNE Lady Million w EDP 80 ML SPR tester</t>
  </si>
  <si>
    <t xml:space="preserve">XS m EDT 100 ML tester</t>
  </si>
  <si>
    <t xml:space="preserve">PACO RABANNE LADY MILLION w  EDP 30 ML SPR 2010</t>
  </si>
  <si>
    <t xml:space="preserve">PACO RABANNE LADY MILLION w  EDP 50 ML SPR 2010</t>
  </si>
  <si>
    <t xml:space="preserve">PACO RABANNE ULTRARED w EDP  50 ML SPR</t>
  </si>
  <si>
    <t xml:space="preserve">ULTRAVIOLET m EDT  50 ML SPR</t>
  </si>
  <si>
    <t xml:space="preserve">ULTRAVIOLET w EDP  30 ML SPR</t>
  </si>
  <si>
    <t xml:space="preserve">XS BLACK m EDT  50 ML SPR</t>
  </si>
  <si>
    <t xml:space="preserve">XS BLACK m EDT 100 ML SPR</t>
  </si>
  <si>
    <t xml:space="preserve">XS BLACK w EDT  30 ML SPR</t>
  </si>
  <si>
    <t xml:space="preserve">XS BLACK w EDT  50 ML SPR</t>
  </si>
  <si>
    <t xml:space="preserve">XS m EDT  30 ML SPR</t>
  </si>
  <si>
    <t xml:space="preserve">XS m EDT 100 ML SPR</t>
  </si>
  <si>
    <t xml:space="preserve">PAL ZILERI</t>
  </si>
  <si>
    <t xml:space="preserve">PAL ZILERI LAB m EDT  40 ML SPR</t>
  </si>
  <si>
    <t xml:space="preserve">PAL ZILERI LAB m EDT  75 ML SPR</t>
  </si>
  <si>
    <t xml:space="preserve">PAL ZILERI LAB White m EDT  40 ML SPR</t>
  </si>
  <si>
    <t xml:space="preserve">PAL ZILERI LAB White m EDT  75 ML SPR</t>
  </si>
  <si>
    <t xml:space="preserve">PAL ZILERI m EDT  30 ML SPR</t>
  </si>
  <si>
    <t xml:space="preserve">PAL ZILERI m EDT  50 ML SPR</t>
  </si>
  <si>
    <t xml:space="preserve">PAL ZILERI m EDT 100 ML SPR</t>
  </si>
  <si>
    <t xml:space="preserve">PALOMA PICASSO</t>
  </si>
  <si>
    <t xml:space="preserve">PALOMA PICASSO w EDT  30 ML SPR</t>
  </si>
  <si>
    <t xml:space="preserve">PORSCHE DESIGN</t>
  </si>
  <si>
    <t xml:space="preserve">PORSCHE DESIGN The Essence m EDT 15 ML SPR</t>
  </si>
  <si>
    <t xml:space="preserve">PORSCHE DESIGN The Essence m EDT 30 ML SPR</t>
  </si>
  <si>
    <t xml:space="preserve">PORSCHE DESIGN The Essence m EDT 50 ML SPR</t>
  </si>
  <si>
    <t xml:space="preserve">PORSCHE DESIGN The Essence m EDT 80 ML SPR</t>
  </si>
  <si>
    <t xml:space="preserve">PORSCHE DESIGN The Essence m EDT 80 ML SPR tester</t>
  </si>
  <si>
    <t xml:space="preserve">PRADA</t>
  </si>
  <si>
    <t xml:space="preserve">mini PRADA L'eau  Ambre w EDP 8 ML SPR</t>
  </si>
  <si>
    <t xml:space="preserve">PRADA INFUSION D`Iris w EDP  50 ML SPR</t>
  </si>
  <si>
    <t xml:space="preserve">PRADA INFUSION m EDT  50 ML SPR</t>
  </si>
  <si>
    <t xml:space="preserve">PRADA INFUSION m EDT 100 ML SPR</t>
  </si>
  <si>
    <t xml:space="preserve">PRADA m EDT 50 ML SPR</t>
  </si>
  <si>
    <t xml:space="preserve">PUMA</t>
  </si>
  <si>
    <t xml:space="preserve">FLOWING m EDT  30 ML SPR</t>
  </si>
  <si>
    <t xml:space="preserve">FLOWING m EDT  50 ML SPR</t>
  </si>
  <si>
    <t xml:space="preserve">FLOWING w EDT  30 ML SPR</t>
  </si>
  <si>
    <t xml:space="preserve">FLOWING w EDT  50 ML SPR</t>
  </si>
  <si>
    <t xml:space="preserve">PUMA Animagical m EDT 40 ml  NEW</t>
  </si>
  <si>
    <t xml:space="preserve">PUMA Animagical m EDT 60 ml</t>
  </si>
  <si>
    <t xml:space="preserve">PUMA AQVA w EDT 30 ML SPR</t>
  </si>
  <si>
    <t xml:space="preserve">PUMA AQVA w EDT 50 ML SPR</t>
  </si>
  <si>
    <t xml:space="preserve">PUMA I GOING m EDT 25 ML SPR</t>
  </si>
  <si>
    <t xml:space="preserve">PUMA I GOING m EDT 40 ML SPR</t>
  </si>
  <si>
    <t xml:space="preserve">PUMA I GOING w EDT 20 ML SPR</t>
  </si>
  <si>
    <t xml:space="preserve">PUMA IV m EDT  30 ML SPR   White</t>
  </si>
  <si>
    <t xml:space="preserve">PUMA IV m EDT  50 ML SPR   White</t>
  </si>
  <si>
    <t xml:space="preserve">PUMA IV w EDT  20 ML SPR  RED</t>
  </si>
  <si>
    <t xml:space="preserve">PUMA IV w EDT  30 ML SPR  RED</t>
  </si>
  <si>
    <t xml:space="preserve">PUMA URBAN Motion m EDT  25 ML SPR</t>
  </si>
  <si>
    <t xml:space="preserve">PUMA URBAN Motion m EDT  40 ML SPR</t>
  </si>
  <si>
    <t xml:space="preserve">PUMA URBAN Motion w EDT  40 ML SPR</t>
  </si>
  <si>
    <t xml:space="preserve">RALPH LAUREN</t>
  </si>
  <si>
    <t xml:space="preserve">RALPH LAUREN NOTORIOUS w EDP 30 ML SPR</t>
  </si>
  <si>
    <t xml:space="preserve">RALPH LAUREN NOTORIOUS w EDP 50 ML SPR</t>
  </si>
  <si>
    <t xml:space="preserve">RANCE</t>
  </si>
  <si>
    <t xml:space="preserve">D`ERJE w EDP 100 ML SPR</t>
  </si>
  <si>
    <t xml:space="preserve">EAU DE FRANCE u EDT  50 ML SPR</t>
  </si>
  <si>
    <t xml:space="preserve">EAU DUC de BERRY m EDT  50 ML SPR</t>
  </si>
  <si>
    <t xml:space="preserve">EAU EMPIRE u EDT  50 ML SPR</t>
  </si>
  <si>
    <t xml:space="preserve">EAU SUBLIME u EDT  50 ML SPR</t>
  </si>
  <si>
    <t xml:space="preserve">EUGENIE w EDP  50 ML SPR</t>
  </si>
  <si>
    <t xml:space="preserve">FRANCOIS CHARLES m EDP  50 ML SPR</t>
  </si>
  <si>
    <t xml:space="preserve">LAETITIA w EDP  50 ML SPR</t>
  </si>
  <si>
    <t xml:space="preserve">LE VAINQUEUR m EDP  50 ML SPR</t>
  </si>
  <si>
    <t xml:space="preserve">RANCE DONNA w EDP  50 ML SPR</t>
  </si>
  <si>
    <t xml:space="preserve">REMY LA TOUR</t>
  </si>
  <si>
    <t xml:space="preserve">CIGAR COMMANDER m EDT  60 ML SPR   NEW</t>
  </si>
  <si>
    <t xml:space="preserve">CIGAR COMMANDER m EDT 100 ML SPR   NEW</t>
  </si>
  <si>
    <t xml:space="preserve">CIGAR m EDT  60 ML SPR</t>
  </si>
  <si>
    <t xml:space="preserve">CIGAR m EDT 100 ML SPR</t>
  </si>
  <si>
    <t xml:space="preserve">ROBERTO VERINO</t>
  </si>
  <si>
    <t xml:space="preserve">mini ROBERTO VERINO w EDP 4 ML FLC</t>
  </si>
  <si>
    <t xml:space="preserve">PB VERINO VV ACQUA w EDT 20 ML SPR</t>
  </si>
  <si>
    <t xml:space="preserve">PB VERINO VV ACQUA w EDT 50 ML SPR</t>
  </si>
  <si>
    <t xml:space="preserve">PB VERINO VV w EDP 20 ML SPR</t>
  </si>
  <si>
    <t xml:space="preserve">PB VERINO VV w EDP 25 ML SPR</t>
  </si>
  <si>
    <t xml:space="preserve">PB VERINO VV w EDP 50 ML SPR</t>
  </si>
  <si>
    <t xml:space="preserve">РВ  VERINO GOLD BOUGET w EDP 50 ML SPR</t>
  </si>
  <si>
    <t xml:space="preserve">РВ  VERINO Gold w EDP 30 ML SPR  NEW</t>
  </si>
  <si>
    <t xml:space="preserve">РВ  VERINO Gold w EDP 50 ML SPR  NEW</t>
  </si>
  <si>
    <t xml:space="preserve">РВ  VERINO Gold w EDP 90 ML SPR NEW</t>
  </si>
  <si>
    <t xml:space="preserve">РВ  VERINO Mellow w EDT 30 ML SPR</t>
  </si>
  <si>
    <t xml:space="preserve">РВ  VERINO Mellow w EDT 50 ML SPR</t>
  </si>
  <si>
    <t xml:space="preserve">РВ  VERINO Mellow w EDT 90 ML SPR</t>
  </si>
  <si>
    <t xml:space="preserve">РВ  VERINO VV Platinum w EDP 30 ML SPR NEW</t>
  </si>
  <si>
    <t xml:space="preserve">РВ  VERINO VV Platinum w EDP 50 ML SPR  NEW</t>
  </si>
  <si>
    <t xml:space="preserve">РВ  VERINO VV Platinum w EDP 75 ML SPR  NEW</t>
  </si>
  <si>
    <t xml:space="preserve">ROCHAS</t>
  </si>
  <si>
    <t xml:space="preserve">DESIRE DE ROCHAS m A/S 100 ML</t>
  </si>
  <si>
    <t xml:space="preserve">SAHLINI</t>
  </si>
  <si>
    <t xml:space="preserve">SAHLINI EN NOIR L`Homme m EDP 100 ML SPR</t>
  </si>
  <si>
    <t xml:space="preserve">SAHLINI FEMININDE w EDP  50 ML SPR</t>
  </si>
  <si>
    <t xml:space="preserve">SAHLINI FEMININDE w EDP 100 ML SPR</t>
  </si>
  <si>
    <t xml:space="preserve">SAHLINI L`HOMME m EDP  50 ML SPR</t>
  </si>
  <si>
    <t xml:space="preserve">SAHLINI L`HOMME m EDP 100 ML SPR</t>
  </si>
  <si>
    <t xml:space="preserve">SAHLINI LA FEMME w EDP  50 ML SPR</t>
  </si>
  <si>
    <t xml:space="preserve">SAHLINI LA FEMME w EDP 100 ML SPR</t>
  </si>
  <si>
    <t xml:space="preserve">SALVADOR DALI</t>
  </si>
  <si>
    <t xml:space="preserve">DALIFLOR w EDT  30 ML SPR</t>
  </si>
  <si>
    <t xml:space="preserve">EAU DE DALI w EDT  30 ML SPR</t>
  </si>
  <si>
    <t xml:space="preserve">EAU DE RUBYLIPS w EDT  30 ML SPR</t>
  </si>
  <si>
    <t xml:space="preserve">EAU DE RUBYLIPS w EDT  50 ML SPR</t>
  </si>
  <si>
    <t xml:space="preserve">EAU DE RUBYLIPS w EDT 100 ML SPR</t>
  </si>
  <si>
    <t xml:space="preserve">LAGUNA MARAVILLA w EDP 50 ML SPR 2010</t>
  </si>
  <si>
    <t xml:space="preserve">LAGUNA MARAVILLA w EDT 50 ML SPR  2010</t>
  </si>
  <si>
    <t xml:space="preserve">mini S.DALI Eau de Rubylips w EDT 3,5 ML</t>
  </si>
  <si>
    <t xml:space="preserve">mini S.DALI w EDP  5 ML FLC/желт/</t>
  </si>
  <si>
    <t xml:space="preserve">mini S.DALI w PER  5 ML FLC/черные/</t>
  </si>
  <si>
    <t xml:space="preserve">S.DALI BLACK SUN Sport m EDT  30 ML SPR</t>
  </si>
  <si>
    <t xml:space="preserve">S.DALI BLACK SUN Sport m EDT  50 ML SPR</t>
  </si>
  <si>
    <t xml:space="preserve">S.DALI BLACK SUN Sport m EDT 100 ML SPR</t>
  </si>
  <si>
    <t xml:space="preserve">S.DALI IT IS LOVE w EDT  30 ML SPR</t>
  </si>
  <si>
    <t xml:space="preserve">S.DALI LITTLE KISS Cherry w EDT 50 ML SPR</t>
  </si>
  <si>
    <t xml:space="preserve">S.DALI LITTLE KISS ME w EDT 30 ML SPR</t>
  </si>
  <si>
    <t xml:space="preserve">S.DALI LITTLE KISS ME w EDT 50 ML SPR</t>
  </si>
  <si>
    <t xml:space="preserve">S.DALI LITTLE KISS w EDT 50 ML SPR</t>
  </si>
  <si>
    <t xml:space="preserve">S.DALI SEAN&amp;SUN in CADAQUES w EDT  30 ML SPR</t>
  </si>
  <si>
    <t xml:space="preserve">S.DALI SEAN&amp;SUN in CADAQUES w EDT  50 ML SPR</t>
  </si>
  <si>
    <t xml:space="preserve">S.DALI w EDP  30 ML SPR</t>
  </si>
  <si>
    <t xml:space="preserve">S.DALI w EDP  50 ML SPR</t>
  </si>
  <si>
    <t xml:space="preserve">S.DALI w PER  7.5 ML /черн/</t>
  </si>
  <si>
    <t xml:space="preserve">SALVATORE FERRAGAMO</t>
  </si>
  <si>
    <t xml:space="preserve">SAL. FERRAGAMO Incanto Charms w EDT 100 ML SPR tester</t>
  </si>
  <si>
    <t xml:space="preserve">SALVATORE FERRAGAMO Incanto Bliss w EDT 100 ML SPR tester</t>
  </si>
  <si>
    <t xml:space="preserve">SALVATORE FERRAGAMO  "F" By w EDP 30 ML SPR</t>
  </si>
  <si>
    <t xml:space="preserve">SALVATORE FERRAGAMO "F" By w EDP 90 ML SPR</t>
  </si>
  <si>
    <t xml:space="preserve">SALVATORE FERRAGAMO INCANTO Bliss w EDT  30 ML SPR  NEW</t>
  </si>
  <si>
    <t xml:space="preserve">SALVATORE FERRAGAMO INCANTO Bliss w EDT  50 ML SPR  NEW</t>
  </si>
  <si>
    <t xml:space="preserve">SALVATORE FERRAGAMO INCANTO Bliss w EDT 100 ML SPR</t>
  </si>
  <si>
    <t xml:space="preserve">SALVATORE FERRAGAMO INCANTO Bloom w EDT 30 ML SPR</t>
  </si>
  <si>
    <t xml:space="preserve">SALVATORE FERRAGAMO INCANTO Bloom w EDT 50 ML SPR</t>
  </si>
  <si>
    <t xml:space="preserve">SALVATORE FERRAGAMO Incanto Charms w EDT 30 ML SPR</t>
  </si>
  <si>
    <t xml:space="preserve">SALVATORE FERRAGAMO Incanto Charms w EDT 50 ML SPR</t>
  </si>
  <si>
    <t xml:space="preserve">SALVATORE FERRAGAMO INCANTO Dream w EDT  50 ML SPR</t>
  </si>
  <si>
    <t xml:space="preserve">SALVATORE FERRAGAMO INCANTO Heaven w EDT 30 ML SPR</t>
  </si>
  <si>
    <t xml:space="preserve">SALVATORE FERRAGAMO INCANTO Heaven w EDT 50 ML SPR</t>
  </si>
  <si>
    <t xml:space="preserve">SARAH JESSICA PARKER</t>
  </si>
  <si>
    <t xml:space="preserve">SARAH JESSICA PARKER Covet w EDP  30 ML SPR</t>
  </si>
  <si>
    <t xml:space="preserve">SCANNON</t>
  </si>
  <si>
    <t xml:space="preserve">GHOST ANTICIPATION w EDT  30 ML SPR</t>
  </si>
  <si>
    <t xml:space="preserve">GHOST ANTICIPATION w EDT  50 ML SPR</t>
  </si>
  <si>
    <t xml:space="preserve">GHOST CHERISH w EDT  50 ML SPR</t>
  </si>
  <si>
    <t xml:space="preserve">GHOST DEEP NIGHT w EDT  30 ML SPR</t>
  </si>
  <si>
    <t xml:space="preserve">GHOST LUMINOUS w EDT  50 ML SPR NEW</t>
  </si>
  <si>
    <t xml:space="preserve">GHOST SWEETHEART w EDT  30 ML SPR</t>
  </si>
  <si>
    <t xml:space="preserve">GHOST SWEETHEART w EDT  50 ML SPR</t>
  </si>
  <si>
    <t xml:space="preserve">SENSE OF SPACE</t>
  </si>
  <si>
    <t xml:space="preserve">Axis Forever w EDT 100 ML SPR tester</t>
  </si>
  <si>
    <t xml:space="preserve">S.OF SPACE Axis Black m EDT 100 ML SPR tester</t>
  </si>
  <si>
    <t xml:space="preserve">S.OF SPACE Axis Caviar m EDT 90 ML SPR tester</t>
  </si>
  <si>
    <t xml:space="preserve">S.OF SPACE Axis Mon Amour Apricot w EDP  75 ML SPR tester</t>
  </si>
  <si>
    <t xml:space="preserve">AXIS EMOTION w EDP  50 ML SPR</t>
  </si>
  <si>
    <t xml:space="preserve">AXIS EMOTION w EDT  50 ML SPR</t>
  </si>
  <si>
    <t xml:space="preserve">AXIS FOREVER w EDP  50 ML SPR</t>
  </si>
  <si>
    <t xml:space="preserve">AXIS FOREVER w EDT  50 ML SPR</t>
  </si>
  <si>
    <t xml:space="preserve">AXIS FOREVER w EDT 100 ML SPR</t>
  </si>
  <si>
    <t xml:space="preserve">AXIS FOREVER w S/G 150 ML</t>
  </si>
  <si>
    <t xml:space="preserve">AXIS HOMME A/S 150 ML BALM</t>
  </si>
  <si>
    <t xml:space="preserve">SERGIO TACCHINI</t>
  </si>
  <si>
    <t xml:space="preserve">SERGIO TACCHINI Donna Stile w EDT  50 ML SPR  tester</t>
  </si>
  <si>
    <t xml:space="preserve">SERGIO TACCHINI Donna w EDT 75 ML SPR tester</t>
  </si>
  <si>
    <t xml:space="preserve">SERGIO TACCHINI Feel Good m EDT 100 ML SPR tester</t>
  </si>
  <si>
    <t xml:space="preserve">SERGIO TACCHINI Presioyus Pink w EDT 100 ML SPR tester</t>
  </si>
  <si>
    <t xml:space="preserve">S.TACCHINI BE-ST w EDT  50 ML SPR</t>
  </si>
  <si>
    <t xml:space="preserve">S.TACCHINI DONNA w EDT  30 ML SPR</t>
  </si>
  <si>
    <t xml:space="preserve">S.TACCHINI DONNA w EDT  50 ML SPR</t>
  </si>
  <si>
    <t xml:space="preserve">S.TACCHINI FEEL GOOD m EDT  30 ML SPR</t>
  </si>
  <si>
    <t xml:space="preserve">S.TACCHINI FEEL GOOD m EDT  50 ML SPR</t>
  </si>
  <si>
    <t xml:space="preserve">S.TACCHINI FEEL GOOD m EDT 100 ML SPR</t>
  </si>
  <si>
    <t xml:space="preserve">S.TACCHINI FEEL GOOD w EDT 100 ML SPR</t>
  </si>
  <si>
    <t xml:space="preserve">S.TACCHINI OZONE m EDT  30 ML SPR</t>
  </si>
  <si>
    <t xml:space="preserve">S.TACCHINI OZONE m EDT  50 ML SPR</t>
  </si>
  <si>
    <t xml:space="preserve">S.TACCHINI OZONE w EDT  30 ML SPR</t>
  </si>
  <si>
    <t xml:space="preserve">S.TACCHINI OZONE w EDT  50 ML SPR</t>
  </si>
  <si>
    <t xml:space="preserve">S.TACCHINI OZONE w EDT  75 ML SPR</t>
  </si>
  <si>
    <t xml:space="preserve">S.TACCHINI PRESIOUS Pink w EDT  30 ML SPR</t>
  </si>
  <si>
    <t xml:space="preserve">S.TACCHINI PRESIOUS Pink w EDT  50 ML SPR</t>
  </si>
  <si>
    <t xml:space="preserve">S.TACCHINI SPORT EGO m EDT  30 ML SPR</t>
  </si>
  <si>
    <t xml:space="preserve">S.TACCHINI STILE Donna w EDT  30 ML SPR</t>
  </si>
  <si>
    <t xml:space="preserve">S.TACCHINI STILE Donna w EDT  50 ML SPR</t>
  </si>
  <si>
    <t xml:space="preserve">S.TACCHINI STILE Donna w EDT  75 ML SPR</t>
  </si>
  <si>
    <t xml:space="preserve">SHISEIDO</t>
  </si>
  <si>
    <t xml:space="preserve">ZEN m EDT 50 ml</t>
  </si>
  <si>
    <t xml:space="preserve">ZEN w EDP  30 ML SPR NEW</t>
  </si>
  <si>
    <t xml:space="preserve">ZEN w EDP  50 ML SPR Lim.ed.</t>
  </si>
  <si>
    <t xml:space="preserve">SISLEY</t>
  </si>
  <si>
    <t xml:space="preserve">EAU de CHAMPAGNE u EDT  50 ML SPR</t>
  </si>
  <si>
    <t xml:space="preserve">EAU de SISLEY 1 w EDT  50 ML</t>
  </si>
  <si>
    <t xml:space="preserve">EAU de SISLEY 2 w EDT  50 ML</t>
  </si>
  <si>
    <t xml:space="preserve">EAU de SISLEY 3 w EDT  50 ML</t>
  </si>
  <si>
    <t xml:space="preserve">EAU du SOIR Mouchete w SET 30 EDP/50 B/C PARF</t>
  </si>
  <si>
    <t xml:space="preserve">EAU du SOIR w EDP  30 ML SPR</t>
  </si>
  <si>
    <t xml:space="preserve">EAU du SOIR w EDP  50 ML SPR</t>
  </si>
  <si>
    <t xml:space="preserve">SOIR de LUNE w EDP  30 ML SPR</t>
  </si>
  <si>
    <t xml:space="preserve">STAR PARFUMS</t>
  </si>
  <si>
    <t xml:space="preserve">Mexx Fly High w EDT 60 ML SPR tester</t>
  </si>
  <si>
    <t xml:space="preserve">Mexx Black m EDT 75 ML SPR tester</t>
  </si>
  <si>
    <t xml:space="preserve">Mexx Black w EDT 50 ML SPR tester</t>
  </si>
  <si>
    <t xml:space="preserve">Mexx Fly High m EDT 75 ML SPR tester</t>
  </si>
  <si>
    <t xml:space="preserve">Mexx Ice Touch m EDT  75 ML SPR tester</t>
  </si>
  <si>
    <t xml:space="preserve">Mexx Ice Touch w EDT  60 ML SPR tester</t>
  </si>
  <si>
    <t xml:space="preserve">MEXX MAN m EDT 75 ML tester</t>
  </si>
  <si>
    <t xml:space="preserve">Mexx Pure Life m EDT 75 ML SPR tester</t>
  </si>
  <si>
    <t xml:space="preserve">Mexx Pure Life w EDT  60 ML SPR tester</t>
  </si>
  <si>
    <t xml:space="preserve">MEXX BLACK m EDT  30 ML SPR</t>
  </si>
  <si>
    <t xml:space="preserve">MEXX BLACK m EDT  50 ML SPR</t>
  </si>
  <si>
    <t xml:space="preserve">MEXX BLACK m EDT 75 ML SPR</t>
  </si>
  <si>
    <t xml:space="preserve">MEXX BLACK w EDT  15 ML SPR</t>
  </si>
  <si>
    <t xml:space="preserve">MEXX BLACK w EDT  30 ML SPR</t>
  </si>
  <si>
    <t xml:space="preserve">MEXX BLACK w EDT  50 ML SPR</t>
  </si>
  <si>
    <t xml:space="preserve">MEXX FLY HIGH m EDT  30 ML SPR</t>
  </si>
  <si>
    <t xml:space="preserve">MEXX FLY HIGH m EDT  50 ML SPR</t>
  </si>
  <si>
    <t xml:space="preserve">MEXX FLY HIGH w EDT  20 ML SPR</t>
  </si>
  <si>
    <t xml:space="preserve">MEXX FLY HIGH w EDT  60 ML SPR</t>
  </si>
  <si>
    <t xml:space="preserve">MEXX FLY HIGH w EDT 40 ML SPR</t>
  </si>
  <si>
    <t xml:space="preserve">MEXX ICE TOUCH m EDT  50 ML SPR</t>
  </si>
  <si>
    <t xml:space="preserve">MEXX ICE TOUCH m EDT  75 ML SPR</t>
  </si>
  <si>
    <t xml:space="preserve">MEXX ICE TOUCH w EDT  20 ML SPR</t>
  </si>
  <si>
    <t xml:space="preserve">MEXX ICE TOUCH w EDT  40 ML SPR</t>
  </si>
  <si>
    <t xml:space="preserve">MEXX LOVESOME w EDT 20 ML SPR</t>
  </si>
  <si>
    <t xml:space="preserve">MEXX LOVESOME w EDT 40 ML SPR</t>
  </si>
  <si>
    <t xml:space="preserve">MEXX MAN m EDT 30 ML SPR</t>
  </si>
  <si>
    <t xml:space="preserve">MEXX MAN m EDT 50 ML SPR</t>
  </si>
  <si>
    <t xml:space="preserve">MEXX MAN m EDT 75 ML SPR</t>
  </si>
  <si>
    <t xml:space="preserve">MEXX MYSTERIOUS w EDT  20 ML SPR</t>
  </si>
  <si>
    <t xml:space="preserve">MEXX MYSTERIOUS w EDT 40 ML SPR</t>
  </si>
  <si>
    <t xml:space="preserve">MEXX PURE LIFE m EDT 30 ML SPR</t>
  </si>
  <si>
    <t xml:space="preserve">MEXX PURE LIFE m EDT 50 ML SPR</t>
  </si>
  <si>
    <t xml:space="preserve">MEXX PURE LIFE w EDT 20 ML SPR</t>
  </si>
  <si>
    <t xml:space="preserve">MEXX WILD w EDT  20 ML SPR</t>
  </si>
  <si>
    <t xml:space="preserve">MEXX WILD w EDT  40 ML SPR</t>
  </si>
  <si>
    <t xml:space="preserve">MEXX WOMAN w EDT  20 ML SPR</t>
  </si>
  <si>
    <t xml:space="preserve">MEXX WOMAN w EDT 40 ML SPR</t>
  </si>
  <si>
    <t xml:space="preserve">SWEET YEARS</t>
  </si>
  <si>
    <t xml:space="preserve">SWEET YEARS Just Me w EDT  50 ML SPR tester</t>
  </si>
  <si>
    <t xml:space="preserve">SWEET YEARS m A/S 150 ML BALM</t>
  </si>
  <si>
    <t xml:space="preserve">SWEET YEARS m SET 100 A/S/CAP</t>
  </si>
  <si>
    <t xml:space="preserve">TED LAPIDUS</t>
  </si>
  <si>
    <t xml:space="preserve">CREATION w EDT  30 ML SPR</t>
  </si>
  <si>
    <t xml:space="preserve">CREATION w EDT  50 ML SPR</t>
  </si>
  <si>
    <t xml:space="preserve">CREATION w EDT 100 ML SPR</t>
  </si>
  <si>
    <t xml:space="preserve">THIERRY MUGLER</t>
  </si>
  <si>
    <t xml:space="preserve">ANGEL INNOCENT w EDP  75 ML SPR</t>
  </si>
  <si>
    <t xml:space="preserve">ANGEL m EDT  30 ML SPR запасн.блок 63309</t>
  </si>
  <si>
    <t xml:space="preserve">ANGEL PIVOINE w EDP  25 ML SPR</t>
  </si>
  <si>
    <t xml:space="preserve">ANGEL w EDP  25 ML SPR</t>
  </si>
  <si>
    <t xml:space="preserve">ANGEL w EDP  50 ML SPR</t>
  </si>
  <si>
    <t xml:space="preserve">ANGEL Womanity  w EDP 30 ML</t>
  </si>
  <si>
    <t xml:space="preserve">ANGEL Womanity  w EDP 50 ML</t>
  </si>
  <si>
    <t xml:space="preserve">COLOGNE m EDT 100 ML SPR</t>
  </si>
  <si>
    <t xml:space="preserve">ICE MEN m EDT  50 ML SPR.</t>
  </si>
  <si>
    <t xml:space="preserve">ICE MEN m EDT 100 ML SPR.</t>
  </si>
  <si>
    <t xml:space="preserve">mini T.MUGLER Alien w EDP 6 ML</t>
  </si>
  <si>
    <t xml:space="preserve">mini T.MUGLER Angel w EDP  5 ML</t>
  </si>
  <si>
    <t xml:space="preserve">mini T.MUGLER Womanity w EDP  5 ML</t>
  </si>
  <si>
    <t xml:space="preserve">TOM FORD</t>
  </si>
  <si>
    <t xml:space="preserve">TOM FORD Black Orchid Voile de Fleur w EDT  30 ML SPR</t>
  </si>
  <si>
    <t xml:space="preserve">TOM FORD Black Orchid Voile de Fleur w EDT  50 ML SPR</t>
  </si>
  <si>
    <t xml:space="preserve">TOM FORD Black Orchid w EDP  50 ML SPR</t>
  </si>
  <si>
    <t xml:space="preserve">TOM FORD m EDT  30 ML SPR</t>
  </si>
  <si>
    <t xml:space="preserve">TOMMY HILFIGER</t>
  </si>
  <si>
    <t xml:space="preserve">TOMMY HILFIGER m EDT  30 ML SPR</t>
  </si>
  <si>
    <t xml:space="preserve">TOMMY HILFIGER m SET  50 EDT/брелок</t>
  </si>
  <si>
    <t xml:space="preserve">TORRENTE</t>
  </si>
  <si>
    <t xml:space="preserve">MY TORRENTE w EDP  50 ML SPR</t>
  </si>
  <si>
    <t xml:space="preserve">TRIUMPH</t>
  </si>
  <si>
    <t xml:space="preserve">GREG DEVIL m EDT 100 ML SPR</t>
  </si>
  <si>
    <t xml:space="preserve">GREG ENERGY m EDT 100 ML SPR</t>
  </si>
  <si>
    <t xml:space="preserve">GREG m EDT 100 ML SPR</t>
  </si>
  <si>
    <t xml:space="preserve">GREG TITANIUM m EDT 100 ML SPR</t>
  </si>
  <si>
    <t xml:space="preserve">INTIME m EDT 100 ML SPR</t>
  </si>
  <si>
    <t xml:space="preserve">SHAMAN EXTRIME m EDT 100 ML SPR</t>
  </si>
  <si>
    <t xml:space="preserve">SHAMAN m EDT 100 ML SPR</t>
  </si>
  <si>
    <t xml:space="preserve">SHAMAN PLATINUM m EDT 100 ML SPR</t>
  </si>
  <si>
    <t xml:space="preserve">SHAMAN SILVER m EDT 100 ML SPR</t>
  </si>
  <si>
    <t xml:space="preserve">SHAMAN SPORT m EDT 100 ML SPR</t>
  </si>
  <si>
    <t xml:space="preserve">Ноут w EDT 100 ML SPR</t>
  </si>
  <si>
    <t xml:space="preserve">Ультра Персонал w EDT  50 ML SPR</t>
  </si>
  <si>
    <t xml:space="preserve">TRUSSARDI</t>
  </si>
  <si>
    <t xml:space="preserve">TRUSSARDI ESSENZA Del Tempo u EDT  50 ML SPR</t>
  </si>
  <si>
    <t xml:space="preserve">TRUSSARDI INSIDE DELIGHT w EDT  30 ML SPR</t>
  </si>
  <si>
    <t xml:space="preserve">TRUSSARDI INSIDE DELIGHT w EDT  50 ML SPR</t>
  </si>
  <si>
    <t xml:space="preserve">TRUSSARDI INSIDE w EDP  30 ML SPR</t>
  </si>
  <si>
    <t xml:space="preserve">TRUSSARDI INSIDE w EDP  50 ML SPR</t>
  </si>
  <si>
    <t xml:space="preserve">TRUSSARDI PYTHON m EDT 50 ML SPR</t>
  </si>
  <si>
    <t xml:space="preserve">TRUSSARDI PYTHON m EDT100 ML SPR</t>
  </si>
  <si>
    <t xml:space="preserve">TRUSSARDI SKIN w EDP 30 ML SPR</t>
  </si>
  <si>
    <t xml:space="preserve">UGO DEL DOGE</t>
  </si>
  <si>
    <t xml:space="preserve">100025 шарф 100% шелк 35*160</t>
  </si>
  <si>
    <t xml:space="preserve">100026 шарф 100% шелк 45*160</t>
  </si>
  <si>
    <t xml:space="preserve">100033 шарф 82% вискоза,18% шелк 35*160</t>
  </si>
  <si>
    <t xml:space="preserve">100035 платок 100% шелк 45*160</t>
  </si>
  <si>
    <t xml:space="preserve">100038 шарф 100% шелк 45*160</t>
  </si>
  <si>
    <t xml:space="preserve">100046 шарф 100% шелк 35*160</t>
  </si>
  <si>
    <t xml:space="preserve">100048 шарф 100% шелк 45*180</t>
  </si>
  <si>
    <t xml:space="preserve">100049 платок 100% шелк 90*90</t>
  </si>
  <si>
    <t xml:space="preserve">100085 шарф 100% шелк 35*160</t>
  </si>
  <si>
    <t xml:space="preserve">100089 платок 100% шелк 90*90</t>
  </si>
  <si>
    <t xml:space="preserve">200030 шарф 56% хлопок,33% шелк,11% пэ 40*170</t>
  </si>
  <si>
    <t xml:space="preserve">200062 шарф 100% шелк 70*180</t>
  </si>
  <si>
    <t xml:space="preserve">ULRIC DE VARENS</t>
  </si>
  <si>
    <t xml:space="preserve">ISA w EDP  15 ML</t>
  </si>
  <si>
    <t xml:space="preserve">ISA w EDP  50 ML SPR</t>
  </si>
  <si>
    <t xml:space="preserve">ISA w EDP 100 ML SPR</t>
  </si>
  <si>
    <t xml:space="preserve">UNITOP</t>
  </si>
  <si>
    <t xml:space="preserve">CANNE w EDP 100 ML SPR</t>
  </si>
  <si>
    <t xml:space="preserve">DOUBLE WHISKY GOLD LABEL m EDT 100 ML SPR</t>
  </si>
  <si>
    <t xml:space="preserve">DOUBLE WHISKY m EDT 100 ML SPR</t>
  </si>
  <si>
    <t xml:space="preserve">DOUBLE WHISKY m SET 100 EDT/75 DEO</t>
  </si>
  <si>
    <t xml:space="preserve">DRAGON MARRON m EDC 100 ML</t>
  </si>
  <si>
    <t xml:space="preserve">DRAGON NOIR m EDT 100 ML SPR</t>
  </si>
  <si>
    <t xml:space="preserve">DRAGON PLATINUM m EDT 100 ML SPR</t>
  </si>
  <si>
    <t xml:space="preserve">EVE EGAIN w EDP 100 ML SPR</t>
  </si>
  <si>
    <t xml:space="preserve">IMPRESA RANDEVU w EDT 100 ML SPR</t>
  </si>
  <si>
    <t xml:space="preserve">LION BLACK m EDT 100 ML SPR</t>
  </si>
  <si>
    <t xml:space="preserve">LION CLASSIC m EDT 100 ML SPR</t>
  </si>
  <si>
    <t xml:space="preserve">LION GOLD m EDT 100 ML SPR</t>
  </si>
  <si>
    <t xml:space="preserve">LION KING m EDT 100 ML SPR</t>
  </si>
  <si>
    <t xml:space="preserve">LION PLATINUM m EDT 100 ML SPR</t>
  </si>
  <si>
    <t xml:space="preserve">WHISKY BLACK m EDT 100  ML SPR</t>
  </si>
  <si>
    <t xml:space="preserve">WHISKY BLACK m SET 100 EDT/75 DEO</t>
  </si>
  <si>
    <t xml:space="preserve">WHISKY FINEST w EDP 100 ML SPR</t>
  </si>
  <si>
    <t xml:space="preserve">WHISKY GOLD LABEL m EDT 100 ML SPR</t>
  </si>
  <si>
    <t xml:space="preserve">WHISKY m EDT 100 ML SPR</t>
  </si>
  <si>
    <t xml:space="preserve">WHISKY m SET 100 EDT/75 DEO</t>
  </si>
  <si>
    <t xml:space="preserve">WHISKY ORIGIN m EDT 100 ML</t>
  </si>
  <si>
    <t xml:space="preserve">WHISKY SILVER m EDT 100 ML SPR</t>
  </si>
  <si>
    <t xml:space="preserve">WHISKY SILVER m SET 100 EDT/75 DEO прозрачн</t>
  </si>
  <si>
    <t xml:space="preserve">WHISKY VINTAGE m EDT 100 ML SPR</t>
  </si>
  <si>
    <t xml:space="preserve">WHISKY VINTAGE m SET 100 EDT/75 DEO</t>
  </si>
  <si>
    <t xml:space="preserve">X-BOND BLACK m EDT 100 ML SPR</t>
  </si>
  <si>
    <t xml:space="preserve">СЕРЖИО НЕРО АДМИРАЛЪ ГОЛУБАЯ КРОВЬ m EDT 100 ML</t>
  </si>
  <si>
    <t xml:space="preserve">СЕРЖИО НЕРО АДМИРАЛЪ ПАТРИОТ m EDT 100 ML SPR</t>
  </si>
  <si>
    <t xml:space="preserve">СЕРЖИО НЕРО АДМИРАЛЪ РУССКИЙ ХАРАКТЕР m EDT 100 ML</t>
  </si>
  <si>
    <t xml:space="preserve">VALENTINO</t>
  </si>
  <si>
    <t xml:space="preserve">VALENTINO ROCK&amp;ROSE Couture w EDP 30 ML SPR</t>
  </si>
  <si>
    <t xml:space="preserve">VALENTINO ROCK&amp;ROSE Dreams w EDP 30 ML SPR  NEW</t>
  </si>
  <si>
    <t xml:space="preserve">VALENTINO ROCK&amp;ROSE Dreams w EDP 50 ML SPR  NEW</t>
  </si>
  <si>
    <t xml:space="preserve">VALENTINO ROCK&amp;ROSE w EDP 50 ML SPR</t>
  </si>
  <si>
    <t xml:space="preserve">VALENTINO ROCK&amp;ROSE w EDP 90 ML SPR</t>
  </si>
  <si>
    <t xml:space="preserve">VALENTINO V Absolu w EDP 50 ML SPR</t>
  </si>
  <si>
    <t xml:space="preserve">VALENTINO V ETE w EDP 50 ML SPR</t>
  </si>
  <si>
    <t xml:space="preserve">VAN CLEEF&amp;ARPELS</t>
  </si>
  <si>
    <t xml:space="preserve">FEERIE w EDT  30 ML SPR  NEW</t>
  </si>
  <si>
    <t xml:space="preserve">FEERIE w EDT  50 ML SPR  NEW</t>
  </si>
  <si>
    <t xml:space="preserve">MIDNIGHT IN PARIS m EDT 40ML</t>
  </si>
  <si>
    <t xml:space="preserve">MIDNIGHT IN PARIS m EDT 75ML</t>
  </si>
  <si>
    <t xml:space="preserve">MURMURE w EDT  50 ML SPR</t>
  </si>
  <si>
    <t xml:space="preserve">MURMURE w EDT  75 ML SPR</t>
  </si>
  <si>
    <t xml:space="preserve">ORIENS w EDP  50 ML SPR NEW</t>
  </si>
  <si>
    <t xml:space="preserve">VANDERBILT</t>
  </si>
  <si>
    <t xml:space="preserve">VANDERBILT w EDT 100 ML SPR</t>
  </si>
  <si>
    <t xml:space="preserve">VERA WANG</t>
  </si>
  <si>
    <t xml:space="preserve">VERA WANG m EDT  50 ML SPR</t>
  </si>
  <si>
    <t xml:space="preserve">VERA WANG PRINCESS w EDT  30 ML SPR</t>
  </si>
  <si>
    <t xml:space="preserve">VERA WANG ROCK PRINCESS w EDT  30 ML SPR</t>
  </si>
  <si>
    <t xml:space="preserve">YAMAMOTO</t>
  </si>
  <si>
    <t xml:space="preserve">mini YAMAMOTO Yohji  PER 5 ML белая</t>
  </si>
  <si>
    <t xml:space="preserve">mini YOHJI Essential w  PER  5 ML SPR кошелек</t>
  </si>
  <si>
    <t xml:space="preserve">mini YOHJI w PER  5 ML SPR кошелек</t>
  </si>
  <si>
    <t xml:space="preserve">YOHJI ESSENTIAL w EDT  10 ML SPR</t>
  </si>
  <si>
    <t xml:space="preserve">YOHJI w EDT  10 ML SPR</t>
  </si>
  <si>
    <t xml:space="preserve">YSL</t>
  </si>
  <si>
    <t xml:space="preserve">BABY DOLL Magique w EDT  50 ML SPR Limit Edit</t>
  </si>
  <si>
    <t xml:space="preserve">CINEMA SCENARIO D'Ete w EDT 90 ML SPR</t>
  </si>
  <si>
    <t xml:space="preserve">IN LOVE AGAIN w EDT 100 ML SPR</t>
  </si>
  <si>
    <t xml:space="preserve">OPIUM POUR HOMME m EDT  30 ML SPR</t>
  </si>
  <si>
    <t xml:space="preserve">OPIUM POUR HOMME m EDT  50 ML SPR</t>
  </si>
  <si>
    <t xml:space="preserve">OPIUM w EDT  50 ML SPR NEW</t>
  </si>
  <si>
    <t xml:space="preserve">YSL ELLE SUMMER w EDT 90 ML SPR</t>
  </si>
  <si>
    <t xml:space="preserve">YSL ELLE w EDP  30 ML SPR</t>
  </si>
  <si>
    <t xml:space="preserve">YSL ELLE w EDT  30 ML SPR</t>
  </si>
  <si>
    <t xml:space="preserve">YSL PARISIENNE w EDP  50 ML SPR NEW 2010</t>
  </si>
  <si>
    <t xml:space="preserve">YVES ROCHES</t>
  </si>
  <si>
    <t xml:space="preserve">ISPAHAN REEDITION w EDP  50 ML SPR</t>
  </si>
  <si>
    <t xml:space="preserve">ISPAHAN w EDT  75 ML SPR</t>
  </si>
  <si>
    <t xml:space="preserve">MAGNOLIA w EDT  60 ML SPR</t>
  </si>
  <si>
    <t xml:space="preserve">MAGNOLIA w EDT 100 ML SPR</t>
  </si>
  <si>
    <t xml:space="preserve">АКСЕССУАРЫ</t>
  </si>
  <si>
    <t xml:space="preserve">Azaro 1737 сумка женск платин</t>
  </si>
  <si>
    <t xml:space="preserve">Azaro 1770 сумка женск черн</t>
  </si>
  <si>
    <t xml:space="preserve">Dr Koffer 21456 косметичка</t>
  </si>
  <si>
    <t xml:space="preserve">Dr Koffer 21457 косметичка</t>
  </si>
  <si>
    <t xml:space="preserve">SAAI SWB08/42SL косметичка</t>
  </si>
  <si>
    <t xml:space="preserve">Tony Perotti 431063/1 косметичка черн 15*10*5</t>
  </si>
  <si>
    <t xml:space="preserve">Журналы</t>
  </si>
  <si>
    <t xml:space="preserve">Журнал-каталог "Парфюм. и косметика от А до Я  № 27  2010"</t>
  </si>
  <si>
    <t xml:space="preserve">НЕКОНДИЦИЯ</t>
  </si>
  <si>
    <t xml:space="preserve">N* ADDICT w EDP  50 ML SPR/неконд/</t>
  </si>
  <si>
    <t xml:space="preserve">N* ALLURE SENSUELLE w PER 7,5 ML/неконд/</t>
  </si>
  <si>
    <t xml:space="preserve">N* BEYOND PARADISE Blue w EDP  50 ML SPR/неконд/</t>
  </si>
  <si>
    <t xml:space="preserve">N* BYBLOS w EDT 75 ML SPR/неконд/</t>
  </si>
  <si>
    <t xml:space="preserve">N* BYBLOS Water Flower w EDT 75 ML SPR/неконд</t>
  </si>
  <si>
    <t xml:space="preserve">N* CERRUTI 1881 w EDT  50 ML SPR/неконд/</t>
  </si>
  <si>
    <t xml:space="preserve">N* CH AQUA m EDT  50 ML SPR/неконд/</t>
  </si>
  <si>
    <t xml:space="preserve">N* CHANEL ALLURE w EDT 50 ML FLC /неконд/</t>
  </si>
  <si>
    <t xml:space="preserve">N* CHEVIGNON CHE m EDT  30 ML SPR /неконд/</t>
  </si>
  <si>
    <t xml:space="preserve">N* DAVIDOFF HOT WATER  m EDT  30 ML SPR /неконд/</t>
  </si>
  <si>
    <t xml:space="preserve">N* EAU de SISLEY 3 w EDT 100 ML/неконд/</t>
  </si>
  <si>
    <t xml:space="preserve">N* ESCADA DESIRE w EDP  30 ML SPR/неконд</t>
  </si>
  <si>
    <t xml:space="preserve">N* ESCADA DESIRE w EDP  50 ML SPR/неконд</t>
  </si>
  <si>
    <t xml:space="preserve">N* ESCADA INCREDIBLE Me w EDP  30 ML SPR/неконд</t>
  </si>
  <si>
    <t xml:space="preserve">N* ESCALE PONDICHERY w EDT  75 ML SPR/неконд</t>
  </si>
  <si>
    <t xml:space="preserve">N* ESCAPE m EDT  50 ML SPR/неконд/</t>
  </si>
  <si>
    <t xml:space="preserve">N* ETERNITY AQUA  m EDT 50 ML SPR/неконд/</t>
  </si>
  <si>
    <t xml:space="preserve">N* FERAUD PARFUM Des Sens w EDP  50 ML SPR/неконд</t>
  </si>
  <si>
    <t xml:space="preserve">N* FRANCK OLIVIER BLACK TOUCH m EDT  50 ML SPR/неконд/</t>
  </si>
  <si>
    <t xml:space="preserve">N* GIVENCHY POUR HOMME m EDT100 ML/неконд/</t>
  </si>
  <si>
    <t xml:space="preserve">N* GUCCI BY GUCCI w EDT  50 ML SPR/неконд</t>
  </si>
  <si>
    <t xml:space="preserve">N* HINLAY POUR FEMME w EDT 100 ML SPR /неконд/</t>
  </si>
  <si>
    <t xml:space="preserve">N* JAMAICA w EDT  20 ML SPR  /неконд/</t>
  </si>
  <si>
    <t xml:space="preserve">N* KENZO EAU de FLEUR de Magnolia w EDT 50 ML SPR/неконд/</t>
  </si>
  <si>
    <t xml:space="preserve">N* M.DE BOURBON EAU de LYS w EDP  30 ML SPR/неконд/</t>
  </si>
  <si>
    <t xml:space="preserve">N* MANDARINA DUCK ROUGE Intense w EDT 30 ML SPR/неконд/</t>
  </si>
  <si>
    <t xml:space="preserve">N* MATSAKI MATSUSHIMA M w EDP 20 ML SPR/неконд/</t>
  </si>
  <si>
    <t xml:space="preserve">N* MEDITERRANEAN w EDP  30 ML SPR/неконд/</t>
  </si>
  <si>
    <t xml:space="preserve">N* NINA RICCI NINA w EDT 50 ML SPR/неконд/</t>
  </si>
  <si>
    <t xml:space="preserve">N* ONE MAN SHOW m EDT  30 ML SPR/неконд/</t>
  </si>
  <si>
    <t xml:space="preserve">N* ONE MAN SHOW m EDT 100 ML SPR/неконд/</t>
  </si>
  <si>
    <t xml:space="preserve">N* PREMIER JOUR w EDP  50 ML SPR/неконд/</t>
  </si>
  <si>
    <t xml:space="preserve">N* SECRET WISH MAGIC ROMANCE w EDT  75 ML SPR/неконд/</t>
  </si>
  <si>
    <t xml:space="preserve">N* SWEET YEARS JUST ME w EDT 100 ML SPR/неконд/</t>
  </si>
  <si>
    <t xml:space="preserve">N* YUJIN BOUQUET YELLOW w EDT  50 ML SPR/неконд/</t>
  </si>
  <si>
    <t xml:space="preserve">N* YUJIN STAR w EDT  30 ML SPR/неконд/</t>
  </si>
  <si>
    <t xml:space="preserve">N* YUJIN STAR w EDT  50 ML SPR/неконд/</t>
  </si>
  <si>
    <t xml:space="preserve">N* YUJIN STAR w EDT 100 ML SPR/неконд/</t>
  </si>
  <si>
    <t xml:space="preserve">N* АЛЛА w EDP 100 ML /black/ /неконд/</t>
  </si>
  <si>
    <t xml:space="preserve">пакеты</t>
  </si>
  <si>
    <t xml:space="preserve">пакеты NESTI DANTE</t>
  </si>
  <si>
    <t xml:space="preserve">пакеты полиэтилен 24*33</t>
  </si>
  <si>
    <t xml:space="preserve">ИТОГ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"/>
    <numFmt numFmtId="168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0"/>
      <color rgb="FF003366"/>
      <name val="Arial Cyr"/>
      <family val="0"/>
      <charset val="204"/>
    </font>
    <font>
      <sz val="8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onteva.elena.alpina@mail.ru" TargetMode="External"/><Relationship Id="rId2" Type="http://schemas.openxmlformats.org/officeDocument/2006/relationships/hyperlink" Target="mailto:000Alpina@torgparfum.ru" TargetMode="External"/><Relationship Id="rId3" Type="http://schemas.openxmlformats.org/officeDocument/2006/relationships/hyperlink" Target="mailto:Liza@torgparfum.ru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7"/>
    <col collapsed="false" customWidth="true" hidden="false" outlineLevel="0" max="3" min="3" style="0" width="9.7"/>
    <col collapsed="false" customWidth="true" hidden="false" outlineLevel="0" max="4" min="4" style="0" width="50.7"/>
    <col collapsed="false" customWidth="true" hidden="true" outlineLevel="0" max="5" min="5" style="0" width="8.7"/>
    <col collapsed="false" customWidth="true" hidden="true" outlineLevel="0" max="6" min="6" style="0" width="6.7"/>
    <col collapsed="false" customWidth="true" hidden="true" outlineLevel="0" max="7" min="7" style="0" width="9.14"/>
    <col collapsed="false" customWidth="true" hidden="false" outlineLevel="0" max="8" min="8" style="1" width="9.14"/>
    <col collapsed="false" customWidth="true" hidden="false" outlineLevel="0" max="10" min="10" style="1" width="9.14"/>
  </cols>
  <sheetData>
    <row r="1" customFormat="false" ht="27.95" hidden="false" customHeight="true" outlineLevel="0" collapsed="false">
      <c r="A1" s="2" t="n">
        <v>40598</v>
      </c>
      <c r="B1" s="2"/>
      <c r="C1" s="3" t="s">
        <v>0</v>
      </c>
      <c r="D1" s="3"/>
      <c r="E1" s="3"/>
      <c r="F1" s="3"/>
      <c r="G1" s="4"/>
      <c r="H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0" t="s">
        <v>2</v>
      </c>
      <c r="I2" s="7" t="s">
        <v>3</v>
      </c>
      <c r="J2" s="8"/>
    </row>
    <row r="3" customFormat="false" ht="27.95" hidden="false" customHeight="true" outlineLevel="0" collapsed="false">
      <c r="A3" s="9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1" t="s">
        <v>9</v>
      </c>
      <c r="H3" s="10" t="s">
        <v>8</v>
      </c>
      <c r="I3" s="10" t="s">
        <v>10</v>
      </c>
      <c r="J3" s="10" t="s">
        <v>11</v>
      </c>
      <c r="K3" s="12" t="s">
        <v>12</v>
      </c>
    </row>
    <row r="4" customFormat="false" ht="12.75" hidden="false" customHeight="false" outlineLevel="0" collapsed="false">
      <c r="A4" s="13" t="n">
        <v>108</v>
      </c>
      <c r="B4" s="14" t="s">
        <v>13</v>
      </c>
      <c r="C4" s="14" t="n">
        <v>112622</v>
      </c>
      <c r="D4" s="14" t="s">
        <v>14</v>
      </c>
      <c r="E4" s="15" t="n">
        <v>114.0455</v>
      </c>
      <c r="F4" s="14"/>
      <c r="H4" s="16" t="n">
        <f aca="false">E4/100*85</f>
        <v>96.938675</v>
      </c>
      <c r="I4" s="17" t="n">
        <v>0</v>
      </c>
      <c r="J4" s="17" t="n">
        <f aca="false">H4*I4</f>
        <v>0</v>
      </c>
      <c r="K4" s="18" t="s">
        <v>15</v>
      </c>
    </row>
    <row r="5" customFormat="false" ht="12.75" hidden="false" customHeight="false" outlineLevel="0" collapsed="false">
      <c r="A5" s="19" t="n">
        <v>240</v>
      </c>
      <c r="B5" s="20" t="s">
        <v>16</v>
      </c>
      <c r="C5" s="20" t="n">
        <v>83940</v>
      </c>
      <c r="D5" s="20" t="s">
        <v>17</v>
      </c>
      <c r="E5" s="15" t="n">
        <v>605.498</v>
      </c>
      <c r="F5" s="14"/>
      <c r="H5" s="16" t="n">
        <f aca="false">E5/100*85</f>
        <v>514.6733</v>
      </c>
      <c r="I5" s="17" t="n">
        <v>0</v>
      </c>
      <c r="J5" s="17" t="n">
        <f aca="false">H5*I5</f>
        <v>0</v>
      </c>
      <c r="K5" s="18" t="s">
        <v>18</v>
      </c>
    </row>
    <row r="6" customFormat="false" ht="12.75" hidden="false" customHeight="false" outlineLevel="0" collapsed="false">
      <c r="A6" s="19" t="n">
        <v>240</v>
      </c>
      <c r="B6" s="20" t="s">
        <v>16</v>
      </c>
      <c r="C6" s="20" t="n">
        <v>70992</v>
      </c>
      <c r="D6" s="20" t="s">
        <v>19</v>
      </c>
      <c r="E6" s="15" t="n">
        <v>284.7515</v>
      </c>
      <c r="F6" s="14"/>
      <c r="H6" s="16" t="n">
        <f aca="false">E6/100*85</f>
        <v>242.038775</v>
      </c>
      <c r="I6" s="17" t="n">
        <v>0</v>
      </c>
      <c r="J6" s="17" t="n">
        <f aca="false">H6*I6</f>
        <v>0</v>
      </c>
      <c r="K6" s="18" t="s">
        <v>20</v>
      </c>
    </row>
    <row r="7" customFormat="false" ht="12.75" hidden="false" customHeight="false" outlineLevel="0" collapsed="false">
      <c r="A7" s="19" t="n">
        <v>240</v>
      </c>
      <c r="B7" s="20" t="s">
        <v>16</v>
      </c>
      <c r="C7" s="20" t="n">
        <v>70990</v>
      </c>
      <c r="D7" s="20" t="s">
        <v>21</v>
      </c>
      <c r="E7" s="15" t="n">
        <v>534.221</v>
      </c>
      <c r="F7" s="14"/>
      <c r="H7" s="16" t="n">
        <f aca="false">E7/100*85</f>
        <v>454.08785</v>
      </c>
      <c r="I7" s="17" t="n">
        <v>0</v>
      </c>
      <c r="J7" s="17" t="n">
        <f aca="false">H7*I7</f>
        <v>0</v>
      </c>
    </row>
    <row r="8" customFormat="false" ht="12.75" hidden="false" customHeight="false" outlineLevel="0" collapsed="false">
      <c r="A8" s="19" t="n">
        <v>247</v>
      </c>
      <c r="B8" s="20" t="s">
        <v>22</v>
      </c>
      <c r="C8" s="20" t="n">
        <v>115063</v>
      </c>
      <c r="D8" s="20" t="s">
        <v>23</v>
      </c>
      <c r="E8" s="15" t="n">
        <v>712.4135</v>
      </c>
      <c r="F8" s="14"/>
      <c r="H8" s="16" t="n">
        <f aca="false">E8/100*85</f>
        <v>605.551475</v>
      </c>
      <c r="I8" s="17" t="n">
        <v>0</v>
      </c>
      <c r="J8" s="17" t="n">
        <f aca="false">H8*I8</f>
        <v>0</v>
      </c>
    </row>
    <row r="9" customFormat="false" ht="12.75" hidden="false" customHeight="false" outlineLevel="0" collapsed="false">
      <c r="A9" s="19" t="n">
        <v>240</v>
      </c>
      <c r="B9" s="20" t="s">
        <v>16</v>
      </c>
      <c r="C9" s="20" t="n">
        <v>13212</v>
      </c>
      <c r="D9" s="20" t="s">
        <v>24</v>
      </c>
      <c r="E9" s="15" t="n">
        <v>961.883</v>
      </c>
      <c r="F9" s="14"/>
      <c r="H9" s="16" t="n">
        <f aca="false">E9/100*85</f>
        <v>817.60055</v>
      </c>
      <c r="I9" s="17" t="n">
        <v>0</v>
      </c>
      <c r="J9" s="17" t="n">
        <f aca="false">H9*I9</f>
        <v>0</v>
      </c>
    </row>
    <row r="10" customFormat="false" ht="12.75" hidden="false" customHeight="false" outlineLevel="0" collapsed="false">
      <c r="A10" s="19" t="n">
        <v>240</v>
      </c>
      <c r="B10" s="20" t="s">
        <v>16</v>
      </c>
      <c r="C10" s="20" t="n">
        <v>70307</v>
      </c>
      <c r="D10" s="20" t="s">
        <v>25</v>
      </c>
      <c r="E10" s="15" t="n">
        <v>961.883</v>
      </c>
      <c r="F10" s="14"/>
      <c r="H10" s="16" t="n">
        <f aca="false">E10/100*85</f>
        <v>817.60055</v>
      </c>
      <c r="I10" s="17" t="n">
        <v>0</v>
      </c>
      <c r="J10" s="17" t="n">
        <f aca="false">H10*I10</f>
        <v>0</v>
      </c>
    </row>
    <row r="11" customFormat="false" ht="12.75" hidden="false" customHeight="false" outlineLevel="0" collapsed="false">
      <c r="A11" s="19" t="n">
        <v>240</v>
      </c>
      <c r="B11" s="20" t="s">
        <v>16</v>
      </c>
      <c r="C11" s="20" t="n">
        <v>77271</v>
      </c>
      <c r="D11" s="20" t="s">
        <v>26</v>
      </c>
      <c r="E11" s="15" t="n">
        <v>961.883</v>
      </c>
      <c r="F11" s="14"/>
      <c r="H11" s="16" t="n">
        <f aca="false">E11/100*85</f>
        <v>817.60055</v>
      </c>
      <c r="I11" s="17" t="n">
        <v>0</v>
      </c>
      <c r="J11" s="17" t="n">
        <f aca="false">H11*I11</f>
        <v>0</v>
      </c>
    </row>
    <row r="12" customFormat="false" ht="12.75" hidden="false" customHeight="false" outlineLevel="0" collapsed="false">
      <c r="A12" s="19" t="n">
        <v>240</v>
      </c>
      <c r="B12" s="20" t="s">
        <v>16</v>
      </c>
      <c r="C12" s="20" t="n">
        <v>93388</v>
      </c>
      <c r="D12" s="20" t="s">
        <v>27</v>
      </c>
      <c r="E12" s="15" t="n">
        <v>1086.6235</v>
      </c>
      <c r="F12" s="14"/>
      <c r="H12" s="16" t="n">
        <f aca="false">E12/100*85</f>
        <v>923.629975</v>
      </c>
      <c r="I12" s="17" t="n">
        <v>0</v>
      </c>
      <c r="J12" s="17" t="n">
        <f aca="false">H12*I12</f>
        <v>0</v>
      </c>
    </row>
    <row r="13" customFormat="false" ht="12.75" hidden="false" customHeight="false" outlineLevel="0" collapsed="false">
      <c r="A13" s="19" t="n">
        <v>240</v>
      </c>
      <c r="B13" s="20" t="s">
        <v>16</v>
      </c>
      <c r="C13" s="20" t="n">
        <v>111252</v>
      </c>
      <c r="D13" s="20" t="s">
        <v>28</v>
      </c>
      <c r="E13" s="15" t="n">
        <v>1086.6235</v>
      </c>
      <c r="F13" s="14"/>
      <c r="H13" s="16" t="n">
        <f aca="false">E13/100*85</f>
        <v>923.629975</v>
      </c>
      <c r="I13" s="17" t="n">
        <v>0</v>
      </c>
      <c r="J13" s="17" t="n">
        <f aca="false">H13*I13</f>
        <v>0</v>
      </c>
    </row>
    <row r="14" customFormat="false" ht="12.75" hidden="false" customHeight="false" outlineLevel="0" collapsed="false">
      <c r="A14" s="13" t="n">
        <v>108</v>
      </c>
      <c r="B14" s="14" t="s">
        <v>13</v>
      </c>
      <c r="C14" s="14" t="n">
        <v>103087</v>
      </c>
      <c r="D14" s="14" t="s">
        <v>29</v>
      </c>
      <c r="E14" s="15" t="n">
        <v>238.7745</v>
      </c>
      <c r="F14" s="14"/>
      <c r="H14" s="16" t="n">
        <f aca="false">E14/100*85</f>
        <v>202.958325</v>
      </c>
      <c r="I14" s="17" t="n">
        <v>0</v>
      </c>
      <c r="J14" s="17" t="n">
        <f aca="false">H14*I14</f>
        <v>0</v>
      </c>
    </row>
    <row r="15" customFormat="false" ht="12.75" hidden="false" customHeight="false" outlineLevel="0" collapsed="false">
      <c r="A15" s="19" t="n">
        <v>193</v>
      </c>
      <c r="B15" s="20" t="s">
        <v>30</v>
      </c>
      <c r="C15" s="20" t="n">
        <v>82363</v>
      </c>
      <c r="D15" s="20" t="s">
        <v>31</v>
      </c>
      <c r="E15" s="15" t="n">
        <v>658.9615</v>
      </c>
      <c r="F15" s="14"/>
      <c r="H15" s="16" t="n">
        <f aca="false">E15/100*85</f>
        <v>560.117275</v>
      </c>
      <c r="I15" s="17" t="n">
        <v>0</v>
      </c>
      <c r="J15" s="17" t="n">
        <f aca="false">H15*I15</f>
        <v>0</v>
      </c>
    </row>
    <row r="16" customFormat="false" ht="12.75" hidden="false" customHeight="false" outlineLevel="0" collapsed="false">
      <c r="A16" s="19" t="n">
        <v>247</v>
      </c>
      <c r="B16" s="20" t="s">
        <v>22</v>
      </c>
      <c r="C16" s="20" t="n">
        <v>59568</v>
      </c>
      <c r="D16" s="20" t="s">
        <v>32</v>
      </c>
      <c r="E16" s="15" t="n">
        <v>623.323</v>
      </c>
      <c r="F16" s="14"/>
      <c r="H16" s="16" t="n">
        <f aca="false">E16/100*85</f>
        <v>529.82455</v>
      </c>
      <c r="I16" s="17" t="n">
        <v>0</v>
      </c>
      <c r="J16" s="17" t="n">
        <f aca="false">H16*I16</f>
        <v>0</v>
      </c>
    </row>
    <row r="17" customFormat="false" ht="12.75" hidden="false" customHeight="false" outlineLevel="0" collapsed="false">
      <c r="A17" s="19" t="n">
        <v>247</v>
      </c>
      <c r="B17" s="20" t="s">
        <v>22</v>
      </c>
      <c r="C17" s="20" t="n">
        <v>115063</v>
      </c>
      <c r="D17" s="20" t="s">
        <v>23</v>
      </c>
      <c r="E17" s="15" t="n">
        <v>712.4135</v>
      </c>
      <c r="F17" s="14"/>
      <c r="H17" s="16" t="n">
        <f aca="false">E17/100*85</f>
        <v>605.551475</v>
      </c>
      <c r="I17" s="17" t="n">
        <v>0</v>
      </c>
      <c r="J17" s="17" t="n">
        <f aca="false">H17*I17</f>
        <v>0</v>
      </c>
    </row>
    <row r="18" customFormat="false" ht="12.75" hidden="false" customHeight="false" outlineLevel="0" collapsed="false">
      <c r="A18" s="19" t="n">
        <v>168</v>
      </c>
      <c r="B18" s="20" t="s">
        <v>33</v>
      </c>
      <c r="C18" s="20" t="n">
        <v>113580</v>
      </c>
      <c r="D18" s="20" t="s">
        <v>34</v>
      </c>
      <c r="E18" s="15" t="n">
        <v>356.0285</v>
      </c>
      <c r="F18" s="14"/>
      <c r="H18" s="16" t="n">
        <f aca="false">E18/100*85</f>
        <v>302.624225</v>
      </c>
      <c r="I18" s="17" t="n">
        <v>0</v>
      </c>
      <c r="J18" s="17" t="n">
        <f aca="false">H18*I18</f>
        <v>0</v>
      </c>
    </row>
    <row r="19" customFormat="false" ht="12.75" hidden="false" customHeight="false" outlineLevel="0" collapsed="false">
      <c r="A19" s="19" t="n">
        <v>168</v>
      </c>
      <c r="B19" s="20" t="s">
        <v>33</v>
      </c>
      <c r="C19" s="20" t="n">
        <v>109771</v>
      </c>
      <c r="D19" s="20" t="s">
        <v>35</v>
      </c>
      <c r="E19" s="15" t="n">
        <v>819.329</v>
      </c>
      <c r="F19" s="14"/>
      <c r="H19" s="16" t="n">
        <f aca="false">E19/100*85</f>
        <v>696.42965</v>
      </c>
      <c r="I19" s="17" t="n">
        <v>0</v>
      </c>
      <c r="J19" s="17" t="n">
        <f aca="false">H19*I19</f>
        <v>0</v>
      </c>
    </row>
    <row r="20" customFormat="false" ht="12.75" hidden="false" customHeight="false" outlineLevel="0" collapsed="false">
      <c r="A20" s="19" t="n">
        <v>168</v>
      </c>
      <c r="B20" s="20" t="s">
        <v>33</v>
      </c>
      <c r="C20" s="20" t="n">
        <v>59309</v>
      </c>
      <c r="D20" s="20" t="s">
        <v>36</v>
      </c>
      <c r="E20" s="15" t="n">
        <v>195.661</v>
      </c>
      <c r="F20" s="14"/>
      <c r="H20" s="16" t="n">
        <f aca="false">E20/100*85</f>
        <v>166.31185</v>
      </c>
      <c r="I20" s="17" t="n">
        <v>0</v>
      </c>
      <c r="J20" s="17" t="n">
        <f aca="false">H20*I20</f>
        <v>0</v>
      </c>
    </row>
    <row r="21" customFormat="false" ht="12.75" hidden="false" customHeight="false" outlineLevel="0" collapsed="false">
      <c r="A21" s="19" t="n">
        <v>168</v>
      </c>
      <c r="B21" s="20" t="s">
        <v>33</v>
      </c>
      <c r="C21" s="20" t="n">
        <v>119719</v>
      </c>
      <c r="D21" s="20" t="s">
        <v>37</v>
      </c>
      <c r="E21" s="15" t="n">
        <v>427.3055</v>
      </c>
      <c r="F21" s="14"/>
      <c r="H21" s="16" t="n">
        <f aca="false">E21/100*85</f>
        <v>363.209675</v>
      </c>
      <c r="I21" s="17" t="n">
        <v>0</v>
      </c>
      <c r="J21" s="17" t="n">
        <f aca="false">H21*I21</f>
        <v>0</v>
      </c>
    </row>
    <row r="22" customFormat="false" ht="12.75" hidden="false" customHeight="false" outlineLevel="0" collapsed="false">
      <c r="A22" s="19" t="n">
        <v>168</v>
      </c>
      <c r="B22" s="20" t="s">
        <v>33</v>
      </c>
      <c r="C22" s="20" t="n">
        <v>119720</v>
      </c>
      <c r="D22" s="20" t="s">
        <v>38</v>
      </c>
      <c r="E22" s="15" t="n">
        <v>427.3055</v>
      </c>
      <c r="F22" s="14"/>
      <c r="H22" s="16" t="n">
        <f aca="false">E22/100*85</f>
        <v>363.209675</v>
      </c>
      <c r="I22" s="17" t="n">
        <v>0</v>
      </c>
      <c r="J22" s="17" t="n">
        <f aca="false">H22*I22</f>
        <v>0</v>
      </c>
    </row>
    <row r="23" customFormat="false" ht="12.75" hidden="false" customHeight="false" outlineLevel="0" collapsed="false">
      <c r="A23" s="19" t="n">
        <v>168</v>
      </c>
      <c r="B23" s="20" t="s">
        <v>33</v>
      </c>
      <c r="C23" s="20" t="n">
        <v>119722</v>
      </c>
      <c r="D23" s="20" t="s">
        <v>39</v>
      </c>
      <c r="E23" s="15" t="n">
        <v>427.3055</v>
      </c>
      <c r="F23" s="14"/>
      <c r="H23" s="16" t="n">
        <f aca="false">E23/100*85</f>
        <v>363.209675</v>
      </c>
      <c r="I23" s="17" t="n">
        <v>0</v>
      </c>
      <c r="J23" s="17" t="n">
        <f aca="false">H23*I23</f>
        <v>0</v>
      </c>
    </row>
    <row r="24" customFormat="false" ht="12.75" hidden="false" customHeight="false" outlineLevel="0" collapsed="false">
      <c r="A24" s="19" t="n">
        <v>168</v>
      </c>
      <c r="B24" s="20" t="s">
        <v>33</v>
      </c>
      <c r="C24" s="20" t="n">
        <v>119721</v>
      </c>
      <c r="D24" s="20" t="s">
        <v>40</v>
      </c>
      <c r="E24" s="15" t="n">
        <v>427.3055</v>
      </c>
      <c r="F24" s="14"/>
      <c r="H24" s="16" t="n">
        <f aca="false">E24/100*85</f>
        <v>363.209675</v>
      </c>
      <c r="I24" s="17" t="n">
        <v>0</v>
      </c>
      <c r="J24" s="17" t="n">
        <f aca="false">H24*I24</f>
        <v>0</v>
      </c>
    </row>
    <row r="25" customFormat="false" ht="12.75" hidden="false" customHeight="false" outlineLevel="0" collapsed="false">
      <c r="A25" s="19" t="n">
        <v>168</v>
      </c>
      <c r="B25" s="20" t="s">
        <v>33</v>
      </c>
      <c r="C25" s="20" t="n">
        <v>50340</v>
      </c>
      <c r="D25" s="20" t="s">
        <v>41</v>
      </c>
      <c r="E25" s="15" t="n">
        <v>427.3055</v>
      </c>
      <c r="F25" s="14"/>
      <c r="H25" s="16" t="n">
        <f aca="false">E25/100*85</f>
        <v>363.209675</v>
      </c>
      <c r="I25" s="17" t="n">
        <v>0</v>
      </c>
      <c r="J25" s="17" t="n">
        <f aca="false">H25*I25</f>
        <v>0</v>
      </c>
    </row>
    <row r="26" customFormat="false" ht="12.75" hidden="false" customHeight="false" outlineLevel="0" collapsed="false">
      <c r="A26" s="19" t="n">
        <v>168</v>
      </c>
      <c r="B26" s="20" t="s">
        <v>33</v>
      </c>
      <c r="C26" s="20" t="n">
        <v>9305</v>
      </c>
      <c r="D26" s="20" t="s">
        <v>42</v>
      </c>
      <c r="E26" s="15" t="n">
        <v>462.944</v>
      </c>
      <c r="F26" s="14"/>
      <c r="H26" s="16" t="n">
        <f aca="false">E26/100*85</f>
        <v>393.5024</v>
      </c>
      <c r="I26" s="17" t="n">
        <v>0</v>
      </c>
      <c r="J26" s="17" t="n">
        <f aca="false">H26*I26</f>
        <v>0</v>
      </c>
    </row>
    <row r="27" customFormat="false" ht="12.75" hidden="false" customHeight="false" outlineLevel="0" collapsed="false">
      <c r="A27" s="19" t="n">
        <v>1004</v>
      </c>
      <c r="B27" s="20" t="s">
        <v>43</v>
      </c>
      <c r="C27" s="20" t="n">
        <v>101832</v>
      </c>
      <c r="D27" s="20" t="s">
        <v>44</v>
      </c>
      <c r="E27" s="15" t="n">
        <v>2765.1865</v>
      </c>
      <c r="F27" s="14"/>
      <c r="H27" s="16" t="n">
        <f aca="false">E27/100*85</f>
        <v>2350.408525</v>
      </c>
      <c r="I27" s="17" t="n">
        <v>0</v>
      </c>
      <c r="J27" s="17" t="n">
        <f aca="false">H27*I27</f>
        <v>0</v>
      </c>
    </row>
    <row r="28" customFormat="false" ht="12.75" hidden="false" customHeight="false" outlineLevel="0" collapsed="false">
      <c r="A28" s="19" t="n">
        <v>1004</v>
      </c>
      <c r="B28" s="20" t="s">
        <v>43</v>
      </c>
      <c r="C28" s="20" t="n">
        <v>113841</v>
      </c>
      <c r="D28" s="20" t="s">
        <v>45</v>
      </c>
      <c r="E28" s="15" t="n">
        <v>17.4685</v>
      </c>
      <c r="F28" s="14"/>
      <c r="H28" s="16" t="n">
        <f aca="false">E28/100*85</f>
        <v>14.848225</v>
      </c>
      <c r="I28" s="17" t="n">
        <v>0</v>
      </c>
      <c r="J28" s="17" t="n">
        <f aca="false">H28*I28</f>
        <v>0</v>
      </c>
    </row>
    <row r="29" customFormat="false" ht="12.75" hidden="false" customHeight="false" outlineLevel="0" collapsed="false">
      <c r="A29" s="19" t="n">
        <v>40</v>
      </c>
      <c r="B29" s="20" t="s">
        <v>46</v>
      </c>
      <c r="C29" s="20" t="n">
        <v>68206</v>
      </c>
      <c r="D29" s="20" t="s">
        <v>47</v>
      </c>
      <c r="E29" s="15" t="n">
        <v>249.113</v>
      </c>
      <c r="F29" s="14"/>
      <c r="H29" s="16" t="n">
        <f aca="false">E29/100*85</f>
        <v>211.74605</v>
      </c>
      <c r="I29" s="17" t="n">
        <v>0</v>
      </c>
      <c r="J29" s="17" t="n">
        <f aca="false">H29*I29</f>
        <v>0</v>
      </c>
    </row>
    <row r="30" customFormat="false" ht="12.75" hidden="false" customHeight="false" outlineLevel="0" collapsed="false">
      <c r="A30" s="19" t="n">
        <v>40</v>
      </c>
      <c r="B30" s="20" t="s">
        <v>46</v>
      </c>
      <c r="C30" s="20" t="n">
        <v>73288</v>
      </c>
      <c r="D30" s="20" t="s">
        <v>48</v>
      </c>
      <c r="E30" s="15" t="n">
        <v>249.113</v>
      </c>
      <c r="F30" s="14"/>
      <c r="H30" s="16" t="n">
        <f aca="false">E30/100*85</f>
        <v>211.74605</v>
      </c>
      <c r="I30" s="17" t="n">
        <v>0</v>
      </c>
      <c r="J30" s="17" t="n">
        <f aca="false">H30*I30</f>
        <v>0</v>
      </c>
    </row>
    <row r="31" customFormat="false" ht="12.75" hidden="false" customHeight="false" outlineLevel="0" collapsed="false">
      <c r="A31" s="19" t="n">
        <v>23</v>
      </c>
      <c r="B31" s="20" t="s">
        <v>49</v>
      </c>
      <c r="C31" s="20" t="n">
        <v>101404</v>
      </c>
      <c r="D31" s="20" t="s">
        <v>50</v>
      </c>
      <c r="E31" s="15" t="n">
        <v>462.944</v>
      </c>
      <c r="F31" s="14"/>
      <c r="H31" s="16" t="n">
        <f aca="false">E31/100*85</f>
        <v>393.5024</v>
      </c>
      <c r="I31" s="17" t="n">
        <v>0</v>
      </c>
      <c r="J31" s="17" t="n">
        <f aca="false">H31*I31</f>
        <v>0</v>
      </c>
    </row>
    <row r="32" customFormat="false" ht="12.75" hidden="false" customHeight="false" outlineLevel="0" collapsed="false">
      <c r="A32" s="19" t="n">
        <v>23</v>
      </c>
      <c r="B32" s="20" t="s">
        <v>49</v>
      </c>
      <c r="C32" s="20" t="n">
        <v>59491</v>
      </c>
      <c r="D32" s="20" t="s">
        <v>51</v>
      </c>
      <c r="E32" s="15" t="n">
        <v>480.769</v>
      </c>
      <c r="F32" s="14"/>
      <c r="H32" s="16" t="n">
        <f aca="false">E32/100*85</f>
        <v>408.65365</v>
      </c>
      <c r="I32" s="17" t="n">
        <v>0</v>
      </c>
      <c r="J32" s="17" t="n">
        <f aca="false">H32*I32</f>
        <v>0</v>
      </c>
    </row>
    <row r="33" customFormat="false" ht="12.75" hidden="false" customHeight="false" outlineLevel="0" collapsed="false">
      <c r="A33" s="19" t="n">
        <v>23</v>
      </c>
      <c r="B33" s="20" t="s">
        <v>49</v>
      </c>
      <c r="C33" s="20" t="n">
        <v>59492</v>
      </c>
      <c r="D33" s="20" t="s">
        <v>52</v>
      </c>
      <c r="E33" s="15" t="n">
        <v>712.4135</v>
      </c>
      <c r="F33" s="14"/>
      <c r="H33" s="16" t="n">
        <f aca="false">E33/100*85</f>
        <v>605.551475</v>
      </c>
      <c r="I33" s="17" t="n">
        <v>0</v>
      </c>
      <c r="J33" s="17" t="n">
        <f aca="false">H33*I33</f>
        <v>0</v>
      </c>
    </row>
    <row r="34" customFormat="false" ht="12.75" hidden="false" customHeight="false" outlineLevel="0" collapsed="false">
      <c r="A34" s="19" t="n">
        <v>23</v>
      </c>
      <c r="B34" s="20" t="s">
        <v>49</v>
      </c>
      <c r="C34" s="20" t="n">
        <v>108213</v>
      </c>
      <c r="D34" s="20" t="s">
        <v>53</v>
      </c>
      <c r="E34" s="15" t="n">
        <v>356.0285</v>
      </c>
      <c r="F34" s="14"/>
      <c r="H34" s="16" t="n">
        <f aca="false">E34/100*85</f>
        <v>302.624225</v>
      </c>
      <c r="I34" s="17" t="n">
        <v>0</v>
      </c>
      <c r="J34" s="17" t="n">
        <f aca="false">H34*I34</f>
        <v>0</v>
      </c>
    </row>
    <row r="35" customFormat="false" ht="12.75" hidden="false" customHeight="false" outlineLevel="0" collapsed="false">
      <c r="A35" s="19" t="n">
        <v>23</v>
      </c>
      <c r="B35" s="20" t="s">
        <v>49</v>
      </c>
      <c r="C35" s="20" t="n">
        <v>80424</v>
      </c>
      <c r="D35" s="20" t="s">
        <v>54</v>
      </c>
      <c r="E35" s="15" t="n">
        <v>486.4615</v>
      </c>
      <c r="F35" s="14"/>
      <c r="H35" s="16" t="n">
        <f aca="false">E35/100*85</f>
        <v>413.492275</v>
      </c>
      <c r="I35" s="17" t="n">
        <v>0</v>
      </c>
      <c r="J35" s="17" t="n">
        <f aca="false">H35*I35</f>
        <v>0</v>
      </c>
    </row>
    <row r="36" customFormat="false" ht="12.75" hidden="false" customHeight="false" outlineLevel="0" collapsed="false">
      <c r="A36" s="19" t="n">
        <v>613</v>
      </c>
      <c r="B36" s="20" t="s">
        <v>55</v>
      </c>
      <c r="C36" s="20" t="n">
        <v>53124</v>
      </c>
      <c r="D36" s="20" t="s">
        <v>56</v>
      </c>
      <c r="E36" s="15" t="n">
        <v>4989.39</v>
      </c>
      <c r="F36" s="14"/>
      <c r="H36" s="16" t="n">
        <f aca="false">E36/100*85</f>
        <v>4240.9815</v>
      </c>
      <c r="I36" s="17" t="n">
        <v>0</v>
      </c>
      <c r="J36" s="17" t="n">
        <f aca="false">H36*I36</f>
        <v>0</v>
      </c>
    </row>
    <row r="37" customFormat="false" ht="12.75" hidden="false" customHeight="false" outlineLevel="0" collapsed="false">
      <c r="A37" s="19" t="n">
        <v>613</v>
      </c>
      <c r="B37" s="20" t="s">
        <v>55</v>
      </c>
      <c r="C37" s="20" t="n">
        <v>53122</v>
      </c>
      <c r="D37" s="20" t="s">
        <v>57</v>
      </c>
      <c r="E37" s="15" t="n">
        <v>5880.3525</v>
      </c>
      <c r="F37" s="14"/>
      <c r="H37" s="16" t="n">
        <f aca="false">E37/100*85</f>
        <v>4998.299625</v>
      </c>
      <c r="I37" s="17" t="n">
        <v>0</v>
      </c>
      <c r="J37" s="17" t="n">
        <f aca="false">H37*I37</f>
        <v>0</v>
      </c>
    </row>
    <row r="38" customFormat="false" ht="12.75" hidden="false" customHeight="false" outlineLevel="0" collapsed="false">
      <c r="A38" s="19" t="n">
        <v>613</v>
      </c>
      <c r="B38" s="20" t="s">
        <v>55</v>
      </c>
      <c r="C38" s="20" t="n">
        <v>107149</v>
      </c>
      <c r="D38" s="20" t="s">
        <v>58</v>
      </c>
      <c r="E38" s="15" t="n">
        <v>5701.8035</v>
      </c>
      <c r="F38" s="14"/>
      <c r="H38" s="16" t="n">
        <f aca="false">E38/100*85</f>
        <v>4846.532975</v>
      </c>
      <c r="I38" s="17" t="n">
        <v>0</v>
      </c>
      <c r="J38" s="17" t="n">
        <f aca="false">H38*I38</f>
        <v>0</v>
      </c>
    </row>
    <row r="39" customFormat="false" ht="12.75" hidden="false" customHeight="false" outlineLevel="0" collapsed="false">
      <c r="A39" s="19" t="n">
        <v>613</v>
      </c>
      <c r="B39" s="20" t="s">
        <v>55</v>
      </c>
      <c r="C39" s="20" t="n">
        <v>107147</v>
      </c>
      <c r="D39" s="20" t="s">
        <v>59</v>
      </c>
      <c r="E39" s="15" t="n">
        <v>5951.273</v>
      </c>
      <c r="F39" s="14"/>
      <c r="H39" s="16" t="n">
        <f aca="false">E39/100*85</f>
        <v>5058.58205</v>
      </c>
      <c r="I39" s="17" t="n">
        <v>0</v>
      </c>
      <c r="J39" s="17" t="n">
        <f aca="false">H39*I39</f>
        <v>0</v>
      </c>
    </row>
    <row r="40" customFormat="false" ht="12.75" hidden="false" customHeight="false" outlineLevel="0" collapsed="false">
      <c r="A40" s="19" t="n">
        <v>613</v>
      </c>
      <c r="B40" s="20" t="s">
        <v>55</v>
      </c>
      <c r="C40" s="20" t="n">
        <v>107148</v>
      </c>
      <c r="D40" s="20" t="s">
        <v>60</v>
      </c>
      <c r="E40" s="15" t="n">
        <v>6770.9585</v>
      </c>
      <c r="F40" s="14"/>
      <c r="H40" s="16" t="n">
        <f aca="false">E40/100*85</f>
        <v>5755.314725</v>
      </c>
      <c r="I40" s="17" t="n">
        <v>0</v>
      </c>
      <c r="J40" s="17" t="n">
        <f aca="false">H40*I40</f>
        <v>0</v>
      </c>
    </row>
    <row r="41" customFormat="false" ht="12.75" hidden="false" customHeight="false" outlineLevel="0" collapsed="false">
      <c r="A41" s="19" t="n">
        <v>613</v>
      </c>
      <c r="B41" s="20" t="s">
        <v>55</v>
      </c>
      <c r="C41" s="20" t="n">
        <v>95448</v>
      </c>
      <c r="D41" s="20" t="s">
        <v>61</v>
      </c>
      <c r="E41" s="15" t="n">
        <v>7020.428</v>
      </c>
      <c r="F41" s="14"/>
      <c r="H41" s="16" t="n">
        <f aca="false">E41/100*85</f>
        <v>5967.3638</v>
      </c>
      <c r="I41" s="17" t="n">
        <v>0</v>
      </c>
      <c r="J41" s="17" t="n">
        <f aca="false">H41*I41</f>
        <v>0</v>
      </c>
    </row>
    <row r="42" customFormat="false" ht="12.75" hidden="false" customHeight="false" outlineLevel="0" collapsed="false">
      <c r="A42" s="19" t="n">
        <v>613</v>
      </c>
      <c r="B42" s="20" t="s">
        <v>55</v>
      </c>
      <c r="C42" s="20" t="n">
        <v>85166</v>
      </c>
      <c r="D42" s="20" t="s">
        <v>62</v>
      </c>
      <c r="E42" s="15" t="n">
        <v>1282.6295</v>
      </c>
      <c r="F42" s="14"/>
      <c r="H42" s="16" t="n">
        <f aca="false">E42/100*85</f>
        <v>1090.235075</v>
      </c>
      <c r="I42" s="17" t="n">
        <v>0</v>
      </c>
      <c r="J42" s="17" t="n">
        <f aca="false">H42*I42</f>
        <v>0</v>
      </c>
    </row>
    <row r="43" customFormat="false" ht="12.75" hidden="false" customHeight="false" outlineLevel="0" collapsed="false">
      <c r="A43" s="19" t="n">
        <v>613</v>
      </c>
      <c r="B43" s="20" t="s">
        <v>55</v>
      </c>
      <c r="C43" s="20" t="n">
        <v>95446</v>
      </c>
      <c r="D43" s="20" t="s">
        <v>63</v>
      </c>
      <c r="E43" s="15" t="n">
        <v>7127.3435</v>
      </c>
      <c r="F43" s="14"/>
      <c r="H43" s="16" t="n">
        <f aca="false">E43/100*85</f>
        <v>6058.241975</v>
      </c>
      <c r="I43" s="17" t="n">
        <v>0</v>
      </c>
      <c r="J43" s="17" t="n">
        <f aca="false">H43*I43</f>
        <v>0</v>
      </c>
    </row>
    <row r="44" customFormat="false" ht="12.75" hidden="false" customHeight="false" outlineLevel="0" collapsed="false">
      <c r="A44" s="19" t="n">
        <v>613</v>
      </c>
      <c r="B44" s="20" t="s">
        <v>55</v>
      </c>
      <c r="C44" s="20" t="n">
        <v>111100</v>
      </c>
      <c r="D44" s="20" t="s">
        <v>64</v>
      </c>
      <c r="E44" s="15" t="n">
        <v>6058.1885</v>
      </c>
      <c r="F44" s="14"/>
      <c r="H44" s="16" t="n">
        <f aca="false">E44/100*85</f>
        <v>5149.460225</v>
      </c>
      <c r="I44" s="17" t="n">
        <v>0</v>
      </c>
      <c r="J44" s="17" t="n">
        <f aca="false">H44*I44</f>
        <v>0</v>
      </c>
    </row>
    <row r="45" customFormat="false" ht="12.75" hidden="false" customHeight="false" outlineLevel="0" collapsed="false">
      <c r="A45" s="19" t="n">
        <v>613</v>
      </c>
      <c r="B45" s="20" t="s">
        <v>55</v>
      </c>
      <c r="C45" s="20" t="n">
        <v>84288</v>
      </c>
      <c r="D45" s="20" t="s">
        <v>65</v>
      </c>
      <c r="E45" s="15" t="n">
        <v>6770.9585</v>
      </c>
      <c r="F45" s="14"/>
      <c r="H45" s="16" t="n">
        <f aca="false">E45/100*85</f>
        <v>5755.314725</v>
      </c>
      <c r="I45" s="17" t="n">
        <v>0</v>
      </c>
      <c r="J45" s="17" t="n">
        <f aca="false">H45*I45</f>
        <v>0</v>
      </c>
    </row>
    <row r="46" customFormat="false" ht="12.75" hidden="false" customHeight="false" outlineLevel="0" collapsed="false">
      <c r="A46" s="19" t="n">
        <v>613</v>
      </c>
      <c r="B46" s="20" t="s">
        <v>55</v>
      </c>
      <c r="C46" s="20" t="n">
        <v>111102</v>
      </c>
      <c r="D46" s="20" t="s">
        <v>66</v>
      </c>
      <c r="E46" s="15" t="n">
        <v>5808.719</v>
      </c>
      <c r="F46" s="14"/>
      <c r="H46" s="16" t="n">
        <f aca="false">E46/100*85</f>
        <v>4937.41115</v>
      </c>
      <c r="I46" s="17" t="n">
        <v>0</v>
      </c>
      <c r="J46" s="17" t="n">
        <f aca="false">H46*I46</f>
        <v>0</v>
      </c>
    </row>
    <row r="47" customFormat="false" ht="12.75" hidden="false" customHeight="false" outlineLevel="0" collapsed="false">
      <c r="A47" s="19" t="n">
        <v>613</v>
      </c>
      <c r="B47" s="20" t="s">
        <v>55</v>
      </c>
      <c r="C47" s="20" t="n">
        <v>93614</v>
      </c>
      <c r="D47" s="20" t="s">
        <v>67</v>
      </c>
      <c r="E47" s="15" t="n">
        <v>5808.719</v>
      </c>
      <c r="F47" s="14"/>
      <c r="H47" s="16" t="n">
        <f aca="false">E47/100*85</f>
        <v>4937.41115</v>
      </c>
      <c r="I47" s="17" t="n">
        <v>0</v>
      </c>
      <c r="J47" s="17" t="n">
        <f aca="false">H47*I47</f>
        <v>0</v>
      </c>
    </row>
    <row r="48" customFormat="false" ht="12.75" hidden="false" customHeight="false" outlineLevel="0" collapsed="false">
      <c r="A48" s="19" t="n">
        <v>613</v>
      </c>
      <c r="B48" s="20" t="s">
        <v>55</v>
      </c>
      <c r="C48" s="20" t="n">
        <v>93615</v>
      </c>
      <c r="D48" s="20" t="s">
        <v>68</v>
      </c>
      <c r="E48" s="15" t="n">
        <v>6770.9585</v>
      </c>
      <c r="F48" s="14"/>
      <c r="H48" s="16" t="n">
        <f aca="false">E48/100*85</f>
        <v>5755.314725</v>
      </c>
      <c r="I48" s="17" t="n">
        <v>0</v>
      </c>
      <c r="J48" s="17" t="n">
        <f aca="false">H48*I48</f>
        <v>0</v>
      </c>
    </row>
    <row r="49" customFormat="false" ht="12.75" hidden="false" customHeight="false" outlineLevel="0" collapsed="false">
      <c r="A49" s="19" t="n">
        <v>613</v>
      </c>
      <c r="B49" s="20" t="s">
        <v>55</v>
      </c>
      <c r="C49" s="20" t="n">
        <v>110822</v>
      </c>
      <c r="D49" s="20" t="s">
        <v>69</v>
      </c>
      <c r="E49" s="15" t="n">
        <v>5167.226</v>
      </c>
      <c r="F49" s="14"/>
      <c r="H49" s="16" t="n">
        <f aca="false">E49/100*85</f>
        <v>4392.1421</v>
      </c>
      <c r="I49" s="17" t="n">
        <v>0</v>
      </c>
      <c r="J49" s="17" t="n">
        <f aca="false">H49*I49</f>
        <v>0</v>
      </c>
    </row>
    <row r="50" customFormat="false" ht="12.75" hidden="false" customHeight="false" outlineLevel="0" collapsed="false">
      <c r="A50" s="19" t="n">
        <v>613</v>
      </c>
      <c r="B50" s="20" t="s">
        <v>55</v>
      </c>
      <c r="C50" s="20" t="n">
        <v>111103</v>
      </c>
      <c r="D50" s="20" t="s">
        <v>70</v>
      </c>
      <c r="E50" s="15" t="n">
        <v>5167.226</v>
      </c>
      <c r="F50" s="14"/>
      <c r="H50" s="16" t="n">
        <f aca="false">E50/100*85</f>
        <v>4392.1421</v>
      </c>
      <c r="I50" s="17" t="n">
        <v>0</v>
      </c>
      <c r="J50" s="17" t="n">
        <f aca="false">H50*I50</f>
        <v>0</v>
      </c>
    </row>
    <row r="51" customFormat="false" ht="12.75" hidden="false" customHeight="false" outlineLevel="0" collapsed="false">
      <c r="A51" s="19" t="n">
        <v>1057</v>
      </c>
      <c r="B51" s="20" t="s">
        <v>71</v>
      </c>
      <c r="C51" s="20" t="n">
        <v>49590</v>
      </c>
      <c r="D51" s="20" t="s">
        <v>72</v>
      </c>
      <c r="E51" s="15" t="n">
        <v>730.2385</v>
      </c>
      <c r="F51" s="14"/>
      <c r="H51" s="16" t="n">
        <f aca="false">E51/100*85</f>
        <v>620.702725</v>
      </c>
      <c r="I51" s="17" t="n">
        <v>0</v>
      </c>
      <c r="J51" s="17" t="n">
        <f aca="false">H51*I51</f>
        <v>0</v>
      </c>
    </row>
    <row r="52" customFormat="false" ht="12.75" hidden="false" customHeight="false" outlineLevel="0" collapsed="false">
      <c r="A52" s="19" t="n">
        <v>1057</v>
      </c>
      <c r="B52" s="20" t="s">
        <v>71</v>
      </c>
      <c r="C52" s="20" t="n">
        <v>28464</v>
      </c>
      <c r="D52" s="20" t="s">
        <v>73</v>
      </c>
      <c r="E52" s="15" t="n">
        <v>676.775</v>
      </c>
      <c r="F52" s="14"/>
      <c r="H52" s="16" t="n">
        <f aca="false">E52/100*85</f>
        <v>575.25875</v>
      </c>
      <c r="I52" s="17" t="n">
        <v>0</v>
      </c>
      <c r="J52" s="17" t="n">
        <f aca="false">H52*I52</f>
        <v>0</v>
      </c>
    </row>
    <row r="53" customFormat="false" ht="12.75" hidden="false" customHeight="false" outlineLevel="0" collapsed="false">
      <c r="A53" s="13" t="n">
        <v>1057</v>
      </c>
      <c r="B53" s="14" t="s">
        <v>71</v>
      </c>
      <c r="C53" s="14" t="n">
        <v>111149</v>
      </c>
      <c r="D53" s="14" t="s">
        <v>74</v>
      </c>
      <c r="E53" s="15" t="n">
        <v>765.877</v>
      </c>
      <c r="F53" s="14"/>
      <c r="H53" s="16" t="n">
        <f aca="false">E53/100*85</f>
        <v>650.99545</v>
      </c>
      <c r="I53" s="17" t="n">
        <v>0</v>
      </c>
      <c r="J53" s="17" t="n">
        <f aca="false">H53*I53</f>
        <v>0</v>
      </c>
    </row>
    <row r="54" customFormat="false" ht="12.75" hidden="false" customHeight="false" outlineLevel="0" collapsed="false">
      <c r="A54" s="13" t="n">
        <v>1057</v>
      </c>
      <c r="B54" s="14" t="s">
        <v>71</v>
      </c>
      <c r="C54" s="14" t="n">
        <v>111148</v>
      </c>
      <c r="D54" s="14" t="s">
        <v>75</v>
      </c>
      <c r="E54" s="15" t="n">
        <v>605.498</v>
      </c>
      <c r="F54" s="14"/>
      <c r="H54" s="16" t="n">
        <f aca="false">E54/100*85</f>
        <v>514.6733</v>
      </c>
      <c r="I54" s="17" t="n">
        <v>0</v>
      </c>
      <c r="J54" s="17" t="n">
        <f aca="false">H54*I54</f>
        <v>0</v>
      </c>
    </row>
    <row r="55" customFormat="false" ht="12.75" hidden="false" customHeight="false" outlineLevel="0" collapsed="false">
      <c r="A55" s="13" t="n">
        <v>1057</v>
      </c>
      <c r="B55" s="14" t="s">
        <v>71</v>
      </c>
      <c r="C55" s="14" t="n">
        <v>111147</v>
      </c>
      <c r="D55" s="14" t="s">
        <v>76</v>
      </c>
      <c r="E55" s="15" t="n">
        <v>712.4135</v>
      </c>
      <c r="F55" s="14"/>
      <c r="H55" s="16" t="n">
        <f aca="false">E55/100*85</f>
        <v>605.551475</v>
      </c>
      <c r="I55" s="17" t="n">
        <v>0</v>
      </c>
      <c r="J55" s="17" t="n">
        <f aca="false">H55*I55</f>
        <v>0</v>
      </c>
    </row>
    <row r="56" customFormat="false" ht="12.75" hidden="false" customHeight="false" outlineLevel="0" collapsed="false">
      <c r="A56" s="19" t="n">
        <v>1057</v>
      </c>
      <c r="B56" s="20" t="s">
        <v>71</v>
      </c>
      <c r="C56" s="20" t="n">
        <v>91364</v>
      </c>
      <c r="D56" s="20" t="s">
        <v>77</v>
      </c>
      <c r="E56" s="15" t="n">
        <v>498.5825</v>
      </c>
      <c r="F56" s="14"/>
      <c r="H56" s="16" t="n">
        <f aca="false">E56/100*85</f>
        <v>423.795125</v>
      </c>
      <c r="I56" s="17" t="n">
        <v>0</v>
      </c>
      <c r="J56" s="17" t="n">
        <f aca="false">H56*I56</f>
        <v>0</v>
      </c>
    </row>
    <row r="57" customFormat="false" ht="12.75" hidden="false" customHeight="false" outlineLevel="0" collapsed="false">
      <c r="A57" s="19" t="n">
        <v>1057</v>
      </c>
      <c r="B57" s="20" t="s">
        <v>71</v>
      </c>
      <c r="C57" s="20" t="n">
        <v>75419</v>
      </c>
      <c r="D57" s="20" t="s">
        <v>78</v>
      </c>
      <c r="E57" s="15" t="n">
        <v>641.1365</v>
      </c>
      <c r="F57" s="14"/>
      <c r="H57" s="16" t="n">
        <f aca="false">E57/100*85</f>
        <v>544.966025</v>
      </c>
      <c r="I57" s="17" t="n">
        <v>0</v>
      </c>
      <c r="J57" s="17" t="n">
        <f aca="false">H57*I57</f>
        <v>0</v>
      </c>
    </row>
    <row r="58" customFormat="false" ht="12.75" hidden="false" customHeight="false" outlineLevel="0" collapsed="false">
      <c r="A58" s="19" t="n">
        <v>1057</v>
      </c>
      <c r="B58" s="20" t="s">
        <v>71</v>
      </c>
      <c r="C58" s="20" t="n">
        <v>49587</v>
      </c>
      <c r="D58" s="20" t="s">
        <v>79</v>
      </c>
      <c r="E58" s="15" t="n">
        <v>516.4075</v>
      </c>
      <c r="F58" s="14"/>
      <c r="H58" s="16" t="n">
        <f aca="false">E58/100*85</f>
        <v>438.946375</v>
      </c>
      <c r="I58" s="17" t="n">
        <v>0</v>
      </c>
      <c r="J58" s="17" t="n">
        <f aca="false">H58*I58</f>
        <v>0</v>
      </c>
    </row>
    <row r="59" customFormat="false" ht="12.75" hidden="false" customHeight="false" outlineLevel="0" collapsed="false">
      <c r="A59" s="19" t="n">
        <v>1057</v>
      </c>
      <c r="B59" s="20" t="s">
        <v>71</v>
      </c>
      <c r="C59" s="20" t="n">
        <v>26120</v>
      </c>
      <c r="D59" s="20" t="s">
        <v>80</v>
      </c>
      <c r="E59" s="15" t="n">
        <v>658.9615</v>
      </c>
      <c r="F59" s="14"/>
      <c r="H59" s="16" t="n">
        <f aca="false">E59/100*85</f>
        <v>560.117275</v>
      </c>
      <c r="I59" s="17" t="n">
        <v>0</v>
      </c>
      <c r="J59" s="17" t="n">
        <f aca="false">H59*I59</f>
        <v>0</v>
      </c>
    </row>
    <row r="60" customFormat="false" ht="12.75" hidden="false" customHeight="false" outlineLevel="0" collapsed="false">
      <c r="A60" s="19" t="n">
        <v>1057</v>
      </c>
      <c r="B60" s="20" t="s">
        <v>71</v>
      </c>
      <c r="C60" s="20" t="n">
        <v>26119</v>
      </c>
      <c r="D60" s="20" t="s">
        <v>81</v>
      </c>
      <c r="E60" s="15" t="n">
        <v>854.9675</v>
      </c>
      <c r="F60" s="14"/>
      <c r="H60" s="16" t="n">
        <f aca="false">E60/100*85</f>
        <v>726.722375</v>
      </c>
      <c r="I60" s="17" t="n">
        <v>0</v>
      </c>
      <c r="J60" s="17" t="n">
        <f aca="false">H60*I60</f>
        <v>0</v>
      </c>
    </row>
    <row r="61" customFormat="false" ht="12.75" hidden="false" customHeight="false" outlineLevel="0" collapsed="false">
      <c r="A61" s="19" t="n">
        <v>1057</v>
      </c>
      <c r="B61" s="20" t="s">
        <v>71</v>
      </c>
      <c r="C61" s="20" t="n">
        <v>15974</v>
      </c>
      <c r="D61" s="20" t="s">
        <v>82</v>
      </c>
      <c r="E61" s="15" t="n">
        <v>498.5825</v>
      </c>
      <c r="F61" s="14"/>
      <c r="H61" s="16" t="n">
        <f aca="false">E61/100*85</f>
        <v>423.795125</v>
      </c>
      <c r="I61" s="17" t="n">
        <v>0</v>
      </c>
      <c r="J61" s="17" t="n">
        <f aca="false">H61*I61</f>
        <v>0</v>
      </c>
    </row>
    <row r="62" customFormat="false" ht="12.75" hidden="false" customHeight="false" outlineLevel="0" collapsed="false">
      <c r="A62" s="19" t="n">
        <v>1057</v>
      </c>
      <c r="B62" s="20" t="s">
        <v>71</v>
      </c>
      <c r="C62" s="20" t="n">
        <v>15486</v>
      </c>
      <c r="D62" s="20" t="s">
        <v>83</v>
      </c>
      <c r="E62" s="15" t="n">
        <v>658.9615</v>
      </c>
      <c r="F62" s="14"/>
      <c r="H62" s="16" t="n">
        <f aca="false">E62/100*85</f>
        <v>560.117275</v>
      </c>
      <c r="I62" s="17" t="n">
        <v>0</v>
      </c>
      <c r="J62" s="17" t="n">
        <f aca="false">H62*I62</f>
        <v>0</v>
      </c>
    </row>
    <row r="63" customFormat="false" ht="12.75" hidden="false" customHeight="false" outlineLevel="0" collapsed="false">
      <c r="A63" s="19" t="n">
        <v>1057</v>
      </c>
      <c r="B63" s="20" t="s">
        <v>71</v>
      </c>
      <c r="C63" s="20" t="n">
        <v>15485</v>
      </c>
      <c r="D63" s="20" t="s">
        <v>84</v>
      </c>
      <c r="E63" s="15" t="n">
        <v>801.5155</v>
      </c>
      <c r="F63" s="14"/>
      <c r="H63" s="16" t="n">
        <f aca="false">E63/100*85</f>
        <v>681.288175</v>
      </c>
      <c r="I63" s="17" t="n">
        <v>0</v>
      </c>
      <c r="J63" s="17" t="n">
        <f aca="false">H63*I63</f>
        <v>0</v>
      </c>
    </row>
    <row r="64" customFormat="false" ht="12.75" hidden="false" customHeight="false" outlineLevel="0" collapsed="false">
      <c r="A64" s="19" t="n">
        <v>1057</v>
      </c>
      <c r="B64" s="20" t="s">
        <v>71</v>
      </c>
      <c r="C64" s="20" t="n">
        <v>80522</v>
      </c>
      <c r="D64" s="20" t="s">
        <v>85</v>
      </c>
      <c r="E64" s="15" t="n">
        <v>0</v>
      </c>
      <c r="F64" s="14"/>
      <c r="H64" s="16" t="n">
        <f aca="false">E64/100*85</f>
        <v>0</v>
      </c>
      <c r="I64" s="17" t="n">
        <v>0</v>
      </c>
      <c r="J64" s="17" t="n">
        <f aca="false">H64*I64</f>
        <v>0</v>
      </c>
    </row>
    <row r="65" customFormat="false" ht="12.75" hidden="false" customHeight="false" outlineLevel="0" collapsed="false">
      <c r="A65" s="19" t="n">
        <v>1057</v>
      </c>
      <c r="B65" s="20" t="s">
        <v>71</v>
      </c>
      <c r="C65" s="20" t="n">
        <v>55552</v>
      </c>
      <c r="D65" s="20" t="s">
        <v>86</v>
      </c>
      <c r="E65" s="15" t="n">
        <v>145.7625</v>
      </c>
      <c r="F65" s="14"/>
      <c r="H65" s="16" t="n">
        <f aca="false">E65/100*85</f>
        <v>123.898125</v>
      </c>
      <c r="I65" s="17" t="n">
        <v>0</v>
      </c>
      <c r="J65" s="17" t="n">
        <f aca="false">H65*I65</f>
        <v>0</v>
      </c>
    </row>
    <row r="66" customFormat="false" ht="12.75" hidden="false" customHeight="false" outlineLevel="0" collapsed="false">
      <c r="A66" s="19" t="n">
        <v>925</v>
      </c>
      <c r="B66" s="20" t="s">
        <v>87</v>
      </c>
      <c r="C66" s="20" t="n">
        <v>91765</v>
      </c>
      <c r="D66" s="20" t="s">
        <v>88</v>
      </c>
      <c r="E66" s="15" t="n">
        <v>712.4135</v>
      </c>
      <c r="F66" s="14"/>
      <c r="H66" s="16" t="n">
        <f aca="false">E66/100*85</f>
        <v>605.551475</v>
      </c>
      <c r="I66" s="17" t="n">
        <v>0</v>
      </c>
      <c r="J66" s="17" t="n">
        <f aca="false">H66*I66</f>
        <v>0</v>
      </c>
    </row>
    <row r="67" customFormat="false" ht="12.75" hidden="false" customHeight="false" outlineLevel="0" collapsed="false">
      <c r="A67" s="19" t="n">
        <v>925</v>
      </c>
      <c r="B67" s="20" t="s">
        <v>87</v>
      </c>
      <c r="C67" s="20" t="n">
        <v>39506</v>
      </c>
      <c r="D67" s="20" t="s">
        <v>89</v>
      </c>
      <c r="E67" s="15" t="n">
        <v>498.5825</v>
      </c>
      <c r="F67" s="14"/>
      <c r="H67" s="16" t="n">
        <f aca="false">E67/100*85</f>
        <v>423.795125</v>
      </c>
      <c r="I67" s="17" t="n">
        <v>0</v>
      </c>
      <c r="J67" s="17" t="n">
        <f aca="false">H67*I67</f>
        <v>0</v>
      </c>
    </row>
    <row r="68" customFormat="false" ht="12.75" hidden="false" customHeight="false" outlineLevel="0" collapsed="false">
      <c r="A68" s="19" t="n">
        <v>925</v>
      </c>
      <c r="B68" s="20" t="s">
        <v>87</v>
      </c>
      <c r="C68" s="20" t="n">
        <v>39513</v>
      </c>
      <c r="D68" s="20" t="s">
        <v>90</v>
      </c>
      <c r="E68" s="15" t="n">
        <v>507.8515</v>
      </c>
      <c r="F68" s="14"/>
      <c r="H68" s="16" t="n">
        <f aca="false">E68/100*85</f>
        <v>431.673775</v>
      </c>
      <c r="I68" s="17" t="n">
        <v>0</v>
      </c>
      <c r="J68" s="17" t="n">
        <f aca="false">H68*I68</f>
        <v>0</v>
      </c>
    </row>
    <row r="69" customFormat="false" ht="12.75" hidden="false" customHeight="false" outlineLevel="0" collapsed="false">
      <c r="A69" s="19" t="n">
        <v>925</v>
      </c>
      <c r="B69" s="20" t="s">
        <v>87</v>
      </c>
      <c r="C69" s="20" t="n">
        <v>73882</v>
      </c>
      <c r="D69" s="20" t="s">
        <v>91</v>
      </c>
      <c r="E69" s="15" t="n">
        <v>587.6845</v>
      </c>
      <c r="F69" s="14"/>
      <c r="H69" s="16" t="n">
        <f aca="false">E69/100*85</f>
        <v>499.531825</v>
      </c>
      <c r="I69" s="17" t="n">
        <v>0</v>
      </c>
      <c r="J69" s="17" t="n">
        <f aca="false">H69*I69</f>
        <v>0</v>
      </c>
    </row>
    <row r="70" customFormat="false" ht="12.75" hidden="false" customHeight="false" outlineLevel="0" collapsed="false">
      <c r="A70" s="19" t="n">
        <v>925</v>
      </c>
      <c r="B70" s="20" t="s">
        <v>87</v>
      </c>
      <c r="C70" s="20" t="n">
        <v>57604</v>
      </c>
      <c r="D70" s="20" t="s">
        <v>92</v>
      </c>
      <c r="E70" s="15" t="n">
        <v>676.775</v>
      </c>
      <c r="F70" s="14"/>
      <c r="H70" s="16" t="n">
        <f aca="false">E70/100*85</f>
        <v>575.25875</v>
      </c>
      <c r="I70" s="17" t="n">
        <v>0</v>
      </c>
      <c r="J70" s="17" t="n">
        <f aca="false">H70*I70</f>
        <v>0</v>
      </c>
    </row>
    <row r="71" customFormat="false" ht="12.75" hidden="false" customHeight="false" outlineLevel="0" collapsed="false">
      <c r="A71" s="19" t="n">
        <v>925</v>
      </c>
      <c r="B71" s="20" t="s">
        <v>87</v>
      </c>
      <c r="C71" s="20" t="n">
        <v>57607</v>
      </c>
      <c r="D71" s="20" t="s">
        <v>93</v>
      </c>
      <c r="E71" s="15" t="n">
        <v>676.775</v>
      </c>
      <c r="F71" s="14"/>
      <c r="H71" s="16" t="n">
        <f aca="false">E71/100*85</f>
        <v>575.25875</v>
      </c>
      <c r="I71" s="17" t="n">
        <v>0</v>
      </c>
      <c r="J71" s="17" t="n">
        <f aca="false">H71*I71</f>
        <v>0</v>
      </c>
    </row>
    <row r="72" customFormat="false" ht="12.75" hidden="false" customHeight="false" outlineLevel="0" collapsed="false">
      <c r="A72" s="19" t="n">
        <v>925</v>
      </c>
      <c r="B72" s="20" t="s">
        <v>87</v>
      </c>
      <c r="C72" s="20" t="n">
        <v>120611</v>
      </c>
      <c r="D72" s="20" t="s">
        <v>94</v>
      </c>
      <c r="E72" s="15" t="n">
        <v>926.2445</v>
      </c>
      <c r="F72" s="14"/>
      <c r="H72" s="16" t="n">
        <f aca="false">E72/100*85</f>
        <v>787.307825</v>
      </c>
      <c r="I72" s="17" t="n">
        <v>0</v>
      </c>
      <c r="J72" s="17" t="n">
        <f aca="false">H72*I72</f>
        <v>0</v>
      </c>
    </row>
    <row r="73" customFormat="false" ht="12.75" hidden="false" customHeight="false" outlineLevel="0" collapsed="false">
      <c r="A73" s="19" t="n">
        <v>87</v>
      </c>
      <c r="B73" s="20" t="s">
        <v>95</v>
      </c>
      <c r="C73" s="20" t="n">
        <v>73634</v>
      </c>
      <c r="D73" s="20" t="s">
        <v>96</v>
      </c>
      <c r="E73" s="15" t="n">
        <v>498.5825</v>
      </c>
      <c r="F73" s="14"/>
      <c r="H73" s="16" t="n">
        <f aca="false">E73/100*85</f>
        <v>423.795125</v>
      </c>
      <c r="I73" s="17" t="n">
        <v>0</v>
      </c>
      <c r="J73" s="17" t="n">
        <f aca="false">H73*I73</f>
        <v>0</v>
      </c>
    </row>
    <row r="74" customFormat="false" ht="12.75" hidden="false" customHeight="false" outlineLevel="0" collapsed="false">
      <c r="A74" s="19" t="n">
        <v>87</v>
      </c>
      <c r="B74" s="20" t="s">
        <v>95</v>
      </c>
      <c r="C74" s="20" t="n">
        <v>38381</v>
      </c>
      <c r="D74" s="20" t="s">
        <v>97</v>
      </c>
      <c r="E74" s="15" t="n">
        <v>498.5825</v>
      </c>
      <c r="F74" s="14"/>
      <c r="H74" s="16" t="n">
        <f aca="false">E74/100*85</f>
        <v>423.795125</v>
      </c>
      <c r="I74" s="17" t="n">
        <v>0</v>
      </c>
      <c r="J74" s="17" t="n">
        <f aca="false">H74*I74</f>
        <v>0</v>
      </c>
    </row>
    <row r="75" customFormat="false" ht="12.75" hidden="false" customHeight="false" outlineLevel="0" collapsed="false">
      <c r="A75" s="19" t="n">
        <v>87</v>
      </c>
      <c r="B75" s="20" t="s">
        <v>95</v>
      </c>
      <c r="C75" s="20" t="n">
        <v>82884</v>
      </c>
      <c r="D75" s="20" t="s">
        <v>98</v>
      </c>
      <c r="E75" s="15" t="n">
        <v>498.5825</v>
      </c>
      <c r="F75" s="14"/>
      <c r="H75" s="16" t="n">
        <f aca="false">E75/100*85</f>
        <v>423.795125</v>
      </c>
      <c r="I75" s="17" t="n">
        <v>0</v>
      </c>
      <c r="J75" s="17" t="n">
        <f aca="false">H75*I75</f>
        <v>0</v>
      </c>
    </row>
    <row r="76" customFormat="false" ht="12.75" hidden="false" customHeight="false" outlineLevel="0" collapsed="false">
      <c r="A76" s="19" t="n">
        <v>87</v>
      </c>
      <c r="B76" s="20" t="s">
        <v>95</v>
      </c>
      <c r="C76" s="20" t="n">
        <v>71982</v>
      </c>
      <c r="D76" s="20" t="s">
        <v>99</v>
      </c>
      <c r="E76" s="15" t="n">
        <v>498.5825</v>
      </c>
      <c r="F76" s="14"/>
      <c r="H76" s="16" t="n">
        <f aca="false">E76/100*85</f>
        <v>423.795125</v>
      </c>
      <c r="I76" s="17" t="n">
        <v>0</v>
      </c>
      <c r="J76" s="17" t="n">
        <f aca="false">H76*I76</f>
        <v>0</v>
      </c>
    </row>
    <row r="77" customFormat="false" ht="12.75" hidden="false" customHeight="false" outlineLevel="0" collapsed="false">
      <c r="A77" s="19" t="n">
        <v>365</v>
      </c>
      <c r="B77" s="20" t="s">
        <v>100</v>
      </c>
      <c r="C77" s="20" t="n">
        <v>35262</v>
      </c>
      <c r="D77" s="20" t="s">
        <v>101</v>
      </c>
      <c r="E77" s="15" t="n">
        <v>819.329</v>
      </c>
      <c r="F77" s="14"/>
      <c r="H77" s="16" t="n">
        <f aca="false">E77/100*85</f>
        <v>696.42965</v>
      </c>
      <c r="I77" s="17" t="n">
        <v>0</v>
      </c>
      <c r="J77" s="17" t="n">
        <f aca="false">H77*I77</f>
        <v>0</v>
      </c>
    </row>
    <row r="78" customFormat="false" ht="12.75" hidden="false" customHeight="false" outlineLevel="0" collapsed="false">
      <c r="A78" s="19" t="n">
        <v>365</v>
      </c>
      <c r="B78" s="20" t="s">
        <v>100</v>
      </c>
      <c r="C78" s="20" t="n">
        <v>108197</v>
      </c>
      <c r="D78" s="20" t="s">
        <v>102</v>
      </c>
      <c r="E78" s="15" t="n">
        <v>0</v>
      </c>
      <c r="F78" s="14"/>
      <c r="H78" s="16" t="n">
        <f aca="false">E78/100*85</f>
        <v>0</v>
      </c>
      <c r="I78" s="17" t="n">
        <v>0</v>
      </c>
      <c r="J78" s="17" t="n">
        <f aca="false">H78*I78</f>
        <v>0</v>
      </c>
    </row>
    <row r="79" customFormat="false" ht="12.75" hidden="false" customHeight="false" outlineLevel="0" collapsed="false">
      <c r="A79" s="19" t="n">
        <v>365</v>
      </c>
      <c r="B79" s="20" t="s">
        <v>100</v>
      </c>
      <c r="C79" s="20" t="n">
        <v>118077</v>
      </c>
      <c r="D79" s="20" t="s">
        <v>103</v>
      </c>
      <c r="E79" s="15" t="n">
        <v>908.431</v>
      </c>
      <c r="F79" s="14"/>
      <c r="H79" s="16" t="n">
        <f aca="false">E79/100*85</f>
        <v>772.16635</v>
      </c>
      <c r="I79" s="17" t="n">
        <v>0</v>
      </c>
      <c r="J79" s="17" t="n">
        <f aca="false">H79*I79</f>
        <v>0</v>
      </c>
    </row>
    <row r="80" customFormat="false" ht="12.75" hidden="false" customHeight="false" outlineLevel="0" collapsed="false">
      <c r="A80" s="19" t="n">
        <v>365</v>
      </c>
      <c r="B80" s="20" t="s">
        <v>100</v>
      </c>
      <c r="C80" s="20" t="n">
        <v>118076</v>
      </c>
      <c r="D80" s="20" t="s">
        <v>104</v>
      </c>
      <c r="E80" s="15" t="n">
        <v>1104.437</v>
      </c>
      <c r="F80" s="14"/>
      <c r="H80" s="16" t="n">
        <f aca="false">E80/100*85</f>
        <v>938.77145</v>
      </c>
      <c r="I80" s="17" t="n">
        <v>0</v>
      </c>
      <c r="J80" s="17" t="n">
        <f aca="false">H80*I80</f>
        <v>0</v>
      </c>
    </row>
    <row r="81" customFormat="false" ht="12.75" hidden="false" customHeight="false" outlineLevel="0" collapsed="false">
      <c r="A81" s="19" t="n">
        <v>365</v>
      </c>
      <c r="B81" s="20" t="s">
        <v>100</v>
      </c>
      <c r="C81" s="20" t="n">
        <v>59542</v>
      </c>
      <c r="D81" s="20" t="s">
        <v>105</v>
      </c>
      <c r="E81" s="15" t="n">
        <v>765.877</v>
      </c>
      <c r="F81" s="14"/>
      <c r="H81" s="16" t="n">
        <f aca="false">E81/100*85</f>
        <v>650.99545</v>
      </c>
      <c r="I81" s="17" t="n">
        <v>0</v>
      </c>
      <c r="J81" s="17" t="n">
        <f aca="false">H81*I81</f>
        <v>0</v>
      </c>
    </row>
    <row r="82" customFormat="false" ht="12.75" hidden="false" customHeight="false" outlineLevel="0" collapsed="false">
      <c r="A82" s="19" t="n">
        <v>365</v>
      </c>
      <c r="B82" s="20" t="s">
        <v>100</v>
      </c>
      <c r="C82" s="20" t="n">
        <v>59341</v>
      </c>
      <c r="D82" s="20" t="s">
        <v>106</v>
      </c>
      <c r="E82" s="15" t="n">
        <v>689.609</v>
      </c>
      <c r="F82" s="14"/>
      <c r="H82" s="16" t="n">
        <f aca="false">E82/100*85</f>
        <v>586.16765</v>
      </c>
      <c r="I82" s="17" t="n">
        <v>0</v>
      </c>
      <c r="J82" s="17" t="n">
        <f aca="false">H82*I82</f>
        <v>0</v>
      </c>
    </row>
    <row r="83" customFormat="false" ht="12.75" hidden="false" customHeight="false" outlineLevel="0" collapsed="false">
      <c r="A83" s="19" t="n">
        <v>365</v>
      </c>
      <c r="B83" s="20" t="s">
        <v>100</v>
      </c>
      <c r="C83" s="20" t="n">
        <v>59345</v>
      </c>
      <c r="D83" s="20" t="s">
        <v>107</v>
      </c>
      <c r="E83" s="15" t="n">
        <v>0</v>
      </c>
      <c r="F83" s="14"/>
      <c r="H83" s="16" t="n">
        <f aca="false">E83/100*85</f>
        <v>0</v>
      </c>
      <c r="I83" s="17" t="n">
        <v>0</v>
      </c>
      <c r="J83" s="17" t="n">
        <f aca="false">H83*I83</f>
        <v>0</v>
      </c>
    </row>
    <row r="84" customFormat="false" ht="12.75" hidden="false" customHeight="false" outlineLevel="0" collapsed="false">
      <c r="A84" s="19" t="n">
        <v>365</v>
      </c>
      <c r="B84" s="20" t="s">
        <v>100</v>
      </c>
      <c r="C84" s="20" t="n">
        <v>107832</v>
      </c>
      <c r="D84" s="20" t="s">
        <v>108</v>
      </c>
      <c r="E84" s="15" t="n">
        <v>0</v>
      </c>
      <c r="F84" s="14"/>
      <c r="H84" s="16" t="n">
        <f aca="false">E84/100*85</f>
        <v>0</v>
      </c>
      <c r="I84" s="17" t="n">
        <v>0</v>
      </c>
      <c r="J84" s="17" t="n">
        <f aca="false">H84*I84</f>
        <v>0</v>
      </c>
    </row>
    <row r="85" customFormat="false" ht="12.75" hidden="false" customHeight="false" outlineLevel="0" collapsed="false">
      <c r="A85" s="19" t="n">
        <v>365</v>
      </c>
      <c r="B85" s="20" t="s">
        <v>100</v>
      </c>
      <c r="C85" s="20" t="n">
        <v>69873</v>
      </c>
      <c r="D85" s="20" t="s">
        <v>109</v>
      </c>
      <c r="E85" s="15" t="n">
        <v>651.8315</v>
      </c>
      <c r="F85" s="14"/>
      <c r="H85" s="16" t="n">
        <f aca="false">E85/100*85</f>
        <v>554.056775</v>
      </c>
      <c r="I85" s="17" t="n">
        <v>0</v>
      </c>
      <c r="J85" s="17" t="n">
        <f aca="false">H85*I85</f>
        <v>0</v>
      </c>
    </row>
    <row r="86" customFormat="false" ht="12.75" hidden="false" customHeight="false" outlineLevel="0" collapsed="false">
      <c r="A86" s="19" t="n">
        <v>365</v>
      </c>
      <c r="B86" s="20" t="s">
        <v>100</v>
      </c>
      <c r="C86" s="20" t="n">
        <v>69874</v>
      </c>
      <c r="D86" s="20" t="s">
        <v>110</v>
      </c>
      <c r="E86" s="15" t="n">
        <v>783.6905</v>
      </c>
      <c r="F86" s="14"/>
      <c r="H86" s="16" t="n">
        <f aca="false">E86/100*85</f>
        <v>666.136925</v>
      </c>
      <c r="I86" s="17" t="n">
        <v>0</v>
      </c>
      <c r="J86" s="17" t="n">
        <f aca="false">H86*I86</f>
        <v>0</v>
      </c>
    </row>
    <row r="87" customFormat="false" ht="12.75" hidden="false" customHeight="false" outlineLevel="0" collapsed="false">
      <c r="A87" s="19" t="n">
        <v>365</v>
      </c>
      <c r="B87" s="20" t="s">
        <v>100</v>
      </c>
      <c r="C87" s="20" t="n">
        <v>69872</v>
      </c>
      <c r="D87" s="20" t="s">
        <v>111</v>
      </c>
      <c r="E87" s="15" t="n">
        <v>1068.7985</v>
      </c>
      <c r="F87" s="14"/>
      <c r="H87" s="16" t="n">
        <f aca="false">E87/100*85</f>
        <v>908.478725</v>
      </c>
      <c r="I87" s="17" t="n">
        <v>0</v>
      </c>
      <c r="J87" s="17" t="n">
        <f aca="false">H87*I87</f>
        <v>0</v>
      </c>
    </row>
    <row r="88" customFormat="false" ht="12.75" hidden="false" customHeight="false" outlineLevel="0" collapsed="false">
      <c r="A88" s="19" t="n">
        <v>365</v>
      </c>
      <c r="B88" s="20" t="s">
        <v>100</v>
      </c>
      <c r="C88" s="20" t="n">
        <v>35251</v>
      </c>
      <c r="D88" s="20" t="s">
        <v>112</v>
      </c>
      <c r="E88" s="15" t="n">
        <v>576.9895</v>
      </c>
      <c r="F88" s="14"/>
      <c r="H88" s="16" t="n">
        <f aca="false">E88/100*85</f>
        <v>490.441075</v>
      </c>
      <c r="I88" s="17" t="n">
        <v>0</v>
      </c>
      <c r="J88" s="17" t="n">
        <f aca="false">H88*I88</f>
        <v>0</v>
      </c>
    </row>
    <row r="89" customFormat="false" ht="12.75" hidden="false" customHeight="false" outlineLevel="0" collapsed="false">
      <c r="A89" s="19" t="n">
        <v>365</v>
      </c>
      <c r="B89" s="20" t="s">
        <v>100</v>
      </c>
      <c r="C89" s="20" t="n">
        <v>35252</v>
      </c>
      <c r="D89" s="20" t="s">
        <v>113</v>
      </c>
      <c r="E89" s="15" t="n">
        <v>783.6905</v>
      </c>
      <c r="F89" s="14"/>
      <c r="H89" s="16" t="n">
        <f aca="false">E89/100*85</f>
        <v>666.136925</v>
      </c>
      <c r="I89" s="17" t="n">
        <v>0</v>
      </c>
      <c r="J89" s="17" t="n">
        <f aca="false">H89*I89</f>
        <v>0</v>
      </c>
    </row>
    <row r="90" customFormat="false" ht="12.75" hidden="false" customHeight="false" outlineLevel="0" collapsed="false">
      <c r="A90" s="19" t="n">
        <v>365</v>
      </c>
      <c r="B90" s="20" t="s">
        <v>100</v>
      </c>
      <c r="C90" s="20" t="n">
        <v>89784</v>
      </c>
      <c r="D90" s="20" t="s">
        <v>114</v>
      </c>
      <c r="E90" s="15" t="n">
        <v>445.1305</v>
      </c>
      <c r="F90" s="14"/>
      <c r="H90" s="16" t="n">
        <f aca="false">E90/100*85</f>
        <v>378.360925</v>
      </c>
      <c r="I90" s="17" t="n">
        <v>0</v>
      </c>
      <c r="J90" s="17" t="n">
        <f aca="false">H90*I90</f>
        <v>0</v>
      </c>
    </row>
    <row r="91" customFormat="false" ht="12.75" hidden="false" customHeight="false" outlineLevel="0" collapsed="false">
      <c r="A91" s="13" t="n">
        <v>365</v>
      </c>
      <c r="B91" s="14" t="s">
        <v>100</v>
      </c>
      <c r="C91" s="14" t="n">
        <v>89785</v>
      </c>
      <c r="D91" s="14" t="s">
        <v>115</v>
      </c>
      <c r="E91" s="15" t="n">
        <v>498.5825</v>
      </c>
      <c r="F91" s="14"/>
      <c r="H91" s="16" t="n">
        <f aca="false">E91/100*85</f>
        <v>423.795125</v>
      </c>
      <c r="I91" s="17" t="n">
        <v>0</v>
      </c>
      <c r="J91" s="17" t="n">
        <f aca="false">H91*I91</f>
        <v>0</v>
      </c>
    </row>
    <row r="92" customFormat="false" ht="12.75" hidden="false" customHeight="false" outlineLevel="0" collapsed="false">
      <c r="A92" s="19" t="n">
        <v>365</v>
      </c>
      <c r="B92" s="20" t="s">
        <v>100</v>
      </c>
      <c r="C92" s="20" t="n">
        <v>89783</v>
      </c>
      <c r="D92" s="20" t="s">
        <v>116</v>
      </c>
      <c r="E92" s="15" t="n">
        <v>0</v>
      </c>
      <c r="F92" s="14"/>
      <c r="H92" s="16" t="n">
        <f aca="false">E92/100*85</f>
        <v>0</v>
      </c>
      <c r="I92" s="17" t="n">
        <v>0</v>
      </c>
      <c r="J92" s="17" t="n">
        <f aca="false">H92*I92</f>
        <v>0</v>
      </c>
    </row>
    <row r="93" customFormat="false" ht="12.75" hidden="false" customHeight="false" outlineLevel="0" collapsed="false">
      <c r="A93" s="13" t="n">
        <v>365</v>
      </c>
      <c r="B93" s="14" t="s">
        <v>100</v>
      </c>
      <c r="C93" s="14" t="n">
        <v>107111</v>
      </c>
      <c r="D93" s="14" t="s">
        <v>117</v>
      </c>
      <c r="E93" s="15" t="n">
        <v>0</v>
      </c>
      <c r="F93" s="14"/>
      <c r="H93" s="16" t="n">
        <f aca="false">E93/100*85</f>
        <v>0</v>
      </c>
      <c r="I93" s="17" t="n">
        <v>0</v>
      </c>
      <c r="J93" s="17" t="n">
        <f aca="false">H93*I93</f>
        <v>0</v>
      </c>
    </row>
    <row r="94" customFormat="false" ht="12.75" hidden="false" customHeight="false" outlineLevel="0" collapsed="false">
      <c r="A94" s="13" t="n">
        <v>365</v>
      </c>
      <c r="B94" s="14" t="s">
        <v>100</v>
      </c>
      <c r="C94" s="14" t="n">
        <v>107112</v>
      </c>
      <c r="D94" s="14" t="s">
        <v>118</v>
      </c>
      <c r="E94" s="15" t="n">
        <v>0</v>
      </c>
      <c r="F94" s="14"/>
      <c r="H94" s="16" t="n">
        <f aca="false">E94/100*85</f>
        <v>0</v>
      </c>
      <c r="I94" s="17" t="n">
        <v>0</v>
      </c>
      <c r="J94" s="17" t="n">
        <f aca="false">H94*I94</f>
        <v>0</v>
      </c>
    </row>
    <row r="95" customFormat="false" ht="12.75" hidden="false" customHeight="false" outlineLevel="0" collapsed="false">
      <c r="A95" s="19" t="n">
        <v>365</v>
      </c>
      <c r="B95" s="20" t="s">
        <v>100</v>
      </c>
      <c r="C95" s="20" t="n">
        <v>107811</v>
      </c>
      <c r="D95" s="20" t="s">
        <v>119</v>
      </c>
      <c r="E95" s="15" t="n">
        <v>1015.3465</v>
      </c>
      <c r="F95" s="14"/>
      <c r="H95" s="16" t="n">
        <f aca="false">E95/100*85</f>
        <v>863.044525</v>
      </c>
      <c r="I95" s="17" t="n">
        <v>0</v>
      </c>
      <c r="J95" s="17" t="n">
        <f aca="false">H95*I95</f>
        <v>0</v>
      </c>
    </row>
    <row r="96" customFormat="false" ht="12.75" hidden="false" customHeight="false" outlineLevel="0" collapsed="false">
      <c r="A96" s="19" t="n">
        <v>365</v>
      </c>
      <c r="B96" s="20" t="s">
        <v>100</v>
      </c>
      <c r="C96" s="20" t="n">
        <v>102275</v>
      </c>
      <c r="D96" s="20" t="s">
        <v>120</v>
      </c>
      <c r="E96" s="15" t="n">
        <v>0</v>
      </c>
      <c r="F96" s="14"/>
      <c r="H96" s="16" t="n">
        <f aca="false">E96/100*85</f>
        <v>0</v>
      </c>
      <c r="I96" s="17" t="n">
        <v>0</v>
      </c>
      <c r="J96" s="17" t="n">
        <f aca="false">H96*I96</f>
        <v>0</v>
      </c>
    </row>
    <row r="97" customFormat="false" ht="12.75" hidden="false" customHeight="false" outlineLevel="0" collapsed="false">
      <c r="A97" s="19" t="n">
        <v>365</v>
      </c>
      <c r="B97" s="20" t="s">
        <v>100</v>
      </c>
      <c r="C97" s="20" t="n">
        <v>102274</v>
      </c>
      <c r="D97" s="20" t="s">
        <v>121</v>
      </c>
      <c r="E97" s="15" t="n">
        <v>944.0695</v>
      </c>
      <c r="F97" s="14"/>
      <c r="H97" s="16" t="n">
        <f aca="false">E97/100*85</f>
        <v>802.459075</v>
      </c>
      <c r="I97" s="17" t="n">
        <v>0</v>
      </c>
      <c r="J97" s="17" t="n">
        <f aca="false">H97*I97</f>
        <v>0</v>
      </c>
    </row>
    <row r="98" customFormat="false" ht="12.75" hidden="false" customHeight="false" outlineLevel="0" collapsed="false">
      <c r="A98" s="19" t="n">
        <v>365</v>
      </c>
      <c r="B98" s="20" t="s">
        <v>100</v>
      </c>
      <c r="C98" s="20" t="n">
        <v>80521</v>
      </c>
      <c r="D98" s="20" t="s">
        <v>122</v>
      </c>
      <c r="E98" s="15" t="n">
        <v>131.5025</v>
      </c>
      <c r="F98" s="14"/>
      <c r="H98" s="16" t="n">
        <f aca="false">E98/100*85</f>
        <v>111.777125</v>
      </c>
      <c r="I98" s="17" t="n">
        <v>0</v>
      </c>
      <c r="J98" s="17" t="n">
        <f aca="false">H98*I98</f>
        <v>0</v>
      </c>
    </row>
    <row r="99" customFormat="false" ht="12.75" hidden="false" customHeight="false" outlineLevel="0" collapsed="false">
      <c r="A99" s="19" t="n">
        <v>365</v>
      </c>
      <c r="B99" s="20" t="s">
        <v>100</v>
      </c>
      <c r="C99" s="20" t="n">
        <v>79446</v>
      </c>
      <c r="D99" s="20" t="s">
        <v>123</v>
      </c>
      <c r="E99" s="15" t="n">
        <v>226.3085</v>
      </c>
      <c r="F99" s="14"/>
      <c r="H99" s="16" t="n">
        <f aca="false">E99/100*85</f>
        <v>192.362225</v>
      </c>
      <c r="I99" s="17" t="n">
        <v>0</v>
      </c>
      <c r="J99" s="17" t="n">
        <f aca="false">H99*I99</f>
        <v>0</v>
      </c>
    </row>
    <row r="100" customFormat="false" ht="12.75" hidden="false" customHeight="false" outlineLevel="0" collapsed="false">
      <c r="A100" s="19" t="n">
        <v>916</v>
      </c>
      <c r="B100" s="20" t="s">
        <v>124</v>
      </c>
      <c r="C100" s="20" t="n">
        <v>87605</v>
      </c>
      <c r="D100" s="20" t="s">
        <v>125</v>
      </c>
      <c r="E100" s="15" t="n">
        <v>1567.7375</v>
      </c>
      <c r="F100" s="14"/>
      <c r="H100" s="16" t="n">
        <f aca="false">E100/100*85</f>
        <v>1332.576875</v>
      </c>
      <c r="I100" s="17" t="n">
        <v>0</v>
      </c>
      <c r="J100" s="17" t="n">
        <f aca="false">H100*I100</f>
        <v>0</v>
      </c>
    </row>
    <row r="101" customFormat="false" ht="12.75" hidden="false" customHeight="false" outlineLevel="0" collapsed="false">
      <c r="A101" s="19" t="n">
        <v>839</v>
      </c>
      <c r="B101" s="20" t="s">
        <v>126</v>
      </c>
      <c r="C101" s="20" t="n">
        <v>114188</v>
      </c>
      <c r="D101" s="20" t="s">
        <v>127</v>
      </c>
      <c r="E101" s="15" t="n">
        <v>890.606</v>
      </c>
      <c r="F101" s="14"/>
      <c r="H101" s="16" t="n">
        <f aca="false">E101/100*85</f>
        <v>757.0151</v>
      </c>
      <c r="I101" s="17" t="n">
        <v>0</v>
      </c>
      <c r="J101" s="17" t="n">
        <f aca="false">H101*I101</f>
        <v>0</v>
      </c>
    </row>
    <row r="102" customFormat="false" ht="12.75" hidden="false" customHeight="false" outlineLevel="0" collapsed="false">
      <c r="A102" s="19" t="n">
        <v>839</v>
      </c>
      <c r="B102" s="20" t="s">
        <v>126</v>
      </c>
      <c r="C102" s="20" t="n">
        <v>107711</v>
      </c>
      <c r="D102" s="20" t="s">
        <v>128</v>
      </c>
      <c r="E102" s="15" t="n">
        <v>961.883</v>
      </c>
      <c r="F102" s="14"/>
      <c r="H102" s="16" t="n">
        <f aca="false">E102/100*85</f>
        <v>817.60055</v>
      </c>
      <c r="I102" s="17" t="n">
        <v>0</v>
      </c>
      <c r="J102" s="17" t="n">
        <f aca="false">H102*I102</f>
        <v>0</v>
      </c>
    </row>
    <row r="103" customFormat="false" ht="12.75" hidden="false" customHeight="false" outlineLevel="0" collapsed="false">
      <c r="A103" s="19" t="n">
        <v>839</v>
      </c>
      <c r="B103" s="20" t="s">
        <v>126</v>
      </c>
      <c r="C103" s="20" t="n">
        <v>107712</v>
      </c>
      <c r="D103" s="20" t="s">
        <v>129</v>
      </c>
      <c r="E103" s="15" t="n">
        <v>1282.6295</v>
      </c>
      <c r="F103" s="14"/>
      <c r="H103" s="16" t="n">
        <f aca="false">E103/100*85</f>
        <v>1090.235075</v>
      </c>
      <c r="I103" s="17" t="n">
        <v>0</v>
      </c>
      <c r="J103" s="17" t="n">
        <f aca="false">H103*I103</f>
        <v>0</v>
      </c>
    </row>
    <row r="104" customFormat="false" ht="12.75" hidden="false" customHeight="false" outlineLevel="0" collapsed="false">
      <c r="A104" s="19" t="n">
        <v>839</v>
      </c>
      <c r="B104" s="20" t="s">
        <v>126</v>
      </c>
      <c r="C104" s="20" t="n">
        <v>92138</v>
      </c>
      <c r="D104" s="20" t="s">
        <v>130</v>
      </c>
      <c r="E104" s="15" t="n">
        <v>908.431</v>
      </c>
      <c r="F104" s="14"/>
      <c r="H104" s="16" t="n">
        <f aca="false">E104/100*85</f>
        <v>772.16635</v>
      </c>
      <c r="I104" s="17" t="n">
        <v>0</v>
      </c>
      <c r="J104" s="17" t="n">
        <f aca="false">H104*I104</f>
        <v>0</v>
      </c>
    </row>
    <row r="105" customFormat="false" ht="12.75" hidden="false" customHeight="false" outlineLevel="0" collapsed="false">
      <c r="A105" s="19" t="n">
        <v>839</v>
      </c>
      <c r="B105" s="20" t="s">
        <v>126</v>
      </c>
      <c r="C105" s="20" t="n">
        <v>92139</v>
      </c>
      <c r="D105" s="20" t="s">
        <v>131</v>
      </c>
      <c r="E105" s="15" t="n">
        <v>1211.3525</v>
      </c>
      <c r="F105" s="14"/>
      <c r="H105" s="16" t="n">
        <f aca="false">E105/100*85</f>
        <v>1029.649625</v>
      </c>
      <c r="I105" s="17" t="n">
        <v>0</v>
      </c>
      <c r="J105" s="17" t="n">
        <f aca="false">H105*I105</f>
        <v>0</v>
      </c>
    </row>
    <row r="106" customFormat="false" ht="12.75" hidden="false" customHeight="false" outlineLevel="0" collapsed="false">
      <c r="A106" s="19" t="n">
        <v>839</v>
      </c>
      <c r="B106" s="20" t="s">
        <v>126</v>
      </c>
      <c r="C106" s="20" t="n">
        <v>75543</v>
      </c>
      <c r="D106" s="20" t="s">
        <v>132</v>
      </c>
      <c r="E106" s="15" t="n">
        <v>926.2445</v>
      </c>
      <c r="F106" s="14"/>
      <c r="H106" s="16" t="n">
        <f aca="false">E106/100*85</f>
        <v>787.307825</v>
      </c>
      <c r="I106" s="17" t="n">
        <v>0</v>
      </c>
      <c r="J106" s="17" t="n">
        <f aca="false">H106*I106</f>
        <v>0</v>
      </c>
    </row>
    <row r="107" customFormat="false" ht="12.75" hidden="false" customHeight="false" outlineLevel="0" collapsed="false">
      <c r="A107" s="19" t="n">
        <v>839</v>
      </c>
      <c r="B107" s="20" t="s">
        <v>126</v>
      </c>
      <c r="C107" s="20" t="n">
        <v>75545</v>
      </c>
      <c r="D107" s="20" t="s">
        <v>133</v>
      </c>
      <c r="E107" s="15" t="n">
        <v>0</v>
      </c>
      <c r="F107" s="14"/>
      <c r="H107" s="16" t="n">
        <f aca="false">E107/100*85</f>
        <v>0</v>
      </c>
      <c r="I107" s="17" t="n">
        <v>0</v>
      </c>
      <c r="J107" s="17" t="n">
        <f aca="false">H107*I107</f>
        <v>0</v>
      </c>
    </row>
    <row r="108" customFormat="false" ht="12.75" hidden="false" customHeight="false" outlineLevel="0" collapsed="false">
      <c r="A108" s="19" t="n">
        <v>256</v>
      </c>
      <c r="B108" s="20" t="s">
        <v>134</v>
      </c>
      <c r="C108" s="20" t="n">
        <v>88131</v>
      </c>
      <c r="D108" s="20" t="s">
        <v>135</v>
      </c>
      <c r="E108" s="15" t="n">
        <v>587.6845</v>
      </c>
      <c r="F108" s="14"/>
      <c r="H108" s="16" t="n">
        <f aca="false">E108/100*85</f>
        <v>499.531825</v>
      </c>
      <c r="I108" s="17" t="n">
        <v>0</v>
      </c>
      <c r="J108" s="17" t="n">
        <f aca="false">H108*I108</f>
        <v>0</v>
      </c>
    </row>
    <row r="109" customFormat="false" ht="12.75" hidden="false" customHeight="false" outlineLevel="0" collapsed="false">
      <c r="A109" s="19" t="n">
        <v>1073</v>
      </c>
      <c r="B109" s="20" t="s">
        <v>136</v>
      </c>
      <c r="C109" s="20" t="n">
        <v>117227</v>
      </c>
      <c r="D109" s="20" t="s">
        <v>137</v>
      </c>
      <c r="E109" s="15" t="n">
        <v>7840.1135</v>
      </c>
      <c r="F109" s="14"/>
      <c r="H109" s="16" t="n">
        <f aca="false">E109/100*85</f>
        <v>6664.096475</v>
      </c>
      <c r="I109" s="17" t="n">
        <v>0</v>
      </c>
      <c r="J109" s="17" t="n">
        <f aca="false">H109*I109</f>
        <v>0</v>
      </c>
    </row>
    <row r="110" customFormat="false" ht="12.75" hidden="false" customHeight="false" outlineLevel="0" collapsed="false">
      <c r="A110" s="19" t="n">
        <v>5</v>
      </c>
      <c r="B110" s="20" t="s">
        <v>138</v>
      </c>
      <c r="C110" s="20" t="n">
        <v>120274</v>
      </c>
      <c r="D110" s="20" t="s">
        <v>139</v>
      </c>
      <c r="E110" s="15" t="n">
        <v>1175.714</v>
      </c>
      <c r="F110" s="14"/>
      <c r="H110" s="16" t="n">
        <f aca="false">E110/100*85</f>
        <v>999.3569</v>
      </c>
      <c r="I110" s="17" t="n">
        <v>0</v>
      </c>
      <c r="J110" s="17" t="n">
        <f aca="false">H110*I110</f>
        <v>0</v>
      </c>
    </row>
    <row r="111" customFormat="false" ht="12.75" hidden="false" customHeight="false" outlineLevel="0" collapsed="false">
      <c r="A111" s="19" t="n">
        <v>5</v>
      </c>
      <c r="B111" s="20" t="s">
        <v>138</v>
      </c>
      <c r="C111" s="20" t="n">
        <v>120275</v>
      </c>
      <c r="D111" s="20" t="s">
        <v>140</v>
      </c>
      <c r="E111" s="15" t="n">
        <v>1745.93</v>
      </c>
      <c r="F111" s="14"/>
      <c r="H111" s="16" t="n">
        <f aca="false">E111/100*85</f>
        <v>1484.0405</v>
      </c>
      <c r="I111" s="17" t="n">
        <v>0</v>
      </c>
      <c r="J111" s="17" t="n">
        <f aca="false">H111*I111</f>
        <v>0</v>
      </c>
    </row>
    <row r="112" customFormat="false" ht="12.75" hidden="false" customHeight="false" outlineLevel="0" collapsed="false">
      <c r="A112" s="19" t="n">
        <v>5</v>
      </c>
      <c r="B112" s="20" t="s">
        <v>138</v>
      </c>
      <c r="C112" s="20" t="n">
        <v>120192</v>
      </c>
      <c r="D112" s="20" t="s">
        <v>141</v>
      </c>
      <c r="E112" s="15" t="n">
        <v>1175.714</v>
      </c>
      <c r="F112" s="14"/>
      <c r="H112" s="16" t="n">
        <f aca="false">E112/100*85</f>
        <v>999.3569</v>
      </c>
      <c r="I112" s="17" t="n">
        <v>0</v>
      </c>
      <c r="J112" s="17" t="n">
        <f aca="false">H112*I112</f>
        <v>0</v>
      </c>
    </row>
    <row r="113" customFormat="false" ht="12.75" hidden="false" customHeight="false" outlineLevel="0" collapsed="false">
      <c r="A113" s="19" t="n">
        <v>5</v>
      </c>
      <c r="B113" s="20" t="s">
        <v>138</v>
      </c>
      <c r="C113" s="20" t="n">
        <v>120193</v>
      </c>
      <c r="D113" s="20" t="s">
        <v>142</v>
      </c>
      <c r="E113" s="15" t="n">
        <v>1745.93</v>
      </c>
      <c r="F113" s="14"/>
      <c r="H113" s="16" t="n">
        <f aca="false">E113/100*85</f>
        <v>1484.0405</v>
      </c>
      <c r="I113" s="17" t="n">
        <v>0</v>
      </c>
      <c r="J113" s="17" t="n">
        <f aca="false">H113*I113</f>
        <v>0</v>
      </c>
    </row>
    <row r="114" customFormat="false" ht="12.75" hidden="false" customHeight="false" outlineLevel="0" collapsed="false">
      <c r="A114" s="19" t="n">
        <v>5</v>
      </c>
      <c r="B114" s="20" t="s">
        <v>138</v>
      </c>
      <c r="C114" s="20" t="n">
        <v>120188</v>
      </c>
      <c r="D114" s="20" t="s">
        <v>143</v>
      </c>
      <c r="E114" s="15" t="n">
        <v>1175.714</v>
      </c>
      <c r="F114" s="14"/>
      <c r="H114" s="16" t="n">
        <f aca="false">E114/100*85</f>
        <v>999.3569</v>
      </c>
      <c r="I114" s="17" t="n">
        <v>0</v>
      </c>
      <c r="J114" s="17" t="n">
        <f aca="false">H114*I114</f>
        <v>0</v>
      </c>
    </row>
    <row r="115" customFormat="false" ht="12.75" hidden="false" customHeight="false" outlineLevel="0" collapsed="false">
      <c r="A115" s="19" t="n">
        <v>5</v>
      </c>
      <c r="B115" s="20" t="s">
        <v>138</v>
      </c>
      <c r="C115" s="20" t="n">
        <v>120184</v>
      </c>
      <c r="D115" s="20" t="s">
        <v>144</v>
      </c>
      <c r="E115" s="15" t="n">
        <v>2850.7235</v>
      </c>
      <c r="F115" s="14"/>
      <c r="H115" s="16" t="n">
        <f aca="false">E115/100*85</f>
        <v>2423.114975</v>
      </c>
      <c r="I115" s="17" t="n">
        <v>0</v>
      </c>
      <c r="J115" s="17" t="n">
        <f aca="false">H115*I115</f>
        <v>0</v>
      </c>
    </row>
    <row r="116" customFormat="false" ht="12.75" hidden="false" customHeight="false" outlineLevel="0" collapsed="false">
      <c r="A116" s="19" t="n">
        <v>5</v>
      </c>
      <c r="B116" s="20" t="s">
        <v>138</v>
      </c>
      <c r="C116" s="20" t="n">
        <v>120189</v>
      </c>
      <c r="D116" s="20" t="s">
        <v>145</v>
      </c>
      <c r="E116" s="15" t="n">
        <v>1175.714</v>
      </c>
      <c r="F116" s="14"/>
      <c r="H116" s="16" t="n">
        <f aca="false">E116/100*85</f>
        <v>999.3569</v>
      </c>
      <c r="I116" s="17" t="n">
        <v>0</v>
      </c>
      <c r="J116" s="17" t="n">
        <f aca="false">H116*I116</f>
        <v>0</v>
      </c>
    </row>
    <row r="117" customFormat="false" ht="12.75" hidden="false" customHeight="false" outlineLevel="0" collapsed="false">
      <c r="A117" s="19" t="n">
        <v>5</v>
      </c>
      <c r="B117" s="20" t="s">
        <v>138</v>
      </c>
      <c r="C117" s="20" t="n">
        <v>120185</v>
      </c>
      <c r="D117" s="20" t="s">
        <v>146</v>
      </c>
      <c r="E117" s="15" t="n">
        <v>2850.7235</v>
      </c>
      <c r="F117" s="14"/>
      <c r="H117" s="16" t="n">
        <f aca="false">E117/100*85</f>
        <v>2423.114975</v>
      </c>
      <c r="I117" s="17" t="n">
        <v>0</v>
      </c>
      <c r="J117" s="17" t="n">
        <f aca="false">H117*I117</f>
        <v>0</v>
      </c>
    </row>
    <row r="118" customFormat="false" ht="12.75" hidden="false" customHeight="false" outlineLevel="0" collapsed="false">
      <c r="A118" s="19" t="n">
        <v>5</v>
      </c>
      <c r="B118" s="20" t="s">
        <v>138</v>
      </c>
      <c r="C118" s="20" t="n">
        <v>120190</v>
      </c>
      <c r="D118" s="20" t="s">
        <v>147</v>
      </c>
      <c r="E118" s="15" t="n">
        <v>1175.714</v>
      </c>
      <c r="F118" s="14"/>
      <c r="H118" s="16" t="n">
        <f aca="false">E118/100*85</f>
        <v>999.3569</v>
      </c>
      <c r="I118" s="17" t="n">
        <v>0</v>
      </c>
      <c r="J118" s="17" t="n">
        <f aca="false">H118*I118</f>
        <v>0</v>
      </c>
    </row>
    <row r="119" customFormat="false" ht="12.75" hidden="false" customHeight="false" outlineLevel="0" collapsed="false">
      <c r="A119" s="19" t="n">
        <v>5</v>
      </c>
      <c r="B119" s="20" t="s">
        <v>138</v>
      </c>
      <c r="C119" s="20" t="n">
        <v>120186</v>
      </c>
      <c r="D119" s="20" t="s">
        <v>148</v>
      </c>
      <c r="E119" s="15" t="n">
        <v>2850.7235</v>
      </c>
      <c r="F119" s="14"/>
      <c r="H119" s="16" t="n">
        <f aca="false">E119/100*85</f>
        <v>2423.114975</v>
      </c>
      <c r="I119" s="17" t="n">
        <v>0</v>
      </c>
      <c r="J119" s="17" t="n">
        <f aca="false">H119*I119</f>
        <v>0</v>
      </c>
    </row>
    <row r="120" customFormat="false" ht="12.75" hidden="false" customHeight="false" outlineLevel="0" collapsed="false">
      <c r="A120" s="19" t="n">
        <v>5</v>
      </c>
      <c r="B120" s="20" t="s">
        <v>138</v>
      </c>
      <c r="C120" s="20" t="n">
        <v>120191</v>
      </c>
      <c r="D120" s="20" t="s">
        <v>149</v>
      </c>
      <c r="E120" s="15" t="n">
        <v>1175.714</v>
      </c>
      <c r="F120" s="14"/>
      <c r="H120" s="16" t="n">
        <f aca="false">E120/100*85</f>
        <v>999.3569</v>
      </c>
      <c r="I120" s="17" t="n">
        <v>0</v>
      </c>
      <c r="J120" s="17" t="n">
        <f aca="false">H120*I120</f>
        <v>0</v>
      </c>
    </row>
    <row r="121" customFormat="false" ht="12.75" hidden="false" customHeight="false" outlineLevel="0" collapsed="false">
      <c r="A121" s="19" t="n">
        <v>5</v>
      </c>
      <c r="B121" s="20" t="s">
        <v>138</v>
      </c>
      <c r="C121" s="20" t="n">
        <v>120187</v>
      </c>
      <c r="D121" s="20" t="s">
        <v>150</v>
      </c>
      <c r="E121" s="15" t="n">
        <v>2850.7235</v>
      </c>
      <c r="F121" s="14"/>
      <c r="H121" s="16" t="n">
        <f aca="false">E121/100*85</f>
        <v>2423.114975</v>
      </c>
      <c r="I121" s="17" t="n">
        <v>0</v>
      </c>
      <c r="J121" s="17" t="n">
        <f aca="false">H121*I121</f>
        <v>0</v>
      </c>
    </row>
    <row r="122" customFormat="false" ht="12.75" hidden="false" customHeight="false" outlineLevel="0" collapsed="false">
      <c r="A122" s="19" t="n">
        <v>5</v>
      </c>
      <c r="B122" s="20" t="s">
        <v>138</v>
      </c>
      <c r="C122" s="20" t="n">
        <v>120196</v>
      </c>
      <c r="D122" s="20" t="s">
        <v>151</v>
      </c>
      <c r="E122" s="15" t="n">
        <v>783.6905</v>
      </c>
      <c r="F122" s="14"/>
      <c r="H122" s="16" t="n">
        <f aca="false">E122/100*85</f>
        <v>666.136925</v>
      </c>
      <c r="I122" s="17" t="n">
        <v>0</v>
      </c>
      <c r="J122" s="17" t="n">
        <f aca="false">H122*I122</f>
        <v>0</v>
      </c>
    </row>
    <row r="123" customFormat="false" ht="12.75" hidden="false" customHeight="false" outlineLevel="0" collapsed="false">
      <c r="A123" s="19" t="n">
        <v>5</v>
      </c>
      <c r="B123" s="20" t="s">
        <v>138</v>
      </c>
      <c r="C123" s="20" t="n">
        <v>120197</v>
      </c>
      <c r="D123" s="20" t="s">
        <v>152</v>
      </c>
      <c r="E123" s="15" t="n">
        <v>1033.16</v>
      </c>
      <c r="F123" s="14"/>
      <c r="H123" s="16" t="n">
        <f aca="false">E123/100*85</f>
        <v>878.186</v>
      </c>
      <c r="I123" s="17" t="n">
        <v>0</v>
      </c>
      <c r="J123" s="17" t="n">
        <f aca="false">H123*I123</f>
        <v>0</v>
      </c>
    </row>
    <row r="124" customFormat="false" ht="12.75" hidden="false" customHeight="false" outlineLevel="0" collapsed="false">
      <c r="A124" s="19" t="n">
        <v>919</v>
      </c>
      <c r="B124" s="20" t="s">
        <v>153</v>
      </c>
      <c r="C124" s="20" t="n">
        <v>87143</v>
      </c>
      <c r="D124" s="20" t="s">
        <v>154</v>
      </c>
      <c r="E124" s="15" t="n">
        <v>676.4185</v>
      </c>
      <c r="F124" s="14"/>
      <c r="H124" s="16" t="n">
        <f aca="false">E124/100*85</f>
        <v>574.955725</v>
      </c>
      <c r="I124" s="17" t="n">
        <v>0</v>
      </c>
      <c r="J124" s="17" t="n">
        <f aca="false">H124*I124</f>
        <v>0</v>
      </c>
    </row>
    <row r="125" customFormat="false" ht="12.75" hidden="false" customHeight="false" outlineLevel="0" collapsed="false">
      <c r="A125" s="19" t="n">
        <v>919</v>
      </c>
      <c r="B125" s="20" t="s">
        <v>153</v>
      </c>
      <c r="C125" s="20" t="n">
        <v>87144</v>
      </c>
      <c r="D125" s="20" t="s">
        <v>155</v>
      </c>
      <c r="E125" s="15" t="n">
        <v>676.4185</v>
      </c>
      <c r="F125" s="14"/>
      <c r="H125" s="16" t="n">
        <f aca="false">E125/100*85</f>
        <v>574.955725</v>
      </c>
      <c r="I125" s="17" t="n">
        <v>0</v>
      </c>
      <c r="J125" s="17" t="n">
        <f aca="false">H125*I125</f>
        <v>0</v>
      </c>
    </row>
    <row r="126" customFormat="false" ht="12.75" hidden="false" customHeight="false" outlineLevel="0" collapsed="false">
      <c r="A126" s="19" t="n">
        <v>919</v>
      </c>
      <c r="B126" s="20" t="s">
        <v>153</v>
      </c>
      <c r="C126" s="20" t="n">
        <v>108559</v>
      </c>
      <c r="D126" s="20" t="s">
        <v>156</v>
      </c>
      <c r="E126" s="15" t="n">
        <v>1334.667</v>
      </c>
      <c r="F126" s="14"/>
      <c r="H126" s="16" t="n">
        <f aca="false">E126/100*85</f>
        <v>1134.46695</v>
      </c>
      <c r="I126" s="17" t="n">
        <v>0</v>
      </c>
      <c r="J126" s="17" t="n">
        <f aca="false">H126*I126</f>
        <v>0</v>
      </c>
    </row>
    <row r="127" customFormat="false" ht="12.75" hidden="false" customHeight="false" outlineLevel="0" collapsed="false">
      <c r="A127" s="19" t="n">
        <v>919</v>
      </c>
      <c r="B127" s="20" t="s">
        <v>153</v>
      </c>
      <c r="C127" s="20" t="n">
        <v>108560</v>
      </c>
      <c r="D127" s="20" t="s">
        <v>157</v>
      </c>
      <c r="E127" s="15" t="n">
        <v>1217.7695</v>
      </c>
      <c r="F127" s="14"/>
      <c r="H127" s="16" t="n">
        <f aca="false">E127/100*85</f>
        <v>1035.104075</v>
      </c>
      <c r="I127" s="17" t="n">
        <v>0</v>
      </c>
      <c r="J127" s="17" t="n">
        <f aca="false">H127*I127</f>
        <v>0</v>
      </c>
    </row>
    <row r="128" customFormat="false" ht="12.75" hidden="false" customHeight="false" outlineLevel="0" collapsed="false">
      <c r="A128" s="19" t="n">
        <v>919</v>
      </c>
      <c r="B128" s="20" t="s">
        <v>153</v>
      </c>
      <c r="C128" s="20" t="n">
        <v>87158</v>
      </c>
      <c r="D128" s="20" t="s">
        <v>158</v>
      </c>
      <c r="E128" s="15" t="n">
        <v>1199.2315</v>
      </c>
      <c r="F128" s="14"/>
      <c r="H128" s="16" t="n">
        <f aca="false">E128/100*85</f>
        <v>1019.346775</v>
      </c>
      <c r="I128" s="17" t="n">
        <v>0</v>
      </c>
      <c r="J128" s="17" t="n">
        <f aca="false">H128*I128</f>
        <v>0</v>
      </c>
    </row>
    <row r="129" customFormat="false" ht="12.75" hidden="false" customHeight="false" outlineLevel="0" collapsed="false">
      <c r="A129" s="19" t="n">
        <v>919</v>
      </c>
      <c r="B129" s="20" t="s">
        <v>153</v>
      </c>
      <c r="C129" s="20" t="n">
        <v>87149</v>
      </c>
      <c r="D129" s="20" t="s">
        <v>159</v>
      </c>
      <c r="E129" s="15" t="n">
        <v>584.476</v>
      </c>
      <c r="F129" s="14"/>
      <c r="H129" s="16" t="n">
        <f aca="false">E129/100*85</f>
        <v>496.8046</v>
      </c>
      <c r="I129" s="17" t="n">
        <v>0</v>
      </c>
      <c r="J129" s="17" t="n">
        <f aca="false">H129*I129</f>
        <v>0</v>
      </c>
    </row>
    <row r="130" customFormat="false" ht="12.75" hidden="false" customHeight="false" outlineLevel="0" collapsed="false">
      <c r="A130" s="19" t="n">
        <v>919</v>
      </c>
      <c r="B130" s="20" t="s">
        <v>153</v>
      </c>
      <c r="C130" s="20" t="n">
        <v>108561</v>
      </c>
      <c r="D130" s="20" t="s">
        <v>160</v>
      </c>
      <c r="E130" s="15" t="n">
        <v>1179.6355</v>
      </c>
      <c r="F130" s="14"/>
      <c r="H130" s="16" t="n">
        <f aca="false">E130/100*85</f>
        <v>1002.690175</v>
      </c>
      <c r="I130" s="17" t="n">
        <v>0</v>
      </c>
      <c r="J130" s="17" t="n">
        <f aca="false">H130*I130</f>
        <v>0</v>
      </c>
    </row>
    <row r="131" customFormat="false" ht="12.75" hidden="false" customHeight="false" outlineLevel="0" collapsed="false">
      <c r="A131" s="19" t="n">
        <v>919</v>
      </c>
      <c r="B131" s="20" t="s">
        <v>153</v>
      </c>
      <c r="C131" s="20" t="n">
        <v>108562</v>
      </c>
      <c r="D131" s="20" t="s">
        <v>161</v>
      </c>
      <c r="E131" s="15" t="n">
        <v>1217.7695</v>
      </c>
      <c r="F131" s="14"/>
      <c r="H131" s="16" t="n">
        <f aca="false">E131/100*85</f>
        <v>1035.104075</v>
      </c>
      <c r="I131" s="17" t="n">
        <v>0</v>
      </c>
      <c r="J131" s="17" t="n">
        <f aca="false">H131*I131</f>
        <v>0</v>
      </c>
    </row>
    <row r="132" customFormat="false" ht="12.75" hidden="false" customHeight="false" outlineLevel="0" collapsed="false">
      <c r="A132" s="19" t="n">
        <v>919</v>
      </c>
      <c r="B132" s="20" t="s">
        <v>153</v>
      </c>
      <c r="C132" s="20" t="n">
        <v>87167</v>
      </c>
      <c r="D132" s="20" t="s">
        <v>162</v>
      </c>
      <c r="E132" s="15" t="n">
        <v>707.4225</v>
      </c>
      <c r="F132" s="14"/>
      <c r="H132" s="16" t="n">
        <f aca="false">E132/100*85</f>
        <v>601.309125</v>
      </c>
      <c r="I132" s="17" t="n">
        <v>0</v>
      </c>
      <c r="J132" s="17" t="n">
        <f aca="false">H132*I132</f>
        <v>0</v>
      </c>
    </row>
    <row r="133" customFormat="false" ht="12.75" hidden="false" customHeight="false" outlineLevel="0" collapsed="false">
      <c r="A133" s="19" t="n">
        <v>919</v>
      </c>
      <c r="B133" s="20" t="s">
        <v>153</v>
      </c>
      <c r="C133" s="20" t="n">
        <v>87145</v>
      </c>
      <c r="D133" s="20" t="s">
        <v>163</v>
      </c>
      <c r="E133" s="15" t="n">
        <v>645.771</v>
      </c>
      <c r="F133" s="14"/>
      <c r="H133" s="16" t="n">
        <f aca="false">E133/100*85</f>
        <v>548.90535</v>
      </c>
      <c r="I133" s="17" t="n">
        <v>0</v>
      </c>
      <c r="J133" s="17" t="n">
        <f aca="false">H133*I133</f>
        <v>0</v>
      </c>
    </row>
    <row r="134" customFormat="false" ht="12.75" hidden="false" customHeight="false" outlineLevel="0" collapsed="false">
      <c r="A134" s="19" t="n">
        <v>919</v>
      </c>
      <c r="B134" s="20" t="s">
        <v>153</v>
      </c>
      <c r="C134" s="20" t="n">
        <v>87146</v>
      </c>
      <c r="D134" s="20" t="s">
        <v>164</v>
      </c>
      <c r="E134" s="15" t="n">
        <v>645.771</v>
      </c>
      <c r="F134" s="14"/>
      <c r="H134" s="16" t="n">
        <f aca="false">E134/100*85</f>
        <v>548.90535</v>
      </c>
      <c r="I134" s="17" t="n">
        <v>0</v>
      </c>
      <c r="J134" s="17" t="n">
        <f aca="false">H134*I134</f>
        <v>0</v>
      </c>
    </row>
    <row r="135" customFormat="false" ht="12.75" hidden="false" customHeight="false" outlineLevel="0" collapsed="false">
      <c r="A135" s="19" t="n">
        <v>919</v>
      </c>
      <c r="B135" s="20" t="s">
        <v>153</v>
      </c>
      <c r="C135" s="20" t="n">
        <v>87162</v>
      </c>
      <c r="D135" s="20" t="s">
        <v>165</v>
      </c>
      <c r="E135" s="15" t="n">
        <v>645.771</v>
      </c>
      <c r="F135" s="14"/>
      <c r="H135" s="16" t="n">
        <f aca="false">E135/100*85</f>
        <v>548.90535</v>
      </c>
      <c r="I135" s="17" t="n">
        <v>0</v>
      </c>
      <c r="J135" s="17" t="n">
        <f aca="false">H135*I135</f>
        <v>0</v>
      </c>
    </row>
    <row r="136" customFormat="false" ht="12.75" hidden="false" customHeight="false" outlineLevel="0" collapsed="false">
      <c r="A136" s="19" t="n">
        <v>919</v>
      </c>
      <c r="B136" s="20" t="s">
        <v>153</v>
      </c>
      <c r="C136" s="20" t="n">
        <v>87155</v>
      </c>
      <c r="D136" s="20" t="s">
        <v>166</v>
      </c>
      <c r="E136" s="15" t="n">
        <v>553.4605</v>
      </c>
      <c r="F136" s="14"/>
      <c r="H136" s="16" t="n">
        <f aca="false">E136/100*85</f>
        <v>470.441425</v>
      </c>
      <c r="I136" s="17" t="n">
        <v>0</v>
      </c>
      <c r="J136" s="17" t="n">
        <f aca="false">H136*I136</f>
        <v>0</v>
      </c>
    </row>
    <row r="137" customFormat="false" ht="12.75" hidden="false" customHeight="false" outlineLevel="0" collapsed="false">
      <c r="A137" s="19" t="n">
        <v>919</v>
      </c>
      <c r="B137" s="20" t="s">
        <v>153</v>
      </c>
      <c r="C137" s="20" t="n">
        <v>87140</v>
      </c>
      <c r="D137" s="20" t="s">
        <v>167</v>
      </c>
      <c r="E137" s="15" t="n">
        <v>645.771</v>
      </c>
      <c r="F137" s="14"/>
      <c r="H137" s="16" t="n">
        <f aca="false">E137/100*85</f>
        <v>548.90535</v>
      </c>
      <c r="I137" s="17" t="n">
        <v>0</v>
      </c>
      <c r="J137" s="17" t="n">
        <f aca="false">H137*I137</f>
        <v>0</v>
      </c>
    </row>
    <row r="138" customFormat="false" ht="12.75" hidden="false" customHeight="false" outlineLevel="0" collapsed="false">
      <c r="A138" s="19" t="n">
        <v>919</v>
      </c>
      <c r="B138" s="20" t="s">
        <v>153</v>
      </c>
      <c r="C138" s="20" t="n">
        <v>87150</v>
      </c>
      <c r="D138" s="20" t="s">
        <v>168</v>
      </c>
      <c r="E138" s="15" t="n">
        <v>615.1235</v>
      </c>
      <c r="F138" s="14"/>
      <c r="H138" s="16" t="n">
        <f aca="false">E138/100*85</f>
        <v>522.854975</v>
      </c>
      <c r="I138" s="17" t="n">
        <v>0</v>
      </c>
      <c r="J138" s="17" t="n">
        <f aca="false">H138*I138</f>
        <v>0</v>
      </c>
    </row>
    <row r="139" customFormat="false" ht="12.75" hidden="false" customHeight="false" outlineLevel="0" collapsed="false">
      <c r="A139" s="19" t="n">
        <v>919</v>
      </c>
      <c r="B139" s="20" t="s">
        <v>153</v>
      </c>
      <c r="C139" s="20" t="n">
        <v>101960</v>
      </c>
      <c r="D139" s="20" t="s">
        <v>169</v>
      </c>
      <c r="E139" s="15" t="n">
        <v>668.932</v>
      </c>
      <c r="F139" s="14"/>
      <c r="H139" s="16" t="n">
        <f aca="false">E139/100*85</f>
        <v>568.5922</v>
      </c>
      <c r="I139" s="17" t="n">
        <v>0</v>
      </c>
      <c r="J139" s="17" t="n">
        <f aca="false">H139*I139</f>
        <v>0</v>
      </c>
    </row>
    <row r="140" customFormat="false" ht="12.75" hidden="false" customHeight="false" outlineLevel="0" collapsed="false">
      <c r="A140" s="19" t="n">
        <v>919</v>
      </c>
      <c r="B140" s="20" t="s">
        <v>153</v>
      </c>
      <c r="C140" s="20" t="n">
        <v>101962</v>
      </c>
      <c r="D140" s="20" t="s">
        <v>170</v>
      </c>
      <c r="E140" s="15" t="n">
        <v>709.5615</v>
      </c>
      <c r="F140" s="14"/>
      <c r="H140" s="16" t="n">
        <f aca="false">E140/100*85</f>
        <v>603.127275</v>
      </c>
      <c r="I140" s="17" t="n">
        <v>0</v>
      </c>
      <c r="J140" s="17" t="n">
        <f aca="false">H140*I140</f>
        <v>0</v>
      </c>
    </row>
    <row r="141" customFormat="false" ht="12.75" hidden="false" customHeight="false" outlineLevel="0" collapsed="false">
      <c r="A141" s="19" t="n">
        <v>919</v>
      </c>
      <c r="B141" s="20" t="s">
        <v>153</v>
      </c>
      <c r="C141" s="20" t="n">
        <v>101961</v>
      </c>
      <c r="D141" s="20" t="s">
        <v>171</v>
      </c>
      <c r="E141" s="15" t="n">
        <v>945.8405</v>
      </c>
      <c r="F141" s="14"/>
      <c r="H141" s="16" t="n">
        <f aca="false">E141/100*85</f>
        <v>803.964425</v>
      </c>
      <c r="I141" s="17" t="n">
        <v>0</v>
      </c>
      <c r="J141" s="17" t="n">
        <f aca="false">H141*I141</f>
        <v>0</v>
      </c>
    </row>
    <row r="142" customFormat="false" ht="12.75" hidden="false" customHeight="false" outlineLevel="0" collapsed="false">
      <c r="A142" s="19" t="n">
        <v>919</v>
      </c>
      <c r="B142" s="20" t="s">
        <v>153</v>
      </c>
      <c r="C142" s="20" t="n">
        <v>87157</v>
      </c>
      <c r="D142" s="20" t="s">
        <v>172</v>
      </c>
      <c r="E142" s="15" t="n">
        <v>645.771</v>
      </c>
      <c r="F142" s="14"/>
      <c r="H142" s="16" t="n">
        <f aca="false">E142/100*85</f>
        <v>548.90535</v>
      </c>
      <c r="I142" s="17" t="n">
        <v>0</v>
      </c>
      <c r="J142" s="17" t="n">
        <f aca="false">H142*I142</f>
        <v>0</v>
      </c>
    </row>
    <row r="143" customFormat="false" ht="12.75" hidden="false" customHeight="false" outlineLevel="0" collapsed="false">
      <c r="A143" s="19" t="n">
        <v>919</v>
      </c>
      <c r="B143" s="20" t="s">
        <v>153</v>
      </c>
      <c r="C143" s="20" t="n">
        <v>87154</v>
      </c>
      <c r="D143" s="20" t="s">
        <v>173</v>
      </c>
      <c r="E143" s="15" t="n">
        <v>645.771</v>
      </c>
      <c r="F143" s="14"/>
      <c r="H143" s="16" t="n">
        <f aca="false">E143/100*85</f>
        <v>548.90535</v>
      </c>
      <c r="I143" s="17" t="n">
        <v>0</v>
      </c>
      <c r="J143" s="17" t="n">
        <f aca="false">H143*I143</f>
        <v>0</v>
      </c>
    </row>
    <row r="144" customFormat="false" ht="12.75" hidden="false" customHeight="false" outlineLevel="0" collapsed="false">
      <c r="A144" s="19" t="n">
        <v>919</v>
      </c>
      <c r="B144" s="20" t="s">
        <v>153</v>
      </c>
      <c r="C144" s="20" t="n">
        <v>87153</v>
      </c>
      <c r="D144" s="20" t="s">
        <v>174</v>
      </c>
      <c r="E144" s="15" t="n">
        <v>492.1655</v>
      </c>
      <c r="F144" s="14"/>
      <c r="H144" s="16" t="n">
        <f aca="false">E144/100*85</f>
        <v>418.340675</v>
      </c>
      <c r="I144" s="17" t="n">
        <v>0</v>
      </c>
      <c r="J144" s="17" t="n">
        <f aca="false">H144*I144</f>
        <v>0</v>
      </c>
    </row>
    <row r="145" customFormat="false" ht="12.75" hidden="false" customHeight="false" outlineLevel="0" collapsed="false">
      <c r="A145" s="19" t="n">
        <v>919</v>
      </c>
      <c r="B145" s="20" t="s">
        <v>153</v>
      </c>
      <c r="C145" s="20" t="n">
        <v>101955</v>
      </c>
      <c r="D145" s="20" t="s">
        <v>175</v>
      </c>
      <c r="E145" s="15" t="n">
        <v>588.041</v>
      </c>
      <c r="F145" s="14"/>
      <c r="H145" s="16" t="n">
        <f aca="false">E145/100*85</f>
        <v>499.83485</v>
      </c>
      <c r="I145" s="17" t="n">
        <v>0</v>
      </c>
      <c r="J145" s="17" t="n">
        <f aca="false">H145*I145</f>
        <v>0</v>
      </c>
    </row>
    <row r="146" customFormat="false" ht="12.75" hidden="false" customHeight="false" outlineLevel="0" collapsed="false">
      <c r="A146" s="19" t="n">
        <v>919</v>
      </c>
      <c r="B146" s="20" t="s">
        <v>153</v>
      </c>
      <c r="C146" s="20" t="n">
        <v>101956</v>
      </c>
      <c r="D146" s="20" t="s">
        <v>176</v>
      </c>
      <c r="E146" s="15" t="n">
        <v>621.5405</v>
      </c>
      <c r="F146" s="14"/>
      <c r="H146" s="16" t="n">
        <f aca="false">E146/100*85</f>
        <v>528.309425</v>
      </c>
      <c r="I146" s="17" t="n">
        <v>0</v>
      </c>
      <c r="J146" s="17" t="n">
        <f aca="false">H146*I146</f>
        <v>0</v>
      </c>
    </row>
    <row r="147" customFormat="false" ht="12.75" hidden="false" customHeight="false" outlineLevel="0" collapsed="false">
      <c r="A147" s="19" t="n">
        <v>919</v>
      </c>
      <c r="B147" s="20" t="s">
        <v>153</v>
      </c>
      <c r="C147" s="20" t="n">
        <v>112213</v>
      </c>
      <c r="D147" s="20" t="s">
        <v>177</v>
      </c>
      <c r="E147" s="15" t="n">
        <v>1231.305</v>
      </c>
      <c r="F147" s="14"/>
      <c r="H147" s="16" t="n">
        <f aca="false">E147/100*85</f>
        <v>1046.60925</v>
      </c>
      <c r="I147" s="17" t="n">
        <v>0</v>
      </c>
      <c r="J147" s="17" t="n">
        <f aca="false">H147*I147</f>
        <v>0</v>
      </c>
    </row>
    <row r="148" customFormat="false" ht="12.75" hidden="false" customHeight="false" outlineLevel="0" collapsed="false">
      <c r="A148" s="19" t="n">
        <v>919</v>
      </c>
      <c r="B148" s="20" t="s">
        <v>153</v>
      </c>
      <c r="C148" s="20" t="n">
        <v>101957</v>
      </c>
      <c r="D148" s="20" t="s">
        <v>178</v>
      </c>
      <c r="E148" s="15" t="n">
        <v>743.4175</v>
      </c>
      <c r="F148" s="14"/>
      <c r="H148" s="16" t="n">
        <f aca="false">E148/100*85</f>
        <v>631.904875</v>
      </c>
      <c r="I148" s="17" t="n">
        <v>0</v>
      </c>
      <c r="J148" s="17" t="n">
        <f aca="false">H148*I148</f>
        <v>0</v>
      </c>
    </row>
    <row r="149" customFormat="false" ht="12.75" hidden="false" customHeight="false" outlineLevel="0" collapsed="false">
      <c r="A149" s="19" t="n">
        <v>919</v>
      </c>
      <c r="B149" s="20" t="s">
        <v>153</v>
      </c>
      <c r="C149" s="20" t="n">
        <v>101958</v>
      </c>
      <c r="D149" s="20" t="s">
        <v>179</v>
      </c>
      <c r="E149" s="15" t="n">
        <v>844.629</v>
      </c>
      <c r="F149" s="14"/>
      <c r="H149" s="16" t="n">
        <f aca="false">E149/100*85</f>
        <v>717.93465</v>
      </c>
      <c r="I149" s="17" t="n">
        <v>0</v>
      </c>
      <c r="J149" s="17" t="n">
        <f aca="false">H149*I149</f>
        <v>0</v>
      </c>
    </row>
    <row r="150" customFormat="false" ht="12.75" hidden="false" customHeight="false" outlineLevel="0" collapsed="false">
      <c r="A150" s="19" t="n">
        <v>919</v>
      </c>
      <c r="B150" s="20" t="s">
        <v>153</v>
      </c>
      <c r="C150" s="20" t="n">
        <v>101959</v>
      </c>
      <c r="D150" s="20" t="s">
        <v>180</v>
      </c>
      <c r="E150" s="15" t="n">
        <v>777.2735</v>
      </c>
      <c r="F150" s="14"/>
      <c r="H150" s="16" t="n">
        <f aca="false">E150/100*85</f>
        <v>660.682475</v>
      </c>
      <c r="I150" s="17" t="n">
        <v>0</v>
      </c>
      <c r="J150" s="17" t="n">
        <f aca="false">H150*I150</f>
        <v>0</v>
      </c>
    </row>
    <row r="151" customFormat="false" ht="12.75" hidden="false" customHeight="false" outlineLevel="0" collapsed="false">
      <c r="A151" s="19" t="n">
        <v>919</v>
      </c>
      <c r="B151" s="20" t="s">
        <v>153</v>
      </c>
      <c r="C151" s="20" t="n">
        <v>101952</v>
      </c>
      <c r="D151" s="20" t="s">
        <v>181</v>
      </c>
      <c r="E151" s="15" t="n">
        <v>743.4175</v>
      </c>
      <c r="F151" s="14"/>
      <c r="H151" s="16" t="n">
        <f aca="false">E151/100*85</f>
        <v>631.904875</v>
      </c>
      <c r="I151" s="17" t="n">
        <v>0</v>
      </c>
      <c r="J151" s="17" t="n">
        <f aca="false">H151*I151</f>
        <v>0</v>
      </c>
    </row>
    <row r="152" customFormat="false" ht="12.75" hidden="false" customHeight="false" outlineLevel="0" collapsed="false">
      <c r="A152" s="19" t="n">
        <v>919</v>
      </c>
      <c r="B152" s="20" t="s">
        <v>153</v>
      </c>
      <c r="C152" s="20" t="n">
        <v>101953</v>
      </c>
      <c r="D152" s="20" t="s">
        <v>182</v>
      </c>
      <c r="E152" s="15" t="n">
        <v>844.629</v>
      </c>
      <c r="F152" s="14"/>
      <c r="H152" s="16" t="n">
        <f aca="false">E152/100*85</f>
        <v>717.93465</v>
      </c>
      <c r="I152" s="17" t="n">
        <v>0</v>
      </c>
      <c r="J152" s="17" t="n">
        <f aca="false">H152*I152</f>
        <v>0</v>
      </c>
    </row>
    <row r="153" customFormat="false" ht="12.75" hidden="false" customHeight="false" outlineLevel="0" collapsed="false">
      <c r="A153" s="19" t="n">
        <v>919</v>
      </c>
      <c r="B153" s="20" t="s">
        <v>153</v>
      </c>
      <c r="C153" s="20" t="n">
        <v>101954</v>
      </c>
      <c r="D153" s="20" t="s">
        <v>183</v>
      </c>
      <c r="E153" s="15" t="n">
        <v>844.629</v>
      </c>
      <c r="F153" s="14"/>
      <c r="H153" s="16" t="n">
        <f aca="false">E153/100*85</f>
        <v>717.93465</v>
      </c>
      <c r="I153" s="17" t="n">
        <v>0</v>
      </c>
      <c r="J153" s="17" t="n">
        <f aca="false">H153*I153</f>
        <v>0</v>
      </c>
    </row>
    <row r="154" customFormat="false" ht="12.75" hidden="false" customHeight="false" outlineLevel="0" collapsed="false">
      <c r="A154" s="19" t="n">
        <v>919</v>
      </c>
      <c r="B154" s="20" t="s">
        <v>153</v>
      </c>
      <c r="C154" s="20" t="n">
        <v>108563</v>
      </c>
      <c r="D154" s="20" t="s">
        <v>184</v>
      </c>
      <c r="E154" s="15" t="n">
        <v>811.1295</v>
      </c>
      <c r="F154" s="14"/>
      <c r="H154" s="16" t="n">
        <f aca="false">E154/100*85</f>
        <v>689.460075</v>
      </c>
      <c r="I154" s="17" t="n">
        <v>0</v>
      </c>
      <c r="J154" s="17" t="n">
        <f aca="false">H154*I154</f>
        <v>0</v>
      </c>
    </row>
    <row r="155" customFormat="false" ht="12.75" hidden="false" customHeight="false" outlineLevel="0" collapsed="false">
      <c r="A155" s="19" t="n">
        <v>919</v>
      </c>
      <c r="B155" s="20" t="s">
        <v>153</v>
      </c>
      <c r="C155" s="20" t="n">
        <v>112208</v>
      </c>
      <c r="D155" s="20" t="s">
        <v>185</v>
      </c>
      <c r="E155" s="15" t="n">
        <v>763.025</v>
      </c>
      <c r="F155" s="14"/>
      <c r="H155" s="16" t="n">
        <f aca="false">E155/100*85</f>
        <v>648.57125</v>
      </c>
      <c r="I155" s="17" t="n">
        <v>0</v>
      </c>
      <c r="J155" s="17" t="n">
        <f aca="false">H155*I155</f>
        <v>0</v>
      </c>
    </row>
    <row r="156" customFormat="false" ht="12.75" hidden="false" customHeight="false" outlineLevel="0" collapsed="false">
      <c r="A156" s="19" t="n">
        <v>919</v>
      </c>
      <c r="B156" s="20" t="s">
        <v>153</v>
      </c>
      <c r="C156" s="20" t="n">
        <v>112214</v>
      </c>
      <c r="D156" s="20" t="s">
        <v>186</v>
      </c>
      <c r="E156" s="15" t="n">
        <v>1457.257</v>
      </c>
      <c r="F156" s="14"/>
      <c r="H156" s="16" t="n">
        <f aca="false">E156/100*85</f>
        <v>1238.66845</v>
      </c>
      <c r="I156" s="17" t="n">
        <v>0</v>
      </c>
      <c r="J156" s="17" t="n">
        <f aca="false">H156*I156</f>
        <v>0</v>
      </c>
    </row>
    <row r="157" customFormat="false" ht="12.75" hidden="false" customHeight="false" outlineLevel="0" collapsed="false">
      <c r="A157" s="19" t="n">
        <v>919</v>
      </c>
      <c r="B157" s="20" t="s">
        <v>153</v>
      </c>
      <c r="C157" s="20" t="n">
        <v>112211</v>
      </c>
      <c r="D157" s="20" t="s">
        <v>187</v>
      </c>
      <c r="E157" s="15" t="n">
        <v>1769.4475</v>
      </c>
      <c r="F157" s="14"/>
      <c r="H157" s="16" t="n">
        <f aca="false">E157/100*85</f>
        <v>1504.030375</v>
      </c>
      <c r="I157" s="17" t="n">
        <v>0</v>
      </c>
      <c r="J157" s="17" t="n">
        <f aca="false">H157*I157</f>
        <v>0</v>
      </c>
    </row>
    <row r="158" customFormat="false" ht="12.75" hidden="false" customHeight="false" outlineLevel="0" collapsed="false">
      <c r="A158" s="19" t="n">
        <v>919</v>
      </c>
      <c r="B158" s="20" t="s">
        <v>153</v>
      </c>
      <c r="C158" s="20" t="n">
        <v>112210</v>
      </c>
      <c r="D158" s="20" t="s">
        <v>188</v>
      </c>
      <c r="E158" s="15" t="n">
        <v>1644.362</v>
      </c>
      <c r="F158" s="14"/>
      <c r="H158" s="16" t="n">
        <f aca="false">E158/100*85</f>
        <v>1397.7077</v>
      </c>
      <c r="I158" s="17" t="n">
        <v>0</v>
      </c>
      <c r="J158" s="17" t="n">
        <f aca="false">H158*I158</f>
        <v>0</v>
      </c>
    </row>
    <row r="159" customFormat="false" ht="12.75" hidden="false" customHeight="false" outlineLevel="0" collapsed="false">
      <c r="A159" s="19" t="n">
        <v>919</v>
      </c>
      <c r="B159" s="20" t="s">
        <v>153</v>
      </c>
      <c r="C159" s="20" t="n">
        <v>112209</v>
      </c>
      <c r="D159" s="20" t="s">
        <v>189</v>
      </c>
      <c r="E159" s="15" t="n">
        <v>1415.9145</v>
      </c>
      <c r="F159" s="14"/>
      <c r="H159" s="16" t="n">
        <f aca="false">E159/100*85</f>
        <v>1203.527325</v>
      </c>
      <c r="I159" s="17" t="n">
        <v>0</v>
      </c>
      <c r="J159" s="17" t="n">
        <f aca="false">H159*I159</f>
        <v>0</v>
      </c>
    </row>
    <row r="160" customFormat="false" ht="12.75" hidden="false" customHeight="false" outlineLevel="0" collapsed="false">
      <c r="A160" s="19" t="n">
        <v>919</v>
      </c>
      <c r="B160" s="20" t="s">
        <v>153</v>
      </c>
      <c r="C160" s="20" t="n">
        <v>112212</v>
      </c>
      <c r="D160" s="20" t="s">
        <v>190</v>
      </c>
      <c r="E160" s="15" t="n">
        <v>2102.6715</v>
      </c>
      <c r="F160" s="14"/>
      <c r="H160" s="16" t="n">
        <f aca="false">E160/100*85</f>
        <v>1787.270775</v>
      </c>
      <c r="I160" s="17" t="n">
        <v>0</v>
      </c>
      <c r="J160" s="17" t="n">
        <f aca="false">H160*I160</f>
        <v>0</v>
      </c>
    </row>
    <row r="161" customFormat="false" ht="12.75" hidden="false" customHeight="false" outlineLevel="0" collapsed="false">
      <c r="A161" s="19" t="n">
        <v>866</v>
      </c>
      <c r="B161" s="20" t="s">
        <v>191</v>
      </c>
      <c r="C161" s="20" t="n">
        <v>79278</v>
      </c>
      <c r="D161" s="20" t="s">
        <v>192</v>
      </c>
      <c r="E161" s="15" t="n">
        <v>1175.714</v>
      </c>
      <c r="F161" s="14"/>
      <c r="H161" s="16" t="n">
        <f aca="false">E161/100*85</f>
        <v>999.3569</v>
      </c>
      <c r="I161" s="17" t="n">
        <v>0</v>
      </c>
      <c r="J161" s="17" t="n">
        <f aca="false">H161*I161</f>
        <v>0</v>
      </c>
    </row>
    <row r="162" customFormat="false" ht="12.75" hidden="false" customHeight="false" outlineLevel="0" collapsed="false">
      <c r="A162" s="19" t="n">
        <v>866</v>
      </c>
      <c r="B162" s="20" t="s">
        <v>191</v>
      </c>
      <c r="C162" s="20" t="n">
        <v>79279</v>
      </c>
      <c r="D162" s="20" t="s">
        <v>193</v>
      </c>
      <c r="E162" s="15" t="n">
        <v>534.221</v>
      </c>
      <c r="F162" s="14"/>
      <c r="H162" s="16" t="n">
        <f aca="false">E162/100*85</f>
        <v>454.08785</v>
      </c>
      <c r="I162" s="17" t="n">
        <v>0</v>
      </c>
      <c r="J162" s="17" t="n">
        <f aca="false">H162*I162</f>
        <v>0</v>
      </c>
    </row>
    <row r="163" customFormat="false" ht="12.75" hidden="false" customHeight="false" outlineLevel="0" collapsed="false">
      <c r="A163" s="19" t="n">
        <v>866</v>
      </c>
      <c r="B163" s="20" t="s">
        <v>191</v>
      </c>
      <c r="C163" s="20" t="n">
        <v>79280</v>
      </c>
      <c r="D163" s="20" t="s">
        <v>194</v>
      </c>
      <c r="E163" s="15" t="n">
        <v>676.775</v>
      </c>
      <c r="F163" s="14"/>
      <c r="H163" s="16" t="n">
        <f aca="false">E163/100*85</f>
        <v>575.25875</v>
      </c>
      <c r="I163" s="17" t="n">
        <v>0</v>
      </c>
      <c r="J163" s="17" t="n">
        <f aca="false">H163*I163</f>
        <v>0</v>
      </c>
    </row>
    <row r="164" customFormat="false" ht="12.75" hidden="false" customHeight="false" outlineLevel="0" collapsed="false">
      <c r="A164" s="19" t="n">
        <v>127</v>
      </c>
      <c r="B164" s="20" t="s">
        <v>195</v>
      </c>
      <c r="C164" s="20" t="n">
        <v>14573</v>
      </c>
      <c r="D164" s="20" t="s">
        <v>196</v>
      </c>
      <c r="E164" s="15" t="n">
        <v>284.7515</v>
      </c>
      <c r="F164" s="14"/>
      <c r="H164" s="16" t="n">
        <f aca="false">E164/100*85</f>
        <v>242.038775</v>
      </c>
      <c r="I164" s="17" t="n">
        <v>0</v>
      </c>
      <c r="J164" s="17" t="n">
        <f aca="false">H164*I164</f>
        <v>0</v>
      </c>
    </row>
    <row r="165" customFormat="false" ht="12.75" hidden="false" customHeight="false" outlineLevel="0" collapsed="false">
      <c r="A165" s="19" t="n">
        <v>127</v>
      </c>
      <c r="B165" s="20" t="s">
        <v>195</v>
      </c>
      <c r="C165" s="20" t="n">
        <v>979</v>
      </c>
      <c r="D165" s="20" t="s">
        <v>197</v>
      </c>
      <c r="E165" s="15" t="n">
        <v>498.5825</v>
      </c>
      <c r="F165" s="14"/>
      <c r="H165" s="16" t="n">
        <f aca="false">E165/100*85</f>
        <v>423.795125</v>
      </c>
      <c r="I165" s="17" t="n">
        <v>0</v>
      </c>
      <c r="J165" s="17" t="n">
        <f aca="false">H165*I165</f>
        <v>0</v>
      </c>
    </row>
    <row r="166" customFormat="false" ht="12.75" hidden="false" customHeight="false" outlineLevel="0" collapsed="false">
      <c r="A166" s="19" t="n">
        <v>127</v>
      </c>
      <c r="B166" s="20" t="s">
        <v>195</v>
      </c>
      <c r="C166" s="20" t="n">
        <v>21198</v>
      </c>
      <c r="D166" s="20" t="s">
        <v>198</v>
      </c>
      <c r="E166" s="15" t="n">
        <v>373.8535</v>
      </c>
      <c r="F166" s="14"/>
      <c r="H166" s="16" t="n">
        <f aca="false">E166/100*85</f>
        <v>317.775475</v>
      </c>
      <c r="I166" s="17" t="n">
        <v>0</v>
      </c>
      <c r="J166" s="17" t="n">
        <f aca="false">H166*I166</f>
        <v>0</v>
      </c>
    </row>
    <row r="167" customFormat="false" ht="12.75" hidden="false" customHeight="false" outlineLevel="0" collapsed="false">
      <c r="A167" s="19" t="n">
        <v>127</v>
      </c>
      <c r="B167" s="20" t="s">
        <v>195</v>
      </c>
      <c r="C167" s="20" t="n">
        <v>26475</v>
      </c>
      <c r="D167" s="20" t="s">
        <v>199</v>
      </c>
      <c r="E167" s="15" t="n">
        <v>373.8535</v>
      </c>
      <c r="F167" s="14"/>
      <c r="H167" s="16" t="n">
        <f aca="false">E167/100*85</f>
        <v>317.775475</v>
      </c>
      <c r="I167" s="17" t="n">
        <v>0</v>
      </c>
      <c r="J167" s="17" t="n">
        <f aca="false">H167*I167</f>
        <v>0</v>
      </c>
    </row>
    <row r="168" customFormat="false" ht="12.75" hidden="false" customHeight="false" outlineLevel="0" collapsed="false">
      <c r="A168" s="19" t="n">
        <v>127</v>
      </c>
      <c r="B168" s="20" t="s">
        <v>195</v>
      </c>
      <c r="C168" s="20" t="n">
        <v>26476</v>
      </c>
      <c r="D168" s="20" t="s">
        <v>200</v>
      </c>
      <c r="E168" s="15" t="n">
        <v>480.769</v>
      </c>
      <c r="F168" s="14"/>
      <c r="H168" s="16" t="n">
        <f aca="false">E168/100*85</f>
        <v>408.65365</v>
      </c>
      <c r="I168" s="17" t="n">
        <v>0</v>
      </c>
      <c r="J168" s="17" t="n">
        <f aca="false">H168*I168</f>
        <v>0</v>
      </c>
    </row>
    <row r="169" customFormat="false" ht="12.75" hidden="false" customHeight="false" outlineLevel="0" collapsed="false">
      <c r="A169" s="19" t="n">
        <v>127</v>
      </c>
      <c r="B169" s="20" t="s">
        <v>195</v>
      </c>
      <c r="C169" s="20" t="n">
        <v>1839</v>
      </c>
      <c r="D169" s="20" t="s">
        <v>201</v>
      </c>
      <c r="E169" s="15" t="n">
        <v>316.825</v>
      </c>
      <c r="F169" s="14"/>
      <c r="H169" s="16" t="n">
        <f aca="false">E169/100*85</f>
        <v>269.30125</v>
      </c>
      <c r="I169" s="17" t="n">
        <v>0</v>
      </c>
      <c r="J169" s="17" t="n">
        <f aca="false">H169*I169</f>
        <v>0</v>
      </c>
    </row>
    <row r="170" customFormat="false" ht="12.75" hidden="false" customHeight="false" outlineLevel="0" collapsed="false">
      <c r="A170" s="19" t="n">
        <v>127</v>
      </c>
      <c r="B170" s="20" t="s">
        <v>195</v>
      </c>
      <c r="C170" s="20" t="n">
        <v>978</v>
      </c>
      <c r="D170" s="20" t="s">
        <v>202</v>
      </c>
      <c r="E170" s="15" t="n">
        <v>409.492</v>
      </c>
      <c r="F170" s="14"/>
      <c r="H170" s="16" t="n">
        <f aca="false">E170/100*85</f>
        <v>348.0682</v>
      </c>
      <c r="I170" s="17" t="n">
        <v>0</v>
      </c>
      <c r="J170" s="17" t="n">
        <f aca="false">H170*I170</f>
        <v>0</v>
      </c>
    </row>
    <row r="171" customFormat="false" ht="12.75" hidden="false" customHeight="false" outlineLevel="0" collapsed="false">
      <c r="A171" s="19" t="n">
        <v>10</v>
      </c>
      <c r="B171" s="20" t="s">
        <v>203</v>
      </c>
      <c r="C171" s="20" t="n">
        <v>120651</v>
      </c>
      <c r="D171" s="20" t="s">
        <v>204</v>
      </c>
      <c r="E171" s="15" t="n">
        <v>1068.7985</v>
      </c>
      <c r="F171" s="14"/>
      <c r="H171" s="16" t="n">
        <f aca="false">E171/100*85</f>
        <v>908.478725</v>
      </c>
      <c r="I171" s="17" t="n">
        <v>0</v>
      </c>
      <c r="J171" s="17" t="n">
        <f aca="false">H171*I171</f>
        <v>0</v>
      </c>
    </row>
    <row r="172" customFormat="false" ht="12.75" hidden="false" customHeight="false" outlineLevel="0" collapsed="false">
      <c r="A172" s="19" t="n">
        <v>10</v>
      </c>
      <c r="B172" s="20" t="s">
        <v>203</v>
      </c>
      <c r="C172" s="20" t="n">
        <v>116433</v>
      </c>
      <c r="D172" s="20" t="s">
        <v>205</v>
      </c>
      <c r="E172" s="15" t="n">
        <v>1318.268</v>
      </c>
      <c r="F172" s="14"/>
      <c r="H172" s="16" t="n">
        <f aca="false">E172/100*85</f>
        <v>1120.5278</v>
      </c>
      <c r="I172" s="17" t="n">
        <v>0</v>
      </c>
      <c r="J172" s="17" t="n">
        <f aca="false">H172*I172</f>
        <v>0</v>
      </c>
    </row>
    <row r="173" customFormat="false" ht="12.75" hidden="false" customHeight="false" outlineLevel="0" collapsed="false">
      <c r="A173" s="19" t="n">
        <v>10</v>
      </c>
      <c r="B173" s="20" t="s">
        <v>203</v>
      </c>
      <c r="C173" s="20" t="n">
        <v>105173</v>
      </c>
      <c r="D173" s="20" t="s">
        <v>206</v>
      </c>
      <c r="E173" s="15" t="n">
        <v>0</v>
      </c>
      <c r="F173" s="14"/>
      <c r="H173" s="16" t="n">
        <f aca="false">E173/100*85</f>
        <v>0</v>
      </c>
      <c r="I173" s="17" t="n">
        <v>0</v>
      </c>
      <c r="J173" s="17" t="n">
        <f aca="false">H173*I173</f>
        <v>0</v>
      </c>
    </row>
    <row r="174" customFormat="false" ht="12.75" hidden="false" customHeight="false" outlineLevel="0" collapsed="false">
      <c r="A174" s="19" t="n">
        <v>10</v>
      </c>
      <c r="B174" s="20" t="s">
        <v>203</v>
      </c>
      <c r="C174" s="20" t="n">
        <v>88138</v>
      </c>
      <c r="D174" s="20" t="s">
        <v>207</v>
      </c>
      <c r="E174" s="15" t="n">
        <v>979.708</v>
      </c>
      <c r="F174" s="14"/>
      <c r="H174" s="16" t="n">
        <f aca="false">E174/100*85</f>
        <v>832.7518</v>
      </c>
      <c r="I174" s="17" t="n">
        <v>0</v>
      </c>
      <c r="J174" s="17" t="n">
        <f aca="false">H174*I174</f>
        <v>0</v>
      </c>
    </row>
    <row r="175" customFormat="false" ht="12.75" hidden="false" customHeight="false" outlineLevel="0" collapsed="false">
      <c r="A175" s="19" t="n">
        <v>10</v>
      </c>
      <c r="B175" s="20" t="s">
        <v>203</v>
      </c>
      <c r="C175" s="20" t="n">
        <v>55521</v>
      </c>
      <c r="D175" s="20" t="s">
        <v>208</v>
      </c>
      <c r="E175" s="15" t="n">
        <v>1140.0755</v>
      </c>
      <c r="F175" s="14"/>
      <c r="H175" s="16" t="n">
        <f aca="false">E175/100*85</f>
        <v>969.064175</v>
      </c>
      <c r="I175" s="17" t="n">
        <v>0</v>
      </c>
      <c r="J175" s="17" t="n">
        <f aca="false">H175*I175</f>
        <v>0</v>
      </c>
    </row>
    <row r="176" customFormat="false" ht="12.75" hidden="false" customHeight="false" outlineLevel="0" collapsed="false">
      <c r="A176" s="13" t="n">
        <v>10</v>
      </c>
      <c r="B176" s="14" t="s">
        <v>203</v>
      </c>
      <c r="C176" s="14" t="n">
        <v>106660</v>
      </c>
      <c r="D176" s="14" t="s">
        <v>209</v>
      </c>
      <c r="E176" s="15" t="n">
        <v>1353.9065</v>
      </c>
      <c r="F176" s="14"/>
      <c r="H176" s="16" t="n">
        <f aca="false">E176/100*85</f>
        <v>1150.820525</v>
      </c>
      <c r="I176" s="17" t="n">
        <v>0</v>
      </c>
      <c r="J176" s="17" t="n">
        <f aca="false">H176*I176</f>
        <v>0</v>
      </c>
    </row>
    <row r="177" customFormat="false" ht="12.75" hidden="false" customHeight="false" outlineLevel="0" collapsed="false">
      <c r="A177" s="19" t="n">
        <v>10</v>
      </c>
      <c r="B177" s="20" t="s">
        <v>203</v>
      </c>
      <c r="C177" s="20" t="n">
        <v>106661</v>
      </c>
      <c r="D177" s="20" t="s">
        <v>210</v>
      </c>
      <c r="E177" s="15" t="n">
        <v>1603.376</v>
      </c>
      <c r="F177" s="14"/>
      <c r="H177" s="16" t="n">
        <f aca="false">E177/100*85</f>
        <v>1362.8696</v>
      </c>
      <c r="I177" s="17" t="n">
        <v>0</v>
      </c>
      <c r="J177" s="17" t="n">
        <f aca="false">H177*I177</f>
        <v>0</v>
      </c>
    </row>
    <row r="178" customFormat="false" ht="12.75" hidden="false" customHeight="false" outlineLevel="0" collapsed="false">
      <c r="A178" s="13" t="n">
        <v>10</v>
      </c>
      <c r="B178" s="14" t="s">
        <v>203</v>
      </c>
      <c r="C178" s="14" t="n">
        <v>107299</v>
      </c>
      <c r="D178" s="14" t="s">
        <v>211</v>
      </c>
      <c r="E178" s="15" t="n">
        <v>1852.8455</v>
      </c>
      <c r="F178" s="14"/>
      <c r="H178" s="16" t="n">
        <f aca="false">E178/100*85</f>
        <v>1574.918675</v>
      </c>
      <c r="I178" s="17" t="n">
        <v>0</v>
      </c>
      <c r="J178" s="17" t="n">
        <f aca="false">H178*I178</f>
        <v>0</v>
      </c>
    </row>
    <row r="179" customFormat="false" ht="12.75" hidden="false" customHeight="false" outlineLevel="0" collapsed="false">
      <c r="A179" s="19" t="n">
        <v>10</v>
      </c>
      <c r="B179" s="20" t="s">
        <v>203</v>
      </c>
      <c r="C179" s="20" t="n">
        <v>116439</v>
      </c>
      <c r="D179" s="20" t="s">
        <v>212</v>
      </c>
      <c r="E179" s="15" t="n">
        <v>0</v>
      </c>
      <c r="F179" s="14"/>
      <c r="H179" s="16" t="n">
        <f aca="false">E179/100*85</f>
        <v>0</v>
      </c>
      <c r="I179" s="17" t="n">
        <v>0</v>
      </c>
      <c r="J179" s="17" t="n">
        <f aca="false">H179*I179</f>
        <v>0</v>
      </c>
    </row>
    <row r="180" customFormat="false" ht="12.75" hidden="false" customHeight="false" outlineLevel="0" collapsed="false">
      <c r="A180" s="19" t="n">
        <v>10</v>
      </c>
      <c r="B180" s="20" t="s">
        <v>203</v>
      </c>
      <c r="C180" s="20" t="n">
        <v>116440</v>
      </c>
      <c r="D180" s="20" t="s">
        <v>213</v>
      </c>
      <c r="E180" s="15" t="n">
        <v>1407.37</v>
      </c>
      <c r="F180" s="14"/>
      <c r="H180" s="16" t="n">
        <f aca="false">E180/100*85</f>
        <v>1196.2645</v>
      </c>
      <c r="I180" s="17" t="n">
        <v>0</v>
      </c>
      <c r="J180" s="17" t="n">
        <f aca="false">H180*I180</f>
        <v>0</v>
      </c>
    </row>
    <row r="181" customFormat="false" ht="12.75" hidden="false" customHeight="false" outlineLevel="0" collapsed="false">
      <c r="A181" s="19" t="n">
        <v>10</v>
      </c>
      <c r="B181" s="20" t="s">
        <v>203</v>
      </c>
      <c r="C181" s="20" t="n">
        <v>116438</v>
      </c>
      <c r="D181" s="20" t="s">
        <v>214</v>
      </c>
      <c r="E181" s="15" t="n">
        <v>0</v>
      </c>
      <c r="F181" s="14"/>
      <c r="H181" s="16" t="n">
        <f aca="false">E181/100*85</f>
        <v>0</v>
      </c>
      <c r="I181" s="17" t="n">
        <v>0</v>
      </c>
      <c r="J181" s="17" t="n">
        <f aca="false">H181*I181</f>
        <v>0</v>
      </c>
    </row>
    <row r="182" customFormat="false" ht="12.75" hidden="false" customHeight="false" outlineLevel="0" collapsed="false">
      <c r="A182" s="19" t="n">
        <v>10</v>
      </c>
      <c r="B182" s="20" t="s">
        <v>203</v>
      </c>
      <c r="C182" s="20" t="n">
        <v>118687</v>
      </c>
      <c r="D182" s="20" t="s">
        <v>215</v>
      </c>
      <c r="E182" s="15" t="n">
        <v>1888.484</v>
      </c>
      <c r="F182" s="14"/>
      <c r="H182" s="16" t="n">
        <f aca="false">E182/100*85</f>
        <v>1605.2114</v>
      </c>
      <c r="I182" s="17" t="n">
        <v>0</v>
      </c>
      <c r="J182" s="17" t="n">
        <f aca="false">H182*I182</f>
        <v>0</v>
      </c>
    </row>
    <row r="183" customFormat="false" ht="12.75" hidden="false" customHeight="false" outlineLevel="0" collapsed="false">
      <c r="A183" s="19" t="n">
        <v>10</v>
      </c>
      <c r="B183" s="20" t="s">
        <v>203</v>
      </c>
      <c r="C183" s="20" t="n">
        <v>75089</v>
      </c>
      <c r="D183" s="20" t="s">
        <v>216</v>
      </c>
      <c r="E183" s="15" t="n">
        <v>1050.985</v>
      </c>
      <c r="F183" s="14"/>
      <c r="H183" s="16" t="n">
        <f aca="false">E183/100*85</f>
        <v>893.33725</v>
      </c>
      <c r="I183" s="17" t="n">
        <v>0</v>
      </c>
      <c r="J183" s="17" t="n">
        <f aca="false">H183*I183</f>
        <v>0</v>
      </c>
    </row>
    <row r="184" customFormat="false" ht="12.75" hidden="false" customHeight="false" outlineLevel="0" collapsed="false">
      <c r="A184" s="19" t="n">
        <v>10</v>
      </c>
      <c r="B184" s="20" t="s">
        <v>203</v>
      </c>
      <c r="C184" s="20" t="n">
        <v>107421</v>
      </c>
      <c r="D184" s="20" t="s">
        <v>217</v>
      </c>
      <c r="E184" s="15" t="n">
        <v>1300.4545</v>
      </c>
      <c r="F184" s="14"/>
      <c r="H184" s="16" t="n">
        <f aca="false">E184/100*85</f>
        <v>1105.386325</v>
      </c>
      <c r="I184" s="17" t="n">
        <v>0</v>
      </c>
      <c r="J184" s="17" t="n">
        <f aca="false">H184*I184</f>
        <v>0</v>
      </c>
    </row>
    <row r="185" customFormat="false" ht="12.75" hidden="false" customHeight="false" outlineLevel="0" collapsed="false">
      <c r="A185" s="19" t="n">
        <v>10</v>
      </c>
      <c r="B185" s="20" t="s">
        <v>203</v>
      </c>
      <c r="C185" s="20" t="n">
        <v>24395</v>
      </c>
      <c r="D185" s="20" t="s">
        <v>218</v>
      </c>
      <c r="E185" s="15" t="n">
        <v>1211.3525</v>
      </c>
      <c r="F185" s="14"/>
      <c r="H185" s="16" t="n">
        <f aca="false">E185/100*85</f>
        <v>1029.649625</v>
      </c>
      <c r="I185" s="17" t="n">
        <v>0</v>
      </c>
      <c r="J185" s="17" t="n">
        <f aca="false">H185*I185</f>
        <v>0</v>
      </c>
    </row>
    <row r="186" customFormat="false" ht="12.75" hidden="false" customHeight="false" outlineLevel="0" collapsed="false">
      <c r="A186" s="13" t="n">
        <v>10</v>
      </c>
      <c r="B186" s="14" t="s">
        <v>203</v>
      </c>
      <c r="C186" s="14" t="n">
        <v>104530</v>
      </c>
      <c r="D186" s="14" t="s">
        <v>219</v>
      </c>
      <c r="E186" s="15" t="n">
        <v>1104.437</v>
      </c>
      <c r="F186" s="14"/>
      <c r="H186" s="16" t="n">
        <f aca="false">E186/100*85</f>
        <v>938.77145</v>
      </c>
      <c r="I186" s="17" t="n">
        <v>0</v>
      </c>
      <c r="J186" s="17" t="n">
        <f aca="false">H186*I186</f>
        <v>0</v>
      </c>
    </row>
    <row r="187" customFormat="false" ht="12.75" hidden="false" customHeight="false" outlineLevel="0" collapsed="false">
      <c r="A187" s="19" t="n">
        <v>10</v>
      </c>
      <c r="B187" s="20" t="s">
        <v>203</v>
      </c>
      <c r="C187" s="20" t="n">
        <v>5501</v>
      </c>
      <c r="D187" s="20" t="s">
        <v>220</v>
      </c>
      <c r="E187" s="15" t="n">
        <v>1015.3465</v>
      </c>
      <c r="F187" s="14"/>
      <c r="H187" s="16" t="n">
        <f aca="false">E187/100*85</f>
        <v>863.044525</v>
      </c>
      <c r="I187" s="17" t="n">
        <v>0</v>
      </c>
      <c r="J187" s="17" t="n">
        <f aca="false">H187*I187</f>
        <v>0</v>
      </c>
    </row>
    <row r="188" customFormat="false" ht="12.75" hidden="false" customHeight="false" outlineLevel="0" collapsed="false">
      <c r="A188" s="19" t="n">
        <v>10</v>
      </c>
      <c r="B188" s="20" t="s">
        <v>203</v>
      </c>
      <c r="C188" s="20" t="n">
        <v>4781</v>
      </c>
      <c r="D188" s="20" t="s">
        <v>221</v>
      </c>
      <c r="E188" s="15" t="n">
        <v>1371.7315</v>
      </c>
      <c r="F188" s="14"/>
      <c r="H188" s="16" t="n">
        <f aca="false">E188/100*85</f>
        <v>1165.971775</v>
      </c>
      <c r="I188" s="17" t="n">
        <v>0</v>
      </c>
      <c r="J188" s="17" t="n">
        <f aca="false">H188*I188</f>
        <v>0</v>
      </c>
    </row>
    <row r="189" customFormat="false" ht="12.75" hidden="false" customHeight="false" outlineLevel="0" collapsed="false">
      <c r="A189" s="19" t="n">
        <v>10</v>
      </c>
      <c r="B189" s="20" t="s">
        <v>203</v>
      </c>
      <c r="C189" s="20" t="n">
        <v>98067</v>
      </c>
      <c r="D189" s="20" t="s">
        <v>222</v>
      </c>
      <c r="E189" s="15" t="n">
        <v>854.9675</v>
      </c>
      <c r="F189" s="14"/>
      <c r="H189" s="16" t="n">
        <f aca="false">E189/100*85</f>
        <v>726.722375</v>
      </c>
      <c r="I189" s="17" t="n">
        <v>0</v>
      </c>
      <c r="J189" s="17" t="n">
        <f aca="false">H189*I189</f>
        <v>0</v>
      </c>
    </row>
    <row r="190" customFormat="false" ht="12.75" hidden="false" customHeight="false" outlineLevel="0" collapsed="false">
      <c r="A190" s="19" t="n">
        <v>10</v>
      </c>
      <c r="B190" s="20" t="s">
        <v>203</v>
      </c>
      <c r="C190" s="20" t="n">
        <v>4780</v>
      </c>
      <c r="D190" s="20" t="s">
        <v>223</v>
      </c>
      <c r="E190" s="15" t="n">
        <v>1745.93</v>
      </c>
      <c r="F190" s="14"/>
      <c r="H190" s="16" t="n">
        <f aca="false">E190/100*85</f>
        <v>1484.0405</v>
      </c>
      <c r="I190" s="17" t="n">
        <v>0</v>
      </c>
      <c r="J190" s="17" t="n">
        <f aca="false">H190*I190</f>
        <v>0</v>
      </c>
    </row>
    <row r="191" customFormat="false" ht="12.75" hidden="false" customHeight="false" outlineLevel="0" collapsed="false">
      <c r="A191" s="19" t="n">
        <v>10</v>
      </c>
      <c r="B191" s="20" t="s">
        <v>203</v>
      </c>
      <c r="C191" s="20" t="n">
        <v>55295</v>
      </c>
      <c r="D191" s="20" t="s">
        <v>224</v>
      </c>
      <c r="E191" s="15" t="n">
        <v>1567.7375</v>
      </c>
      <c r="F191" s="14"/>
      <c r="H191" s="16" t="n">
        <f aca="false">E191/100*85</f>
        <v>1332.576875</v>
      </c>
      <c r="I191" s="17" t="n">
        <v>0</v>
      </c>
      <c r="J191" s="17" t="n">
        <f aca="false">H191*I191</f>
        <v>0</v>
      </c>
    </row>
    <row r="192" customFormat="false" ht="12.75" hidden="false" customHeight="false" outlineLevel="0" collapsed="false">
      <c r="A192" s="13" t="n">
        <v>10</v>
      </c>
      <c r="B192" s="14" t="s">
        <v>203</v>
      </c>
      <c r="C192" s="14" t="n">
        <v>104524</v>
      </c>
      <c r="D192" s="14" t="s">
        <v>225</v>
      </c>
      <c r="E192" s="15" t="n">
        <v>1033.16</v>
      </c>
      <c r="F192" s="14"/>
      <c r="H192" s="16" t="n">
        <f aca="false">E192/100*85</f>
        <v>878.186</v>
      </c>
      <c r="I192" s="17" t="n">
        <v>0</v>
      </c>
      <c r="J192" s="17" t="n">
        <f aca="false">H192*I192</f>
        <v>0</v>
      </c>
    </row>
    <row r="193" customFormat="false" ht="12.75" hidden="false" customHeight="false" outlineLevel="0" collapsed="false">
      <c r="A193" s="13" t="n">
        <v>10</v>
      </c>
      <c r="B193" s="14" t="s">
        <v>203</v>
      </c>
      <c r="C193" s="14" t="n">
        <v>104525</v>
      </c>
      <c r="D193" s="14" t="s">
        <v>226</v>
      </c>
      <c r="E193" s="15" t="n">
        <v>1425.1835</v>
      </c>
      <c r="F193" s="14"/>
      <c r="H193" s="16" t="n">
        <f aca="false">E193/100*85</f>
        <v>1211.405975</v>
      </c>
      <c r="I193" s="17" t="n">
        <v>0</v>
      </c>
      <c r="J193" s="17" t="n">
        <f aca="false">H193*I193</f>
        <v>0</v>
      </c>
    </row>
    <row r="194" customFormat="false" ht="12.75" hidden="false" customHeight="false" outlineLevel="0" collapsed="false">
      <c r="A194" s="19" t="n">
        <v>10</v>
      </c>
      <c r="B194" s="20" t="s">
        <v>203</v>
      </c>
      <c r="C194" s="20" t="n">
        <v>118414</v>
      </c>
      <c r="D194" s="20" t="s">
        <v>227</v>
      </c>
      <c r="E194" s="15" t="n">
        <v>1318.268</v>
      </c>
      <c r="F194" s="14"/>
      <c r="H194" s="16" t="n">
        <f aca="false">E194/100*85</f>
        <v>1120.5278</v>
      </c>
      <c r="I194" s="17" t="n">
        <v>0</v>
      </c>
      <c r="J194" s="17" t="n">
        <f aca="false">H194*I194</f>
        <v>0</v>
      </c>
    </row>
    <row r="195" customFormat="false" ht="12.75" hidden="false" customHeight="false" outlineLevel="0" collapsed="false">
      <c r="A195" s="19" t="n">
        <v>10</v>
      </c>
      <c r="B195" s="20" t="s">
        <v>203</v>
      </c>
      <c r="C195" s="20" t="n">
        <v>90902</v>
      </c>
      <c r="D195" s="20" t="s">
        <v>228</v>
      </c>
      <c r="E195" s="15" t="n">
        <v>1033.16</v>
      </c>
      <c r="F195" s="14"/>
      <c r="H195" s="16" t="n">
        <f aca="false">E195/100*85</f>
        <v>878.186</v>
      </c>
      <c r="I195" s="17" t="n">
        <v>0</v>
      </c>
      <c r="J195" s="17" t="n">
        <f aca="false">H195*I195</f>
        <v>0</v>
      </c>
    </row>
    <row r="196" customFormat="false" ht="12.75" hidden="false" customHeight="false" outlineLevel="0" collapsed="false">
      <c r="A196" s="19" t="n">
        <v>10</v>
      </c>
      <c r="B196" s="20" t="s">
        <v>203</v>
      </c>
      <c r="C196" s="20" t="n">
        <v>55323</v>
      </c>
      <c r="D196" s="20" t="s">
        <v>229</v>
      </c>
      <c r="E196" s="15" t="n">
        <v>0</v>
      </c>
      <c r="F196" s="14"/>
      <c r="H196" s="16" t="n">
        <f aca="false">E196/100*85</f>
        <v>0</v>
      </c>
      <c r="I196" s="17" t="n">
        <v>0</v>
      </c>
      <c r="J196" s="17" t="n">
        <f aca="false">H196*I196</f>
        <v>0</v>
      </c>
    </row>
    <row r="197" customFormat="false" ht="12.75" hidden="false" customHeight="false" outlineLevel="0" collapsed="false">
      <c r="A197" s="19" t="n">
        <v>10</v>
      </c>
      <c r="B197" s="20" t="s">
        <v>203</v>
      </c>
      <c r="C197" s="20" t="n">
        <v>53489</v>
      </c>
      <c r="D197" s="20" t="s">
        <v>230</v>
      </c>
      <c r="E197" s="15" t="n">
        <v>0</v>
      </c>
      <c r="F197" s="14"/>
      <c r="H197" s="16" t="n">
        <f aca="false">E197/100*85</f>
        <v>0</v>
      </c>
      <c r="I197" s="17" t="n">
        <v>0</v>
      </c>
      <c r="J197" s="17" t="n">
        <f aca="false">H197*I197</f>
        <v>0</v>
      </c>
    </row>
    <row r="198" customFormat="false" ht="12.75" hidden="false" customHeight="false" outlineLevel="0" collapsed="false">
      <c r="A198" s="19" t="n">
        <v>10</v>
      </c>
      <c r="B198" s="20" t="s">
        <v>203</v>
      </c>
      <c r="C198" s="20" t="n">
        <v>12706</v>
      </c>
      <c r="D198" s="20" t="s">
        <v>231</v>
      </c>
      <c r="E198" s="15" t="n">
        <v>1300.4545</v>
      </c>
      <c r="F198" s="14"/>
      <c r="H198" s="16" t="n">
        <f aca="false">E198/100*85</f>
        <v>1105.386325</v>
      </c>
      <c r="I198" s="17" t="n">
        <v>0</v>
      </c>
      <c r="J198" s="17" t="n">
        <f aca="false">H198*I198</f>
        <v>0</v>
      </c>
    </row>
    <row r="199" customFormat="false" ht="12.75" hidden="false" customHeight="false" outlineLevel="0" collapsed="false">
      <c r="A199" s="19" t="n">
        <v>10</v>
      </c>
      <c r="B199" s="20" t="s">
        <v>203</v>
      </c>
      <c r="C199" s="20" t="n">
        <v>12707</v>
      </c>
      <c r="D199" s="20" t="s">
        <v>232</v>
      </c>
      <c r="E199" s="15" t="n">
        <v>1621.201</v>
      </c>
      <c r="F199" s="14"/>
      <c r="H199" s="16" t="n">
        <f aca="false">E199/100*85</f>
        <v>1378.02085</v>
      </c>
      <c r="I199" s="17" t="n">
        <v>0</v>
      </c>
      <c r="J199" s="17" t="n">
        <f aca="false">H199*I199</f>
        <v>0</v>
      </c>
    </row>
    <row r="200" customFormat="false" ht="12.75" hidden="false" customHeight="false" outlineLevel="0" collapsed="false">
      <c r="A200" s="19" t="n">
        <v>10</v>
      </c>
      <c r="B200" s="20" t="s">
        <v>203</v>
      </c>
      <c r="C200" s="20" t="n">
        <v>21949</v>
      </c>
      <c r="D200" s="20" t="s">
        <v>233</v>
      </c>
      <c r="E200" s="15" t="n">
        <v>997.5215</v>
      </c>
      <c r="F200" s="14"/>
      <c r="H200" s="16" t="n">
        <f aca="false">E200/100*85</f>
        <v>847.893275</v>
      </c>
      <c r="I200" s="17" t="n">
        <v>0</v>
      </c>
      <c r="J200" s="17" t="n">
        <f aca="false">H200*I200</f>
        <v>0</v>
      </c>
    </row>
    <row r="201" customFormat="false" ht="12.75" hidden="false" customHeight="false" outlineLevel="0" collapsed="false">
      <c r="A201" s="19" t="n">
        <v>10</v>
      </c>
      <c r="B201" s="20" t="s">
        <v>203</v>
      </c>
      <c r="C201" s="20" t="n">
        <v>118688</v>
      </c>
      <c r="D201" s="20" t="s">
        <v>234</v>
      </c>
      <c r="E201" s="15" t="n">
        <v>1246.991</v>
      </c>
      <c r="F201" s="14"/>
      <c r="H201" s="16" t="n">
        <f aca="false">E201/100*85</f>
        <v>1059.94235</v>
      </c>
      <c r="I201" s="17" t="n">
        <v>0</v>
      </c>
      <c r="J201" s="17" t="n">
        <f aca="false">H201*I201</f>
        <v>0</v>
      </c>
    </row>
    <row r="202" customFormat="false" ht="12.75" hidden="false" customHeight="false" outlineLevel="0" collapsed="false">
      <c r="A202" s="19" t="n">
        <v>10</v>
      </c>
      <c r="B202" s="20" t="s">
        <v>203</v>
      </c>
      <c r="C202" s="20" t="n">
        <v>100955</v>
      </c>
      <c r="D202" s="20" t="s">
        <v>235</v>
      </c>
      <c r="E202" s="15" t="n">
        <v>1015.3465</v>
      </c>
      <c r="F202" s="14"/>
      <c r="H202" s="16" t="n">
        <f aca="false">E202/100*85</f>
        <v>863.044525</v>
      </c>
      <c r="I202" s="17" t="n">
        <v>0</v>
      </c>
      <c r="J202" s="17" t="n">
        <f aca="false">H202*I202</f>
        <v>0</v>
      </c>
    </row>
    <row r="203" customFormat="false" ht="12.75" hidden="false" customHeight="false" outlineLevel="0" collapsed="false">
      <c r="A203" s="19" t="n">
        <v>10</v>
      </c>
      <c r="B203" s="20" t="s">
        <v>203</v>
      </c>
      <c r="C203" s="20" t="n">
        <v>100956</v>
      </c>
      <c r="D203" s="20" t="s">
        <v>236</v>
      </c>
      <c r="E203" s="15" t="n">
        <v>1300.4545</v>
      </c>
      <c r="F203" s="14"/>
      <c r="H203" s="16" t="n">
        <f aca="false">E203/100*85</f>
        <v>1105.386325</v>
      </c>
      <c r="I203" s="17" t="n">
        <v>0</v>
      </c>
      <c r="J203" s="17" t="n">
        <f aca="false">H203*I203</f>
        <v>0</v>
      </c>
    </row>
    <row r="204" customFormat="false" ht="12.75" hidden="false" customHeight="false" outlineLevel="0" collapsed="false">
      <c r="A204" s="19" t="n">
        <v>10</v>
      </c>
      <c r="B204" s="20" t="s">
        <v>203</v>
      </c>
      <c r="C204" s="20" t="n">
        <v>82912</v>
      </c>
      <c r="D204" s="20" t="s">
        <v>237</v>
      </c>
      <c r="E204" s="15" t="n">
        <v>961.883</v>
      </c>
      <c r="F204" s="14"/>
      <c r="H204" s="16" t="n">
        <f aca="false">E204/100*85</f>
        <v>817.60055</v>
      </c>
      <c r="I204" s="17" t="n">
        <v>0</v>
      </c>
      <c r="J204" s="17" t="n">
        <f aca="false">H204*I204</f>
        <v>0</v>
      </c>
    </row>
    <row r="205" customFormat="false" ht="12.75" hidden="false" customHeight="false" outlineLevel="0" collapsed="false">
      <c r="A205" s="19" t="n">
        <v>10</v>
      </c>
      <c r="B205" s="20" t="s">
        <v>203</v>
      </c>
      <c r="C205" s="20" t="n">
        <v>1217</v>
      </c>
      <c r="D205" s="20" t="s">
        <v>238</v>
      </c>
      <c r="E205" s="15" t="n">
        <v>979.708</v>
      </c>
      <c r="F205" s="14"/>
      <c r="H205" s="16" t="n">
        <f aca="false">E205/100*85</f>
        <v>832.7518</v>
      </c>
      <c r="I205" s="17" t="n">
        <v>0</v>
      </c>
      <c r="J205" s="17" t="n">
        <f aca="false">H205*I205</f>
        <v>0</v>
      </c>
    </row>
    <row r="206" customFormat="false" ht="12.75" hidden="false" customHeight="false" outlineLevel="0" collapsed="false">
      <c r="A206" s="19" t="n">
        <v>10</v>
      </c>
      <c r="B206" s="20" t="s">
        <v>203</v>
      </c>
      <c r="C206" s="20" t="n">
        <v>1195</v>
      </c>
      <c r="D206" s="20" t="s">
        <v>239</v>
      </c>
      <c r="E206" s="15" t="n">
        <v>1264.816</v>
      </c>
      <c r="F206" s="14"/>
      <c r="H206" s="16" t="n">
        <f aca="false">E206/100*85</f>
        <v>1075.0936</v>
      </c>
      <c r="I206" s="17" t="n">
        <v>0</v>
      </c>
      <c r="J206" s="17" t="n">
        <f aca="false">H206*I206</f>
        <v>0</v>
      </c>
    </row>
    <row r="207" customFormat="false" ht="12.75" hidden="false" customHeight="false" outlineLevel="0" collapsed="false">
      <c r="A207" s="19" t="n">
        <v>10</v>
      </c>
      <c r="B207" s="20" t="s">
        <v>203</v>
      </c>
      <c r="C207" s="20" t="n">
        <v>1676</v>
      </c>
      <c r="D207" s="20" t="s">
        <v>240</v>
      </c>
      <c r="E207" s="15" t="n">
        <v>1603.376</v>
      </c>
      <c r="F207" s="14"/>
      <c r="H207" s="16" t="n">
        <f aca="false">E207/100*85</f>
        <v>1362.8696</v>
      </c>
      <c r="I207" s="17" t="n">
        <v>0</v>
      </c>
      <c r="J207" s="17" t="n">
        <f aca="false">H207*I207</f>
        <v>0</v>
      </c>
    </row>
    <row r="208" customFormat="false" ht="12.75" hidden="false" customHeight="false" outlineLevel="0" collapsed="false">
      <c r="A208" s="19" t="n">
        <v>10</v>
      </c>
      <c r="B208" s="20" t="s">
        <v>203</v>
      </c>
      <c r="C208" s="20" t="n">
        <v>65631</v>
      </c>
      <c r="D208" s="20" t="s">
        <v>241</v>
      </c>
      <c r="E208" s="15" t="n">
        <v>427.3055</v>
      </c>
      <c r="F208" s="14"/>
      <c r="H208" s="16" t="n">
        <f aca="false">E208/100*85</f>
        <v>363.209675</v>
      </c>
      <c r="I208" s="17" t="n">
        <v>0</v>
      </c>
      <c r="J208" s="17" t="n">
        <f aca="false">H208*I208</f>
        <v>0</v>
      </c>
    </row>
    <row r="209" customFormat="false" ht="12.75" hidden="false" customHeight="false" outlineLevel="0" collapsed="false">
      <c r="A209" s="19" t="n">
        <v>10</v>
      </c>
      <c r="B209" s="20" t="s">
        <v>203</v>
      </c>
      <c r="C209" s="20" t="n">
        <v>84091</v>
      </c>
      <c r="D209" s="20" t="s">
        <v>242</v>
      </c>
      <c r="E209" s="15" t="n">
        <v>908.431</v>
      </c>
      <c r="F209" s="14"/>
      <c r="H209" s="16" t="n">
        <f aca="false">E209/100*85</f>
        <v>772.16635</v>
      </c>
      <c r="I209" s="17" t="n">
        <v>0</v>
      </c>
      <c r="J209" s="17" t="n">
        <f aca="false">H209*I209</f>
        <v>0</v>
      </c>
    </row>
    <row r="210" customFormat="false" ht="12.75" hidden="false" customHeight="false" outlineLevel="0" collapsed="false">
      <c r="A210" s="19" t="n">
        <v>10</v>
      </c>
      <c r="B210" s="20" t="s">
        <v>203</v>
      </c>
      <c r="C210" s="20" t="n">
        <v>84090</v>
      </c>
      <c r="D210" s="20" t="s">
        <v>243</v>
      </c>
      <c r="E210" s="15" t="n">
        <v>979.708</v>
      </c>
      <c r="F210" s="14"/>
      <c r="H210" s="16" t="n">
        <f aca="false">E210/100*85</f>
        <v>832.7518</v>
      </c>
      <c r="I210" s="17" t="n">
        <v>0</v>
      </c>
      <c r="J210" s="17" t="n">
        <f aca="false">H210*I210</f>
        <v>0</v>
      </c>
    </row>
    <row r="211" customFormat="false" ht="12.75" hidden="false" customHeight="false" outlineLevel="0" collapsed="false">
      <c r="A211" s="19" t="n">
        <v>10</v>
      </c>
      <c r="B211" s="20" t="s">
        <v>203</v>
      </c>
      <c r="C211" s="20" t="n">
        <v>2642</v>
      </c>
      <c r="D211" s="20" t="s">
        <v>244</v>
      </c>
      <c r="E211" s="15" t="n">
        <v>195.661</v>
      </c>
      <c r="F211" s="14"/>
      <c r="H211" s="16" t="n">
        <f aca="false">E211/100*85</f>
        <v>166.31185</v>
      </c>
      <c r="I211" s="17" t="n">
        <v>0</v>
      </c>
      <c r="J211" s="17" t="n">
        <f aca="false">H211*I211</f>
        <v>0</v>
      </c>
    </row>
    <row r="212" customFormat="false" ht="12.75" hidden="false" customHeight="false" outlineLevel="0" collapsed="false">
      <c r="A212" s="19" t="n">
        <v>10</v>
      </c>
      <c r="B212" s="20" t="s">
        <v>203</v>
      </c>
      <c r="C212" s="20" t="n">
        <v>5284</v>
      </c>
      <c r="D212" s="20" t="s">
        <v>245</v>
      </c>
      <c r="E212" s="15" t="n">
        <v>195.661</v>
      </c>
      <c r="F212" s="14"/>
      <c r="H212" s="16" t="n">
        <f aca="false">E212/100*85</f>
        <v>166.31185</v>
      </c>
      <c r="I212" s="17" t="n">
        <v>0</v>
      </c>
      <c r="J212" s="17" t="n">
        <f aca="false">H212*I212</f>
        <v>0</v>
      </c>
    </row>
    <row r="213" customFormat="false" ht="12.75" hidden="false" customHeight="false" outlineLevel="0" collapsed="false">
      <c r="A213" s="19" t="n">
        <v>861</v>
      </c>
      <c r="B213" s="20" t="s">
        <v>246</v>
      </c>
      <c r="C213" s="20" t="n">
        <v>92276</v>
      </c>
      <c r="D213" s="20" t="s">
        <v>247</v>
      </c>
      <c r="E213" s="15" t="n">
        <v>854.9675</v>
      </c>
      <c r="F213" s="14"/>
      <c r="H213" s="16" t="n">
        <f aca="false">E213/100*85</f>
        <v>726.722375</v>
      </c>
      <c r="I213" s="17" t="n">
        <v>0</v>
      </c>
      <c r="J213" s="17" t="n">
        <f aca="false">H213*I213</f>
        <v>0</v>
      </c>
    </row>
    <row r="214" customFormat="false" ht="12.75" hidden="false" customHeight="false" outlineLevel="0" collapsed="false">
      <c r="A214" s="19" t="n">
        <v>861</v>
      </c>
      <c r="B214" s="20" t="s">
        <v>246</v>
      </c>
      <c r="C214" s="20" t="n">
        <v>87607</v>
      </c>
      <c r="D214" s="20" t="s">
        <v>248</v>
      </c>
      <c r="E214" s="15" t="n">
        <v>890.606</v>
      </c>
      <c r="F214" s="14"/>
      <c r="H214" s="16" t="n">
        <f aca="false">E214/100*85</f>
        <v>757.0151</v>
      </c>
      <c r="I214" s="17" t="n">
        <v>0</v>
      </c>
      <c r="J214" s="17" t="n">
        <f aca="false">H214*I214</f>
        <v>0</v>
      </c>
    </row>
    <row r="215" customFormat="false" ht="12.75" hidden="false" customHeight="false" outlineLevel="0" collapsed="false">
      <c r="A215" s="13" t="n">
        <v>861</v>
      </c>
      <c r="B215" s="14" t="s">
        <v>246</v>
      </c>
      <c r="C215" s="14" t="n">
        <v>111201</v>
      </c>
      <c r="D215" s="14" t="s">
        <v>249</v>
      </c>
      <c r="E215" s="15" t="n">
        <v>801.5155</v>
      </c>
      <c r="F215" s="14"/>
      <c r="H215" s="16" t="n">
        <f aca="false">E215/100*85</f>
        <v>681.288175</v>
      </c>
      <c r="I215" s="17" t="n">
        <v>0</v>
      </c>
      <c r="J215" s="17" t="n">
        <f aca="false">H215*I215</f>
        <v>0</v>
      </c>
    </row>
    <row r="216" customFormat="false" ht="12.75" hidden="false" customHeight="false" outlineLevel="0" collapsed="false">
      <c r="A216" s="13" t="n">
        <v>861</v>
      </c>
      <c r="B216" s="14" t="s">
        <v>246</v>
      </c>
      <c r="C216" s="14" t="n">
        <v>111200</v>
      </c>
      <c r="D216" s="14" t="s">
        <v>250</v>
      </c>
      <c r="E216" s="15" t="n">
        <v>1033.16</v>
      </c>
      <c r="F216" s="14"/>
      <c r="H216" s="16" t="n">
        <f aca="false">E216/100*85</f>
        <v>878.186</v>
      </c>
      <c r="I216" s="17" t="n">
        <v>0</v>
      </c>
      <c r="J216" s="17" t="n">
        <f aca="false">H216*I216</f>
        <v>0</v>
      </c>
    </row>
    <row r="217" customFormat="false" ht="12.75" hidden="false" customHeight="false" outlineLevel="0" collapsed="false">
      <c r="A217" s="19" t="n">
        <v>861</v>
      </c>
      <c r="B217" s="20" t="s">
        <v>246</v>
      </c>
      <c r="C217" s="20" t="n">
        <v>111202</v>
      </c>
      <c r="D217" s="20" t="s">
        <v>251</v>
      </c>
      <c r="E217" s="15" t="n">
        <v>1246.991</v>
      </c>
      <c r="F217" s="14"/>
      <c r="H217" s="16" t="n">
        <f aca="false">E217/100*85</f>
        <v>1059.94235</v>
      </c>
      <c r="I217" s="17" t="n">
        <v>0</v>
      </c>
      <c r="J217" s="17" t="n">
        <f aca="false">H217*I217</f>
        <v>0</v>
      </c>
    </row>
    <row r="218" customFormat="false" ht="12.75" hidden="false" customHeight="false" outlineLevel="0" collapsed="false">
      <c r="A218" s="19" t="n">
        <v>861</v>
      </c>
      <c r="B218" s="20" t="s">
        <v>246</v>
      </c>
      <c r="C218" s="20" t="n">
        <v>118781</v>
      </c>
      <c r="D218" s="20" t="s">
        <v>252</v>
      </c>
      <c r="E218" s="15" t="n">
        <v>748.052</v>
      </c>
      <c r="F218" s="14"/>
      <c r="H218" s="16" t="n">
        <f aca="false">E218/100*85</f>
        <v>635.8442</v>
      </c>
      <c r="I218" s="17" t="n">
        <v>0</v>
      </c>
      <c r="J218" s="17" t="n">
        <f aca="false">H218*I218</f>
        <v>0</v>
      </c>
    </row>
    <row r="219" customFormat="false" ht="12.75" hidden="false" customHeight="false" outlineLevel="0" collapsed="false">
      <c r="A219" s="19" t="n">
        <v>861</v>
      </c>
      <c r="B219" s="20" t="s">
        <v>246</v>
      </c>
      <c r="C219" s="20" t="n">
        <v>118774</v>
      </c>
      <c r="D219" s="20" t="s">
        <v>253</v>
      </c>
      <c r="E219" s="15" t="n">
        <v>872.7925</v>
      </c>
      <c r="F219" s="14"/>
      <c r="H219" s="16" t="n">
        <f aca="false">E219/100*85</f>
        <v>741.873625</v>
      </c>
      <c r="I219" s="17" t="n">
        <v>0</v>
      </c>
      <c r="J219" s="17" t="n">
        <f aca="false">H219*I219</f>
        <v>0</v>
      </c>
    </row>
    <row r="220" customFormat="false" ht="12.75" hidden="false" customHeight="false" outlineLevel="0" collapsed="false">
      <c r="A220" s="19" t="n">
        <v>861</v>
      </c>
      <c r="B220" s="20" t="s">
        <v>246</v>
      </c>
      <c r="C220" s="20" t="n">
        <v>102277</v>
      </c>
      <c r="D220" s="20" t="s">
        <v>254</v>
      </c>
      <c r="E220" s="15" t="n">
        <v>0</v>
      </c>
      <c r="F220" s="14"/>
      <c r="H220" s="16" t="n">
        <f aca="false">E220/100*85</f>
        <v>0</v>
      </c>
      <c r="I220" s="17" t="n">
        <v>0</v>
      </c>
      <c r="J220" s="17" t="n">
        <f aca="false">H220*I220</f>
        <v>0</v>
      </c>
    </row>
    <row r="221" customFormat="false" ht="12.75" hidden="false" customHeight="false" outlineLevel="0" collapsed="false">
      <c r="A221" s="19" t="n">
        <v>861</v>
      </c>
      <c r="B221" s="20" t="s">
        <v>246</v>
      </c>
      <c r="C221" s="20" t="n">
        <v>102278</v>
      </c>
      <c r="D221" s="20" t="s">
        <v>255</v>
      </c>
      <c r="E221" s="15" t="n">
        <v>997.5215</v>
      </c>
      <c r="F221" s="14"/>
      <c r="H221" s="16" t="n">
        <f aca="false">E221/100*85</f>
        <v>847.893275</v>
      </c>
      <c r="I221" s="17" t="n">
        <v>0</v>
      </c>
      <c r="J221" s="17" t="n">
        <f aca="false">H221*I221</f>
        <v>0</v>
      </c>
    </row>
    <row r="222" customFormat="false" ht="12.75" hidden="false" customHeight="false" outlineLevel="0" collapsed="false">
      <c r="A222" s="19" t="n">
        <v>861</v>
      </c>
      <c r="B222" s="20" t="s">
        <v>246</v>
      </c>
      <c r="C222" s="20" t="n">
        <v>119594</v>
      </c>
      <c r="D222" s="20" t="s">
        <v>256</v>
      </c>
      <c r="E222" s="15" t="n">
        <v>0</v>
      </c>
      <c r="F222" s="14"/>
      <c r="H222" s="16" t="n">
        <f aca="false">E222/100*85</f>
        <v>0</v>
      </c>
      <c r="I222" s="17" t="n">
        <v>0</v>
      </c>
      <c r="J222" s="17" t="n">
        <f aca="false">H222*I222</f>
        <v>0</v>
      </c>
    </row>
    <row r="223" customFormat="false" ht="12.75" hidden="false" customHeight="false" outlineLevel="0" collapsed="false">
      <c r="A223" s="19" t="n">
        <v>861</v>
      </c>
      <c r="B223" s="20" t="s">
        <v>246</v>
      </c>
      <c r="C223" s="20" t="n">
        <v>119595</v>
      </c>
      <c r="D223" s="20" t="s">
        <v>257</v>
      </c>
      <c r="E223" s="15" t="n">
        <v>0</v>
      </c>
      <c r="F223" s="14"/>
      <c r="H223" s="16" t="n">
        <f aca="false">E223/100*85</f>
        <v>0</v>
      </c>
      <c r="I223" s="17" t="n">
        <v>0</v>
      </c>
      <c r="J223" s="17" t="n">
        <f aca="false">H223*I223</f>
        <v>0</v>
      </c>
    </row>
    <row r="224" customFormat="false" ht="12.75" hidden="false" customHeight="false" outlineLevel="0" collapsed="false">
      <c r="A224" s="19" t="n">
        <v>861</v>
      </c>
      <c r="B224" s="20" t="s">
        <v>246</v>
      </c>
      <c r="C224" s="20" t="n">
        <v>81194</v>
      </c>
      <c r="D224" s="20" t="s">
        <v>258</v>
      </c>
      <c r="E224" s="15" t="n">
        <v>0</v>
      </c>
      <c r="F224" s="14"/>
      <c r="H224" s="16" t="n">
        <f aca="false">E224/100*85</f>
        <v>0</v>
      </c>
      <c r="I224" s="17" t="n">
        <v>0</v>
      </c>
      <c r="J224" s="17" t="n">
        <f aca="false">H224*I224</f>
        <v>0</v>
      </c>
    </row>
    <row r="225" customFormat="false" ht="12.75" hidden="false" customHeight="false" outlineLevel="0" collapsed="false">
      <c r="A225" s="19" t="n">
        <v>861</v>
      </c>
      <c r="B225" s="20" t="s">
        <v>246</v>
      </c>
      <c r="C225" s="20" t="n">
        <v>81195</v>
      </c>
      <c r="D225" s="20" t="s">
        <v>259</v>
      </c>
      <c r="E225" s="15" t="n">
        <v>819.329</v>
      </c>
      <c r="F225" s="14"/>
      <c r="H225" s="16" t="n">
        <f aca="false">E225/100*85</f>
        <v>696.42965</v>
      </c>
      <c r="I225" s="17" t="n">
        <v>0</v>
      </c>
      <c r="J225" s="17" t="n">
        <f aca="false">H225*I225</f>
        <v>0</v>
      </c>
    </row>
    <row r="226" customFormat="false" ht="12.75" hidden="false" customHeight="false" outlineLevel="0" collapsed="false">
      <c r="A226" s="19" t="n">
        <v>1042</v>
      </c>
      <c r="B226" s="20" t="s">
        <v>260</v>
      </c>
      <c r="C226" s="20" t="n">
        <v>90906</v>
      </c>
      <c r="D226" s="20" t="s">
        <v>261</v>
      </c>
      <c r="E226" s="15" t="n">
        <v>391.667</v>
      </c>
      <c r="F226" s="14"/>
      <c r="H226" s="16" t="n">
        <f aca="false">E226/100*85</f>
        <v>332.91695</v>
      </c>
      <c r="I226" s="17" t="n">
        <v>0</v>
      </c>
      <c r="J226" s="17" t="n">
        <f aca="false">H226*I226</f>
        <v>0</v>
      </c>
    </row>
    <row r="227" customFormat="false" ht="12.75" hidden="false" customHeight="false" outlineLevel="0" collapsed="false">
      <c r="A227" s="13" t="n">
        <v>1042</v>
      </c>
      <c r="B227" s="14" t="s">
        <v>260</v>
      </c>
      <c r="C227" s="14" t="n">
        <v>110473</v>
      </c>
      <c r="D227" s="14" t="s">
        <v>262</v>
      </c>
      <c r="E227" s="15" t="n">
        <v>445.1305</v>
      </c>
      <c r="F227" s="14"/>
      <c r="H227" s="16" t="n">
        <f aca="false">E227/100*85</f>
        <v>378.360925</v>
      </c>
      <c r="I227" s="17" t="n">
        <v>0</v>
      </c>
      <c r="J227" s="17" t="n">
        <f aca="false">H227*I227</f>
        <v>0</v>
      </c>
    </row>
    <row r="228" customFormat="false" ht="12.75" hidden="false" customHeight="false" outlineLevel="0" collapsed="false">
      <c r="A228" s="13" t="n">
        <v>1042</v>
      </c>
      <c r="B228" s="14" t="s">
        <v>260</v>
      </c>
      <c r="C228" s="14" t="n">
        <v>110474</v>
      </c>
      <c r="D228" s="14" t="s">
        <v>263</v>
      </c>
      <c r="E228" s="15" t="n">
        <v>623.323</v>
      </c>
      <c r="F228" s="14"/>
      <c r="H228" s="16" t="n">
        <f aca="false">E228/100*85</f>
        <v>529.82455</v>
      </c>
      <c r="I228" s="17" t="n">
        <v>0</v>
      </c>
      <c r="J228" s="17" t="n">
        <f aca="false">H228*I228</f>
        <v>0</v>
      </c>
    </row>
    <row r="229" customFormat="false" ht="12.75" hidden="false" customHeight="false" outlineLevel="0" collapsed="false">
      <c r="A229" s="13" t="n">
        <v>1042</v>
      </c>
      <c r="B229" s="14" t="s">
        <v>260</v>
      </c>
      <c r="C229" s="14" t="n">
        <v>110475</v>
      </c>
      <c r="D229" s="14" t="s">
        <v>264</v>
      </c>
      <c r="E229" s="15" t="n">
        <v>908.431</v>
      </c>
      <c r="F229" s="14"/>
      <c r="H229" s="16" t="n">
        <f aca="false">E229/100*85</f>
        <v>772.16635</v>
      </c>
      <c r="I229" s="17" t="n">
        <v>0</v>
      </c>
      <c r="J229" s="17" t="n">
        <f aca="false">H229*I229</f>
        <v>0</v>
      </c>
    </row>
    <row r="230" customFormat="false" ht="12.75" hidden="false" customHeight="false" outlineLevel="0" collapsed="false">
      <c r="A230" s="19" t="n">
        <v>1042</v>
      </c>
      <c r="B230" s="20" t="s">
        <v>260</v>
      </c>
      <c r="C230" s="20" t="n">
        <v>91968</v>
      </c>
      <c r="D230" s="20" t="s">
        <v>265</v>
      </c>
      <c r="E230" s="15" t="n">
        <v>445.1305</v>
      </c>
      <c r="F230" s="14"/>
      <c r="H230" s="16" t="n">
        <f aca="false">E230/100*85</f>
        <v>378.360925</v>
      </c>
      <c r="I230" s="17" t="n">
        <v>0</v>
      </c>
      <c r="J230" s="17" t="n">
        <f aca="false">H230*I230</f>
        <v>0</v>
      </c>
    </row>
    <row r="231" customFormat="false" ht="12.75" hidden="false" customHeight="false" outlineLevel="0" collapsed="false">
      <c r="A231" s="19" t="n">
        <v>1042</v>
      </c>
      <c r="B231" s="20" t="s">
        <v>260</v>
      </c>
      <c r="C231" s="20" t="n">
        <v>91969</v>
      </c>
      <c r="D231" s="20" t="s">
        <v>266</v>
      </c>
      <c r="E231" s="15" t="n">
        <v>623.323</v>
      </c>
      <c r="F231" s="14"/>
      <c r="H231" s="16" t="n">
        <f aca="false">E231/100*85</f>
        <v>529.82455</v>
      </c>
      <c r="I231" s="17" t="n">
        <v>0</v>
      </c>
      <c r="J231" s="17" t="n">
        <f aca="false">H231*I231</f>
        <v>0</v>
      </c>
    </row>
    <row r="232" customFormat="false" ht="12.75" hidden="false" customHeight="false" outlineLevel="0" collapsed="false">
      <c r="A232" s="19" t="n">
        <v>1042</v>
      </c>
      <c r="B232" s="20" t="s">
        <v>260</v>
      </c>
      <c r="C232" s="20" t="n">
        <v>98261</v>
      </c>
      <c r="D232" s="20" t="s">
        <v>267</v>
      </c>
      <c r="E232" s="15" t="n">
        <v>445.1305</v>
      </c>
      <c r="F232" s="14"/>
      <c r="H232" s="16" t="n">
        <f aca="false">E232/100*85</f>
        <v>378.360925</v>
      </c>
      <c r="I232" s="17" t="n">
        <v>0</v>
      </c>
      <c r="J232" s="17" t="n">
        <f aca="false">H232*I232</f>
        <v>0</v>
      </c>
    </row>
    <row r="233" customFormat="false" ht="12.75" hidden="false" customHeight="false" outlineLevel="0" collapsed="false">
      <c r="A233" s="19" t="n">
        <v>1042</v>
      </c>
      <c r="B233" s="20" t="s">
        <v>260</v>
      </c>
      <c r="C233" s="20" t="n">
        <v>98262</v>
      </c>
      <c r="D233" s="20" t="s">
        <v>268</v>
      </c>
      <c r="E233" s="15" t="n">
        <v>623.323</v>
      </c>
      <c r="F233" s="14"/>
      <c r="H233" s="16" t="n">
        <f aca="false">E233/100*85</f>
        <v>529.82455</v>
      </c>
      <c r="I233" s="17" t="n">
        <v>0</v>
      </c>
      <c r="J233" s="17" t="n">
        <f aca="false">H233*I233</f>
        <v>0</v>
      </c>
    </row>
    <row r="234" customFormat="false" ht="12.75" hidden="false" customHeight="false" outlineLevel="0" collapsed="false">
      <c r="A234" s="19" t="n">
        <v>1042</v>
      </c>
      <c r="B234" s="20" t="s">
        <v>260</v>
      </c>
      <c r="C234" s="20" t="n">
        <v>98263</v>
      </c>
      <c r="D234" s="20" t="s">
        <v>269</v>
      </c>
      <c r="E234" s="15" t="n">
        <v>908.431</v>
      </c>
      <c r="F234" s="14"/>
      <c r="H234" s="16" t="n">
        <f aca="false">E234/100*85</f>
        <v>772.16635</v>
      </c>
      <c r="I234" s="17" t="n">
        <v>0</v>
      </c>
      <c r="J234" s="17" t="n">
        <f aca="false">H234*I234</f>
        <v>0</v>
      </c>
    </row>
    <row r="235" customFormat="false" ht="12.75" hidden="false" customHeight="false" outlineLevel="0" collapsed="false">
      <c r="A235" s="19" t="n">
        <v>1042</v>
      </c>
      <c r="B235" s="20" t="s">
        <v>260</v>
      </c>
      <c r="C235" s="20" t="n">
        <v>87632</v>
      </c>
      <c r="D235" s="20" t="s">
        <v>270</v>
      </c>
      <c r="E235" s="15" t="n">
        <v>445.1305</v>
      </c>
      <c r="F235" s="14"/>
      <c r="H235" s="16" t="n">
        <f aca="false">E235/100*85</f>
        <v>378.360925</v>
      </c>
      <c r="I235" s="17" t="n">
        <v>0</v>
      </c>
      <c r="J235" s="17" t="n">
        <f aca="false">H235*I235</f>
        <v>0</v>
      </c>
    </row>
    <row r="236" customFormat="false" ht="12.75" hidden="false" customHeight="false" outlineLevel="0" collapsed="false">
      <c r="A236" s="19" t="n">
        <v>1042</v>
      </c>
      <c r="B236" s="20" t="s">
        <v>260</v>
      </c>
      <c r="C236" s="20" t="n">
        <v>87633</v>
      </c>
      <c r="D236" s="20" t="s">
        <v>271</v>
      </c>
      <c r="E236" s="15" t="n">
        <v>623.323</v>
      </c>
      <c r="F236" s="14"/>
      <c r="H236" s="16" t="n">
        <f aca="false">E236/100*85</f>
        <v>529.82455</v>
      </c>
      <c r="I236" s="17" t="n">
        <v>0</v>
      </c>
      <c r="J236" s="17" t="n">
        <f aca="false">H236*I236</f>
        <v>0</v>
      </c>
    </row>
    <row r="237" customFormat="false" ht="12.75" hidden="false" customHeight="false" outlineLevel="0" collapsed="false">
      <c r="A237" s="19" t="n">
        <v>1042</v>
      </c>
      <c r="B237" s="20" t="s">
        <v>260</v>
      </c>
      <c r="C237" s="20" t="n">
        <v>87635</v>
      </c>
      <c r="D237" s="20" t="s">
        <v>272</v>
      </c>
      <c r="E237" s="15" t="n">
        <v>445.1305</v>
      </c>
      <c r="F237" s="14"/>
      <c r="H237" s="16" t="n">
        <f aca="false">E237/100*85</f>
        <v>378.360925</v>
      </c>
      <c r="I237" s="17" t="n">
        <v>0</v>
      </c>
      <c r="J237" s="17" t="n">
        <f aca="false">H237*I237</f>
        <v>0</v>
      </c>
    </row>
    <row r="238" customFormat="false" ht="12.75" hidden="false" customHeight="false" outlineLevel="0" collapsed="false">
      <c r="A238" s="19" t="n">
        <v>1042</v>
      </c>
      <c r="B238" s="20" t="s">
        <v>260</v>
      </c>
      <c r="C238" s="20" t="n">
        <v>87636</v>
      </c>
      <c r="D238" s="20" t="s">
        <v>273</v>
      </c>
      <c r="E238" s="15" t="n">
        <v>623.323</v>
      </c>
      <c r="F238" s="14"/>
      <c r="H238" s="16" t="n">
        <f aca="false">E238/100*85</f>
        <v>529.82455</v>
      </c>
      <c r="I238" s="17" t="n">
        <v>0</v>
      </c>
      <c r="J238" s="17" t="n">
        <f aca="false">H238*I238</f>
        <v>0</v>
      </c>
    </row>
    <row r="239" customFormat="false" ht="12.75" hidden="false" customHeight="false" outlineLevel="0" collapsed="false">
      <c r="A239" s="19" t="n">
        <v>1042</v>
      </c>
      <c r="B239" s="20" t="s">
        <v>260</v>
      </c>
      <c r="C239" s="20" t="n">
        <v>88413</v>
      </c>
      <c r="D239" s="20" t="s">
        <v>274</v>
      </c>
      <c r="E239" s="15" t="n">
        <v>445.1305</v>
      </c>
      <c r="F239" s="14"/>
      <c r="H239" s="16" t="n">
        <f aca="false">E239/100*85</f>
        <v>378.360925</v>
      </c>
      <c r="I239" s="17" t="n">
        <v>0</v>
      </c>
      <c r="J239" s="17" t="n">
        <f aca="false">H239*I239</f>
        <v>0</v>
      </c>
    </row>
    <row r="240" customFormat="false" ht="12.75" hidden="false" customHeight="false" outlineLevel="0" collapsed="false">
      <c r="A240" s="19" t="n">
        <v>1042</v>
      </c>
      <c r="B240" s="20" t="s">
        <v>260</v>
      </c>
      <c r="C240" s="20" t="n">
        <v>90903</v>
      </c>
      <c r="D240" s="20" t="s">
        <v>275</v>
      </c>
      <c r="E240" s="15" t="n">
        <v>908.431</v>
      </c>
      <c r="F240" s="14"/>
      <c r="H240" s="16" t="n">
        <f aca="false">E240/100*85</f>
        <v>772.16635</v>
      </c>
      <c r="I240" s="17" t="n">
        <v>0</v>
      </c>
      <c r="J240" s="17" t="n">
        <f aca="false">H240*I240</f>
        <v>0</v>
      </c>
    </row>
    <row r="241" customFormat="false" ht="12.75" hidden="false" customHeight="false" outlineLevel="0" collapsed="false">
      <c r="A241" s="19" t="n">
        <v>298</v>
      </c>
      <c r="B241" s="20" t="s">
        <v>276</v>
      </c>
      <c r="C241" s="20" t="n">
        <v>110446</v>
      </c>
      <c r="D241" s="20" t="s">
        <v>277</v>
      </c>
      <c r="E241" s="15" t="n">
        <v>605.498</v>
      </c>
      <c r="F241" s="14"/>
      <c r="H241" s="16" t="n">
        <f aca="false">E241/100*85</f>
        <v>514.6733</v>
      </c>
      <c r="I241" s="17" t="n">
        <v>0</v>
      </c>
      <c r="J241" s="17" t="n">
        <f aca="false">H241*I241</f>
        <v>0</v>
      </c>
    </row>
    <row r="242" customFormat="false" ht="12.75" hidden="false" customHeight="false" outlineLevel="0" collapsed="false">
      <c r="A242" s="19" t="n">
        <v>298</v>
      </c>
      <c r="B242" s="20" t="s">
        <v>276</v>
      </c>
      <c r="C242" s="20" t="n">
        <v>113679</v>
      </c>
      <c r="D242" s="20" t="s">
        <v>278</v>
      </c>
      <c r="E242" s="15" t="n">
        <v>961.883</v>
      </c>
      <c r="F242" s="14"/>
      <c r="H242" s="16" t="n">
        <f aca="false">E242/100*85</f>
        <v>817.60055</v>
      </c>
      <c r="I242" s="17" t="n">
        <v>0</v>
      </c>
      <c r="J242" s="17" t="n">
        <f aca="false">H242*I242</f>
        <v>0</v>
      </c>
    </row>
    <row r="243" customFormat="false" ht="12.75" hidden="false" customHeight="false" outlineLevel="0" collapsed="false">
      <c r="A243" s="19" t="n">
        <v>148</v>
      </c>
      <c r="B243" s="20" t="s">
        <v>279</v>
      </c>
      <c r="C243" s="20" t="n">
        <v>5769</v>
      </c>
      <c r="D243" s="20" t="s">
        <v>280</v>
      </c>
      <c r="E243" s="15" t="n">
        <v>801.5155</v>
      </c>
      <c r="F243" s="14"/>
      <c r="H243" s="16" t="n">
        <f aca="false">E243/100*85</f>
        <v>681.288175</v>
      </c>
      <c r="I243" s="17" t="n">
        <v>0</v>
      </c>
      <c r="J243" s="17" t="n">
        <f aca="false">H243*I243</f>
        <v>0</v>
      </c>
    </row>
    <row r="244" customFormat="false" ht="12.75" hidden="false" customHeight="false" outlineLevel="0" collapsed="false">
      <c r="A244" s="19" t="n">
        <v>148</v>
      </c>
      <c r="B244" s="20" t="s">
        <v>279</v>
      </c>
      <c r="C244" s="20" t="n">
        <v>52449</v>
      </c>
      <c r="D244" s="20" t="s">
        <v>281</v>
      </c>
      <c r="E244" s="15" t="n">
        <v>801.5155</v>
      </c>
      <c r="F244" s="14"/>
      <c r="H244" s="16" t="n">
        <f aca="false">E244/100*85</f>
        <v>681.288175</v>
      </c>
      <c r="I244" s="17" t="n">
        <v>0</v>
      </c>
      <c r="J244" s="17" t="n">
        <f aca="false">H244*I244</f>
        <v>0</v>
      </c>
    </row>
    <row r="245" customFormat="false" ht="12.75" hidden="false" customHeight="false" outlineLevel="0" collapsed="false">
      <c r="A245" s="19" t="n">
        <v>148</v>
      </c>
      <c r="B245" s="20" t="s">
        <v>279</v>
      </c>
      <c r="C245" s="20" t="n">
        <v>86069</v>
      </c>
      <c r="D245" s="20" t="s">
        <v>282</v>
      </c>
      <c r="E245" s="15" t="n">
        <v>819.329</v>
      </c>
      <c r="F245" s="14"/>
      <c r="H245" s="16" t="n">
        <f aca="false">E245/100*85</f>
        <v>696.42965</v>
      </c>
      <c r="I245" s="17" t="n">
        <v>0</v>
      </c>
      <c r="J245" s="17" t="n">
        <f aca="false">H245*I245</f>
        <v>0</v>
      </c>
    </row>
    <row r="246" customFormat="false" ht="12.75" hidden="false" customHeight="false" outlineLevel="0" collapsed="false">
      <c r="A246" s="19" t="n">
        <v>148</v>
      </c>
      <c r="B246" s="20" t="s">
        <v>279</v>
      </c>
      <c r="C246" s="20" t="n">
        <v>83905</v>
      </c>
      <c r="D246" s="20" t="s">
        <v>283</v>
      </c>
      <c r="E246" s="15" t="n">
        <v>1068.7985</v>
      </c>
      <c r="F246" s="14"/>
      <c r="H246" s="16" t="n">
        <f aca="false">E246/100*85</f>
        <v>908.478725</v>
      </c>
      <c r="I246" s="17" t="n">
        <v>0</v>
      </c>
      <c r="J246" s="17" t="n">
        <f aca="false">H246*I246</f>
        <v>0</v>
      </c>
    </row>
    <row r="247" customFormat="false" ht="12.75" hidden="false" customHeight="false" outlineLevel="0" collapsed="false">
      <c r="A247" s="19" t="n">
        <v>148</v>
      </c>
      <c r="B247" s="20" t="s">
        <v>279</v>
      </c>
      <c r="C247" s="20" t="n">
        <v>80221</v>
      </c>
      <c r="D247" s="20" t="s">
        <v>284</v>
      </c>
      <c r="E247" s="15" t="n">
        <v>1264.816</v>
      </c>
      <c r="F247" s="14"/>
      <c r="H247" s="16" t="n">
        <f aca="false">E247/100*85</f>
        <v>1075.0936</v>
      </c>
      <c r="I247" s="17" t="n">
        <v>0</v>
      </c>
      <c r="J247" s="17" t="n">
        <f aca="false">H247*I247</f>
        <v>0</v>
      </c>
    </row>
    <row r="248" customFormat="false" ht="12.75" hidden="false" customHeight="false" outlineLevel="0" collapsed="false">
      <c r="A248" s="19" t="n">
        <v>148</v>
      </c>
      <c r="B248" s="20" t="s">
        <v>279</v>
      </c>
      <c r="C248" s="20" t="n">
        <v>70943</v>
      </c>
      <c r="D248" s="20" t="s">
        <v>285</v>
      </c>
      <c r="E248" s="15" t="n">
        <v>819.329</v>
      </c>
      <c r="F248" s="14"/>
      <c r="H248" s="16" t="n">
        <f aca="false">E248/100*85</f>
        <v>696.42965</v>
      </c>
      <c r="I248" s="17" t="n">
        <v>0</v>
      </c>
      <c r="J248" s="17" t="n">
        <f aca="false">H248*I248</f>
        <v>0</v>
      </c>
    </row>
    <row r="249" customFormat="false" ht="12.75" hidden="false" customHeight="false" outlineLevel="0" collapsed="false">
      <c r="A249" s="13" t="n">
        <v>148</v>
      </c>
      <c r="B249" s="14" t="s">
        <v>279</v>
      </c>
      <c r="C249" s="14" t="n">
        <v>110939</v>
      </c>
      <c r="D249" s="14" t="s">
        <v>286</v>
      </c>
      <c r="E249" s="15" t="n">
        <v>837.154</v>
      </c>
      <c r="F249" s="14"/>
      <c r="H249" s="16" t="n">
        <f aca="false">E249/100*85</f>
        <v>711.5809</v>
      </c>
      <c r="I249" s="17" t="n">
        <v>0</v>
      </c>
      <c r="J249" s="17" t="n">
        <f aca="false">H249*I249</f>
        <v>0</v>
      </c>
    </row>
    <row r="250" customFormat="false" ht="12.75" hidden="false" customHeight="false" outlineLevel="0" collapsed="false">
      <c r="A250" s="13" t="n">
        <v>148</v>
      </c>
      <c r="B250" s="14" t="s">
        <v>279</v>
      </c>
      <c r="C250" s="14" t="n">
        <v>110935</v>
      </c>
      <c r="D250" s="14" t="s">
        <v>287</v>
      </c>
      <c r="E250" s="15" t="n">
        <v>837.154</v>
      </c>
      <c r="F250" s="14"/>
      <c r="H250" s="16" t="n">
        <f aca="false">E250/100*85</f>
        <v>711.5809</v>
      </c>
      <c r="I250" s="17" t="n">
        <v>0</v>
      </c>
      <c r="J250" s="17" t="n">
        <f aca="false">H250*I250</f>
        <v>0</v>
      </c>
    </row>
    <row r="251" customFormat="false" ht="12.75" hidden="false" customHeight="false" outlineLevel="0" collapsed="false">
      <c r="A251" s="19" t="n">
        <v>148</v>
      </c>
      <c r="B251" s="20" t="s">
        <v>279</v>
      </c>
      <c r="C251" s="20" t="n">
        <v>110934</v>
      </c>
      <c r="D251" s="20" t="s">
        <v>288</v>
      </c>
      <c r="E251" s="15" t="n">
        <v>1104.437</v>
      </c>
      <c r="F251" s="14"/>
      <c r="H251" s="16" t="n">
        <f aca="false">E251/100*85</f>
        <v>938.77145</v>
      </c>
      <c r="I251" s="17" t="n">
        <v>0</v>
      </c>
      <c r="J251" s="17" t="n">
        <f aca="false">H251*I251</f>
        <v>0</v>
      </c>
    </row>
    <row r="252" customFormat="false" ht="12.75" hidden="false" customHeight="false" outlineLevel="0" collapsed="false">
      <c r="A252" s="19" t="n">
        <v>148</v>
      </c>
      <c r="B252" s="20" t="s">
        <v>279</v>
      </c>
      <c r="C252" s="20" t="n">
        <v>115084</v>
      </c>
      <c r="D252" s="20" t="s">
        <v>289</v>
      </c>
      <c r="E252" s="15" t="n">
        <v>748.052</v>
      </c>
      <c r="F252" s="14"/>
      <c r="H252" s="16" t="n">
        <f aca="false">E252/100*85</f>
        <v>635.8442</v>
      </c>
      <c r="I252" s="17" t="n">
        <v>0</v>
      </c>
      <c r="J252" s="17" t="n">
        <f aca="false">H252*I252</f>
        <v>0</v>
      </c>
    </row>
    <row r="253" customFormat="false" ht="12.75" hidden="false" customHeight="false" outlineLevel="0" collapsed="false">
      <c r="A253" s="13" t="n">
        <v>148</v>
      </c>
      <c r="B253" s="14" t="s">
        <v>279</v>
      </c>
      <c r="C253" s="14" t="n">
        <v>112348</v>
      </c>
      <c r="D253" s="14" t="s">
        <v>290</v>
      </c>
      <c r="E253" s="15" t="n">
        <v>1068.7985</v>
      </c>
      <c r="F253" s="14"/>
      <c r="H253" s="16" t="n">
        <f aca="false">E253/100*85</f>
        <v>908.478725</v>
      </c>
      <c r="I253" s="17" t="n">
        <v>0</v>
      </c>
      <c r="J253" s="17" t="n">
        <f aca="false">H253*I253</f>
        <v>0</v>
      </c>
    </row>
    <row r="254" customFormat="false" ht="12.75" hidden="false" customHeight="false" outlineLevel="0" collapsed="false">
      <c r="A254" s="19" t="n">
        <v>148</v>
      </c>
      <c r="B254" s="20" t="s">
        <v>279</v>
      </c>
      <c r="C254" s="20" t="n">
        <v>104411</v>
      </c>
      <c r="D254" s="20" t="s">
        <v>291</v>
      </c>
      <c r="E254" s="15" t="n">
        <v>765.877</v>
      </c>
      <c r="F254" s="14"/>
      <c r="H254" s="16" t="n">
        <f aca="false">E254/100*85</f>
        <v>650.99545</v>
      </c>
      <c r="I254" s="17" t="n">
        <v>0</v>
      </c>
      <c r="J254" s="17" t="n">
        <f aca="false">H254*I254</f>
        <v>0</v>
      </c>
    </row>
    <row r="255" customFormat="false" ht="12.75" hidden="false" customHeight="false" outlineLevel="0" collapsed="false">
      <c r="A255" s="19" t="n">
        <v>148</v>
      </c>
      <c r="B255" s="20" t="s">
        <v>279</v>
      </c>
      <c r="C255" s="20" t="n">
        <v>106647</v>
      </c>
      <c r="D255" s="20" t="s">
        <v>292</v>
      </c>
      <c r="E255" s="15" t="n">
        <v>944.0695</v>
      </c>
      <c r="F255" s="14"/>
      <c r="H255" s="16" t="n">
        <f aca="false">E255/100*85</f>
        <v>802.459075</v>
      </c>
      <c r="I255" s="17" t="n">
        <v>0</v>
      </c>
      <c r="J255" s="17" t="n">
        <f aca="false">H255*I255</f>
        <v>0</v>
      </c>
    </row>
    <row r="256" customFormat="false" ht="12.75" hidden="false" customHeight="false" outlineLevel="0" collapsed="false">
      <c r="A256" s="19" t="n">
        <v>148</v>
      </c>
      <c r="B256" s="20" t="s">
        <v>279</v>
      </c>
      <c r="C256" s="20" t="n">
        <v>86063</v>
      </c>
      <c r="D256" s="20" t="s">
        <v>293</v>
      </c>
      <c r="E256" s="15" t="n">
        <v>819.329</v>
      </c>
      <c r="F256" s="14"/>
      <c r="H256" s="16" t="n">
        <f aca="false">E256/100*85</f>
        <v>696.42965</v>
      </c>
      <c r="I256" s="17" t="n">
        <v>0</v>
      </c>
      <c r="J256" s="17" t="n">
        <f aca="false">H256*I256</f>
        <v>0</v>
      </c>
    </row>
    <row r="257" customFormat="false" ht="12.75" hidden="false" customHeight="false" outlineLevel="0" collapsed="false">
      <c r="A257" s="19" t="n">
        <v>148</v>
      </c>
      <c r="B257" s="20" t="s">
        <v>279</v>
      </c>
      <c r="C257" s="20" t="n">
        <v>86062</v>
      </c>
      <c r="D257" s="20" t="s">
        <v>294</v>
      </c>
      <c r="E257" s="15" t="n">
        <v>1068.7985</v>
      </c>
      <c r="F257" s="14"/>
      <c r="H257" s="16" t="n">
        <f aca="false">E257/100*85</f>
        <v>908.478725</v>
      </c>
      <c r="I257" s="17" t="n">
        <v>0</v>
      </c>
      <c r="J257" s="17" t="n">
        <f aca="false">H257*I257</f>
        <v>0</v>
      </c>
    </row>
    <row r="258" customFormat="false" ht="12.75" hidden="false" customHeight="false" outlineLevel="0" collapsed="false">
      <c r="A258" s="13" t="n">
        <v>148</v>
      </c>
      <c r="B258" s="14" t="s">
        <v>279</v>
      </c>
      <c r="C258" s="14" t="n">
        <v>104173</v>
      </c>
      <c r="D258" s="14" t="s">
        <v>295</v>
      </c>
      <c r="E258" s="15" t="n">
        <v>783.6905</v>
      </c>
      <c r="F258" s="14"/>
      <c r="H258" s="16" t="n">
        <f aca="false">E258/100*85</f>
        <v>666.136925</v>
      </c>
      <c r="I258" s="17" t="n">
        <v>0</v>
      </c>
      <c r="J258" s="17" t="n">
        <f aca="false">H258*I258</f>
        <v>0</v>
      </c>
    </row>
    <row r="259" customFormat="false" ht="12.75" hidden="false" customHeight="false" outlineLevel="0" collapsed="false">
      <c r="A259" s="19" t="n">
        <v>148</v>
      </c>
      <c r="B259" s="20" t="s">
        <v>279</v>
      </c>
      <c r="C259" s="20" t="n">
        <v>106646</v>
      </c>
      <c r="D259" s="20" t="s">
        <v>296</v>
      </c>
      <c r="E259" s="15" t="n">
        <v>1033.16</v>
      </c>
      <c r="F259" s="14"/>
      <c r="H259" s="16" t="n">
        <f aca="false">E259/100*85</f>
        <v>878.186</v>
      </c>
      <c r="I259" s="17" t="n">
        <v>0</v>
      </c>
      <c r="J259" s="17" t="n">
        <f aca="false">H259*I259</f>
        <v>0</v>
      </c>
    </row>
    <row r="260" customFormat="false" ht="12.75" hidden="false" customHeight="false" outlineLevel="0" collapsed="false">
      <c r="A260" s="19" t="n">
        <v>148</v>
      </c>
      <c r="B260" s="20" t="s">
        <v>279</v>
      </c>
      <c r="C260" s="20" t="n">
        <v>2210</v>
      </c>
      <c r="D260" s="20" t="s">
        <v>297</v>
      </c>
      <c r="E260" s="15" t="n">
        <v>605.498</v>
      </c>
      <c r="F260" s="14"/>
      <c r="H260" s="16" t="n">
        <f aca="false">E260/100*85</f>
        <v>514.6733</v>
      </c>
      <c r="I260" s="17" t="n">
        <v>0</v>
      </c>
      <c r="J260" s="17" t="n">
        <f aca="false">H260*I260</f>
        <v>0</v>
      </c>
    </row>
    <row r="261" customFormat="false" ht="12.75" hidden="false" customHeight="false" outlineLevel="0" collapsed="false">
      <c r="A261" s="19" t="n">
        <v>148</v>
      </c>
      <c r="B261" s="20" t="s">
        <v>279</v>
      </c>
      <c r="C261" s="20" t="n">
        <v>2209</v>
      </c>
      <c r="D261" s="20" t="s">
        <v>298</v>
      </c>
      <c r="E261" s="15" t="n">
        <v>854.9675</v>
      </c>
      <c r="F261" s="14"/>
      <c r="H261" s="16" t="n">
        <f aca="false">E261/100*85</f>
        <v>726.722375</v>
      </c>
      <c r="I261" s="17" t="n">
        <v>0</v>
      </c>
      <c r="J261" s="17" t="n">
        <f aca="false">H261*I261</f>
        <v>0</v>
      </c>
    </row>
    <row r="262" customFormat="false" ht="12.75" hidden="false" customHeight="false" outlineLevel="0" collapsed="false">
      <c r="A262" s="19" t="n">
        <v>148</v>
      </c>
      <c r="B262" s="20" t="s">
        <v>279</v>
      </c>
      <c r="C262" s="20" t="n">
        <v>2205</v>
      </c>
      <c r="D262" s="20" t="s">
        <v>299</v>
      </c>
      <c r="E262" s="15" t="n">
        <v>819.329</v>
      </c>
      <c r="F262" s="14"/>
      <c r="H262" s="16" t="n">
        <f aca="false">E262/100*85</f>
        <v>696.42965</v>
      </c>
      <c r="I262" s="17" t="n">
        <v>0</v>
      </c>
      <c r="J262" s="17" t="n">
        <f aca="false">H262*I262</f>
        <v>0</v>
      </c>
    </row>
    <row r="263" customFormat="false" ht="12.75" hidden="false" customHeight="false" outlineLevel="0" collapsed="false">
      <c r="A263" s="19" t="n">
        <v>148</v>
      </c>
      <c r="B263" s="20" t="s">
        <v>279</v>
      </c>
      <c r="C263" s="20" t="n">
        <v>2204</v>
      </c>
      <c r="D263" s="20" t="s">
        <v>300</v>
      </c>
      <c r="E263" s="15" t="n">
        <v>1140.0755</v>
      </c>
      <c r="F263" s="14"/>
      <c r="H263" s="16" t="n">
        <f aca="false">E263/100*85</f>
        <v>969.064175</v>
      </c>
      <c r="I263" s="17" t="n">
        <v>0</v>
      </c>
      <c r="J263" s="17" t="n">
        <f aca="false">H263*I263</f>
        <v>0</v>
      </c>
    </row>
    <row r="264" customFormat="false" ht="12.75" hidden="false" customHeight="false" outlineLevel="0" collapsed="false">
      <c r="A264" s="19" t="n">
        <v>148</v>
      </c>
      <c r="B264" s="20" t="s">
        <v>279</v>
      </c>
      <c r="C264" s="20" t="n">
        <v>2910</v>
      </c>
      <c r="D264" s="20" t="s">
        <v>301</v>
      </c>
      <c r="E264" s="15" t="n">
        <v>591.238</v>
      </c>
      <c r="F264" s="14"/>
      <c r="H264" s="16" t="n">
        <f aca="false">E264/100*85</f>
        <v>502.5523</v>
      </c>
      <c r="I264" s="17" t="n">
        <v>0</v>
      </c>
      <c r="J264" s="17" t="n">
        <f aca="false">H264*I264</f>
        <v>0</v>
      </c>
    </row>
    <row r="265" customFormat="false" ht="12.75" hidden="false" customHeight="false" outlineLevel="0" collapsed="false">
      <c r="A265" s="19" t="n">
        <v>148</v>
      </c>
      <c r="B265" s="20" t="s">
        <v>279</v>
      </c>
      <c r="C265" s="20" t="n">
        <v>2573</v>
      </c>
      <c r="D265" s="20" t="s">
        <v>302</v>
      </c>
      <c r="E265" s="15" t="n">
        <v>801.5155</v>
      </c>
      <c r="F265" s="14"/>
      <c r="H265" s="16" t="n">
        <f aca="false">E265/100*85</f>
        <v>681.288175</v>
      </c>
      <c r="I265" s="17" t="n">
        <v>0</v>
      </c>
      <c r="J265" s="17" t="n">
        <f aca="false">H265*I265</f>
        <v>0</v>
      </c>
    </row>
    <row r="266" customFormat="false" ht="12.75" hidden="false" customHeight="false" outlineLevel="0" collapsed="false">
      <c r="A266" s="19" t="n">
        <v>148</v>
      </c>
      <c r="B266" s="20" t="s">
        <v>279</v>
      </c>
      <c r="C266" s="20" t="n">
        <v>2909</v>
      </c>
      <c r="D266" s="20" t="s">
        <v>303</v>
      </c>
      <c r="E266" s="15" t="n">
        <v>765.877</v>
      </c>
      <c r="F266" s="14"/>
      <c r="H266" s="16" t="n">
        <f aca="false">E266/100*85</f>
        <v>650.99545</v>
      </c>
      <c r="I266" s="17" t="n">
        <v>0</v>
      </c>
      <c r="J266" s="17" t="n">
        <f aca="false">H266*I266</f>
        <v>0</v>
      </c>
    </row>
    <row r="267" customFormat="false" ht="12.75" hidden="false" customHeight="false" outlineLevel="0" collapsed="false">
      <c r="A267" s="19" t="n">
        <v>3</v>
      </c>
      <c r="B267" s="20" t="s">
        <v>304</v>
      </c>
      <c r="C267" s="20" t="n">
        <v>86396</v>
      </c>
      <c r="D267" s="20" t="s">
        <v>305</v>
      </c>
      <c r="E267" s="15" t="n">
        <v>1264.816</v>
      </c>
      <c r="F267" s="14"/>
      <c r="H267" s="16" t="n">
        <f aca="false">E267/100*85</f>
        <v>1075.0936</v>
      </c>
      <c r="I267" s="17" t="n">
        <v>0</v>
      </c>
      <c r="J267" s="17" t="n">
        <f aca="false">H267*I267</f>
        <v>0</v>
      </c>
    </row>
    <row r="268" customFormat="false" ht="12.75" hidden="false" customHeight="false" outlineLevel="0" collapsed="false">
      <c r="A268" s="19" t="n">
        <v>3</v>
      </c>
      <c r="B268" s="20" t="s">
        <v>304</v>
      </c>
      <c r="C268" s="20" t="n">
        <v>82885</v>
      </c>
      <c r="D268" s="20" t="s">
        <v>306</v>
      </c>
      <c r="E268" s="15" t="n">
        <v>997.5215</v>
      </c>
      <c r="F268" s="14"/>
      <c r="H268" s="16" t="n">
        <f aca="false">E268/100*85</f>
        <v>847.893275</v>
      </c>
      <c r="I268" s="17" t="n">
        <v>0</v>
      </c>
      <c r="J268" s="17" t="n">
        <f aca="false">H268*I268</f>
        <v>0</v>
      </c>
    </row>
    <row r="269" customFormat="false" ht="12.75" hidden="false" customHeight="false" outlineLevel="0" collapsed="false">
      <c r="A269" s="13" t="n">
        <v>3</v>
      </c>
      <c r="B269" s="14" t="s">
        <v>304</v>
      </c>
      <c r="C269" s="14" t="n">
        <v>106810</v>
      </c>
      <c r="D269" s="14" t="s">
        <v>307</v>
      </c>
      <c r="E269" s="15" t="n">
        <v>819.329</v>
      </c>
      <c r="F269" s="14"/>
      <c r="H269" s="16" t="n">
        <f aca="false">E269/100*85</f>
        <v>696.42965</v>
      </c>
      <c r="I269" s="17" t="n">
        <v>0</v>
      </c>
      <c r="J269" s="17" t="n">
        <f aca="false">H269*I269</f>
        <v>0</v>
      </c>
    </row>
    <row r="270" customFormat="false" ht="12.75" hidden="false" customHeight="false" outlineLevel="0" collapsed="false">
      <c r="A270" s="13" t="n">
        <v>3</v>
      </c>
      <c r="B270" s="14" t="s">
        <v>304</v>
      </c>
      <c r="C270" s="14" t="n">
        <v>106811</v>
      </c>
      <c r="D270" s="14" t="s">
        <v>308</v>
      </c>
      <c r="E270" s="15" t="n">
        <v>1068.7985</v>
      </c>
      <c r="F270" s="14"/>
      <c r="H270" s="16" t="n">
        <f aca="false">E270/100*85</f>
        <v>908.478725</v>
      </c>
      <c r="I270" s="17" t="n">
        <v>0</v>
      </c>
      <c r="J270" s="17" t="n">
        <f aca="false">H270*I270</f>
        <v>0</v>
      </c>
    </row>
    <row r="271" customFormat="false" ht="12.75" hidden="false" customHeight="false" outlineLevel="0" collapsed="false">
      <c r="A271" s="19" t="n">
        <v>3</v>
      </c>
      <c r="B271" s="20" t="s">
        <v>304</v>
      </c>
      <c r="C271" s="20" t="n">
        <v>61257</v>
      </c>
      <c r="D271" s="20" t="s">
        <v>309</v>
      </c>
      <c r="E271" s="15" t="n">
        <v>819.329</v>
      </c>
      <c r="F271" s="14"/>
      <c r="H271" s="16" t="n">
        <f aca="false">E271/100*85</f>
        <v>696.42965</v>
      </c>
      <c r="I271" s="17" t="n">
        <v>0</v>
      </c>
      <c r="J271" s="17" t="n">
        <f aca="false">H271*I271</f>
        <v>0</v>
      </c>
    </row>
    <row r="272" customFormat="false" ht="12.75" hidden="false" customHeight="false" outlineLevel="0" collapsed="false">
      <c r="A272" s="19" t="n">
        <v>3</v>
      </c>
      <c r="B272" s="20" t="s">
        <v>304</v>
      </c>
      <c r="C272" s="20" t="n">
        <v>86392</v>
      </c>
      <c r="D272" s="20" t="s">
        <v>310</v>
      </c>
      <c r="E272" s="15" t="n">
        <v>1033.16</v>
      </c>
      <c r="F272" s="14"/>
      <c r="H272" s="16" t="n">
        <f aca="false">E272/100*85</f>
        <v>878.186</v>
      </c>
      <c r="I272" s="17" t="n">
        <v>0</v>
      </c>
      <c r="J272" s="17" t="n">
        <f aca="false">H272*I272</f>
        <v>0</v>
      </c>
    </row>
    <row r="273" customFormat="false" ht="12.75" hidden="false" customHeight="false" outlineLevel="0" collapsed="false">
      <c r="A273" s="19" t="n">
        <v>3</v>
      </c>
      <c r="B273" s="20" t="s">
        <v>304</v>
      </c>
      <c r="C273" s="20" t="n">
        <v>86393</v>
      </c>
      <c r="D273" s="20" t="s">
        <v>311</v>
      </c>
      <c r="E273" s="15" t="n">
        <v>1425.1835</v>
      </c>
      <c r="F273" s="14"/>
      <c r="H273" s="16" t="n">
        <f aca="false">E273/100*85</f>
        <v>1211.405975</v>
      </c>
      <c r="I273" s="17" t="n">
        <v>0</v>
      </c>
      <c r="J273" s="17" t="n">
        <f aca="false">H273*I273</f>
        <v>0</v>
      </c>
    </row>
    <row r="274" customFormat="false" ht="12.75" hidden="false" customHeight="false" outlineLevel="0" collapsed="false">
      <c r="A274" s="13" t="n">
        <v>3</v>
      </c>
      <c r="B274" s="14" t="s">
        <v>304</v>
      </c>
      <c r="C274" s="14" t="n">
        <v>113957</v>
      </c>
      <c r="D274" s="14" t="s">
        <v>312</v>
      </c>
      <c r="E274" s="15" t="n">
        <v>0</v>
      </c>
      <c r="F274" s="14"/>
      <c r="H274" s="16" t="n">
        <f aca="false">E274/100*85</f>
        <v>0</v>
      </c>
      <c r="I274" s="17" t="n">
        <v>0</v>
      </c>
      <c r="J274" s="17" t="n">
        <f aca="false">H274*I274</f>
        <v>0</v>
      </c>
    </row>
    <row r="275" customFormat="false" ht="12.75" hidden="false" customHeight="false" outlineLevel="0" collapsed="false">
      <c r="A275" s="19" t="n">
        <v>3</v>
      </c>
      <c r="B275" s="20" t="s">
        <v>304</v>
      </c>
      <c r="C275" s="20" t="n">
        <v>93286</v>
      </c>
      <c r="D275" s="20" t="s">
        <v>313</v>
      </c>
      <c r="E275" s="15" t="n">
        <v>997.5215</v>
      </c>
      <c r="F275" s="14"/>
      <c r="H275" s="16" t="n">
        <f aca="false">E275/100*85</f>
        <v>847.893275</v>
      </c>
      <c r="I275" s="17" t="n">
        <v>0</v>
      </c>
      <c r="J275" s="17" t="n">
        <f aca="false">H275*I275</f>
        <v>0</v>
      </c>
    </row>
    <row r="276" customFormat="false" ht="12.75" hidden="false" customHeight="false" outlineLevel="0" collapsed="false">
      <c r="A276" s="19" t="n">
        <v>3</v>
      </c>
      <c r="B276" s="20" t="s">
        <v>304</v>
      </c>
      <c r="C276" s="20" t="n">
        <v>119579</v>
      </c>
      <c r="D276" s="20" t="s">
        <v>314</v>
      </c>
      <c r="E276" s="15" t="n">
        <v>854.9675</v>
      </c>
      <c r="F276" s="14"/>
      <c r="H276" s="16" t="n">
        <f aca="false">E276/100*85</f>
        <v>726.722375</v>
      </c>
      <c r="I276" s="17" t="n">
        <v>0</v>
      </c>
      <c r="J276" s="17" t="n">
        <f aca="false">H276*I276</f>
        <v>0</v>
      </c>
    </row>
    <row r="277" customFormat="false" ht="12.75" hidden="false" customHeight="false" outlineLevel="0" collapsed="false">
      <c r="A277" s="19" t="n">
        <v>3</v>
      </c>
      <c r="B277" s="20" t="s">
        <v>304</v>
      </c>
      <c r="C277" s="20" t="n">
        <v>50330</v>
      </c>
      <c r="D277" s="20" t="s">
        <v>315</v>
      </c>
      <c r="E277" s="15" t="n">
        <v>623.323</v>
      </c>
      <c r="F277" s="14"/>
      <c r="H277" s="16" t="n">
        <f aca="false">E277/100*85</f>
        <v>529.82455</v>
      </c>
      <c r="I277" s="17" t="n">
        <v>0</v>
      </c>
      <c r="J277" s="17" t="n">
        <f aca="false">H277*I277</f>
        <v>0</v>
      </c>
    </row>
    <row r="278" customFormat="false" ht="12.75" hidden="false" customHeight="false" outlineLevel="0" collapsed="false">
      <c r="A278" s="19" t="n">
        <v>3</v>
      </c>
      <c r="B278" s="20" t="s">
        <v>304</v>
      </c>
      <c r="C278" s="20" t="n">
        <v>76192</v>
      </c>
      <c r="D278" s="20" t="s">
        <v>316</v>
      </c>
      <c r="E278" s="15" t="n">
        <v>1033.16</v>
      </c>
      <c r="F278" s="14"/>
      <c r="H278" s="16" t="n">
        <f aca="false">E278/100*85</f>
        <v>878.186</v>
      </c>
      <c r="I278" s="17" t="n">
        <v>0</v>
      </c>
      <c r="J278" s="17" t="n">
        <f aca="false">H278*I278</f>
        <v>0</v>
      </c>
    </row>
    <row r="279" customFormat="false" ht="12.75" hidden="false" customHeight="false" outlineLevel="0" collapsed="false">
      <c r="A279" s="19" t="n">
        <v>3</v>
      </c>
      <c r="B279" s="20" t="s">
        <v>304</v>
      </c>
      <c r="C279" s="20" t="n">
        <v>106578</v>
      </c>
      <c r="D279" s="20" t="s">
        <v>317</v>
      </c>
      <c r="E279" s="15" t="n">
        <v>765.877</v>
      </c>
      <c r="F279" s="14"/>
      <c r="H279" s="16" t="n">
        <f aca="false">E279/100*85</f>
        <v>650.99545</v>
      </c>
      <c r="I279" s="17" t="n">
        <v>0</v>
      </c>
      <c r="J279" s="17" t="n">
        <f aca="false">H279*I279</f>
        <v>0</v>
      </c>
    </row>
    <row r="280" customFormat="false" ht="12.75" hidden="false" customHeight="false" outlineLevel="0" collapsed="false">
      <c r="A280" s="19" t="n">
        <v>3</v>
      </c>
      <c r="B280" s="20" t="s">
        <v>304</v>
      </c>
      <c r="C280" s="20" t="n">
        <v>59913</v>
      </c>
      <c r="D280" s="20" t="s">
        <v>318</v>
      </c>
      <c r="E280" s="15" t="n">
        <v>1068.7985</v>
      </c>
      <c r="F280" s="14"/>
      <c r="H280" s="16" t="n">
        <f aca="false">E280/100*85</f>
        <v>908.478725</v>
      </c>
      <c r="I280" s="17" t="n">
        <v>0</v>
      </c>
      <c r="J280" s="17" t="n">
        <f aca="false">H280*I280</f>
        <v>0</v>
      </c>
    </row>
    <row r="281" customFormat="false" ht="12.75" hidden="false" customHeight="false" outlineLevel="0" collapsed="false">
      <c r="A281" s="19" t="n">
        <v>3</v>
      </c>
      <c r="B281" s="20" t="s">
        <v>304</v>
      </c>
      <c r="C281" s="20" t="n">
        <v>98511</v>
      </c>
      <c r="D281" s="20" t="s">
        <v>319</v>
      </c>
      <c r="E281" s="15" t="n">
        <v>676.775</v>
      </c>
      <c r="F281" s="14"/>
      <c r="H281" s="16" t="n">
        <f aca="false">E281/100*85</f>
        <v>575.25875</v>
      </c>
      <c r="I281" s="17" t="n">
        <v>0</v>
      </c>
      <c r="J281" s="17" t="n">
        <f aca="false">H281*I281</f>
        <v>0</v>
      </c>
    </row>
    <row r="282" customFormat="false" ht="12.75" hidden="false" customHeight="false" outlineLevel="0" collapsed="false">
      <c r="A282" s="19" t="n">
        <v>3</v>
      </c>
      <c r="B282" s="20" t="s">
        <v>304</v>
      </c>
      <c r="C282" s="20" t="n">
        <v>78230</v>
      </c>
      <c r="D282" s="20" t="s">
        <v>320</v>
      </c>
      <c r="E282" s="15" t="n">
        <v>552.046</v>
      </c>
      <c r="F282" s="14"/>
      <c r="H282" s="16" t="n">
        <f aca="false">E282/100*85</f>
        <v>469.2391</v>
      </c>
      <c r="I282" s="17" t="n">
        <v>0</v>
      </c>
      <c r="J282" s="17" t="n">
        <f aca="false">H282*I282</f>
        <v>0</v>
      </c>
    </row>
    <row r="283" customFormat="false" ht="12.75" hidden="false" customHeight="false" outlineLevel="0" collapsed="false">
      <c r="A283" s="19" t="n">
        <v>202</v>
      </c>
      <c r="B283" s="20" t="s">
        <v>321</v>
      </c>
      <c r="C283" s="20" t="n">
        <v>28481</v>
      </c>
      <c r="D283" s="20" t="s">
        <v>322</v>
      </c>
      <c r="E283" s="15" t="n">
        <v>786.186</v>
      </c>
      <c r="F283" s="14"/>
      <c r="H283" s="16" t="n">
        <f aca="false">E283/100*85</f>
        <v>668.2581</v>
      </c>
      <c r="I283" s="17" t="n">
        <v>0</v>
      </c>
      <c r="J283" s="17" t="n">
        <f aca="false">H283*I283</f>
        <v>0</v>
      </c>
    </row>
    <row r="284" customFormat="false" ht="12.75" hidden="false" customHeight="false" outlineLevel="0" collapsed="false">
      <c r="A284" s="19" t="n">
        <v>202</v>
      </c>
      <c r="B284" s="20" t="s">
        <v>321</v>
      </c>
      <c r="C284" s="20" t="n">
        <v>64276</v>
      </c>
      <c r="D284" s="20" t="s">
        <v>323</v>
      </c>
      <c r="E284" s="15" t="n">
        <v>471.5</v>
      </c>
      <c r="F284" s="14"/>
      <c r="H284" s="16" t="n">
        <f aca="false">E284/100*85</f>
        <v>400.775</v>
      </c>
      <c r="I284" s="17" t="n">
        <v>0</v>
      </c>
      <c r="J284" s="17" t="n">
        <f aca="false">H284*I284</f>
        <v>0</v>
      </c>
    </row>
    <row r="285" customFormat="false" ht="12.75" hidden="false" customHeight="false" outlineLevel="0" collapsed="false">
      <c r="A285" s="19" t="n">
        <v>202</v>
      </c>
      <c r="B285" s="20" t="s">
        <v>321</v>
      </c>
      <c r="C285" s="20" t="n">
        <v>59763</v>
      </c>
      <c r="D285" s="20" t="s">
        <v>324</v>
      </c>
      <c r="E285" s="15" t="n">
        <v>177.836</v>
      </c>
      <c r="F285" s="14"/>
      <c r="H285" s="16" t="n">
        <f aca="false">E285/100*85</f>
        <v>151.1606</v>
      </c>
      <c r="I285" s="17" t="n">
        <v>0</v>
      </c>
      <c r="J285" s="17" t="n">
        <f aca="false">H285*I285</f>
        <v>0</v>
      </c>
    </row>
    <row r="286" customFormat="false" ht="12.75" hidden="false" customHeight="false" outlineLevel="0" collapsed="false">
      <c r="A286" s="19" t="n">
        <v>202</v>
      </c>
      <c r="B286" s="20" t="s">
        <v>321</v>
      </c>
      <c r="C286" s="20" t="n">
        <v>59769</v>
      </c>
      <c r="D286" s="20" t="s">
        <v>325</v>
      </c>
      <c r="E286" s="15" t="n">
        <v>356.0285</v>
      </c>
      <c r="F286" s="14"/>
      <c r="H286" s="16" t="n">
        <f aca="false">E286/100*85</f>
        <v>302.624225</v>
      </c>
      <c r="I286" s="17" t="n">
        <v>0</v>
      </c>
      <c r="J286" s="17" t="n">
        <f aca="false">H286*I286</f>
        <v>0</v>
      </c>
    </row>
    <row r="287" customFormat="false" ht="12.75" hidden="false" customHeight="false" outlineLevel="0" collapsed="false">
      <c r="A287" s="19" t="n">
        <v>202</v>
      </c>
      <c r="B287" s="20" t="s">
        <v>321</v>
      </c>
      <c r="C287" s="20" t="n">
        <v>59766</v>
      </c>
      <c r="D287" s="20" t="s">
        <v>326</v>
      </c>
      <c r="E287" s="15" t="n">
        <v>605.498</v>
      </c>
      <c r="F287" s="14"/>
      <c r="H287" s="16" t="n">
        <f aca="false">E287/100*85</f>
        <v>514.6733</v>
      </c>
      <c r="I287" s="17" t="n">
        <v>0</v>
      </c>
      <c r="J287" s="17" t="n">
        <f aca="false">H287*I287</f>
        <v>0</v>
      </c>
    </row>
    <row r="288" customFormat="false" ht="12.75" hidden="false" customHeight="false" outlineLevel="0" collapsed="false">
      <c r="A288" s="19" t="n">
        <v>202</v>
      </c>
      <c r="B288" s="20" t="s">
        <v>321</v>
      </c>
      <c r="C288" s="20" t="n">
        <v>59627</v>
      </c>
      <c r="D288" s="20" t="s">
        <v>327</v>
      </c>
      <c r="E288" s="15" t="n">
        <v>177.836</v>
      </c>
      <c r="F288" s="14"/>
      <c r="H288" s="16" t="n">
        <f aca="false">E288/100*85</f>
        <v>151.1606</v>
      </c>
      <c r="I288" s="17" t="n">
        <v>0</v>
      </c>
      <c r="J288" s="17" t="n">
        <f aca="false">H288*I288</f>
        <v>0</v>
      </c>
    </row>
    <row r="289" customFormat="false" ht="12.75" hidden="false" customHeight="false" outlineLevel="0" collapsed="false">
      <c r="A289" s="19" t="n">
        <v>202</v>
      </c>
      <c r="B289" s="20" t="s">
        <v>321</v>
      </c>
      <c r="C289" s="20" t="n">
        <v>64275</v>
      </c>
      <c r="D289" s="20" t="s">
        <v>328</v>
      </c>
      <c r="E289" s="15" t="n">
        <v>559.1645</v>
      </c>
      <c r="F289" s="14"/>
      <c r="H289" s="16" t="n">
        <f aca="false">E289/100*85</f>
        <v>475.289825</v>
      </c>
      <c r="I289" s="17" t="n">
        <v>0</v>
      </c>
      <c r="J289" s="17" t="n">
        <f aca="false">H289*I289</f>
        <v>0</v>
      </c>
    </row>
    <row r="290" customFormat="false" ht="12.75" hidden="false" customHeight="false" outlineLevel="0" collapsed="false">
      <c r="A290" s="19" t="n">
        <v>202</v>
      </c>
      <c r="B290" s="20" t="s">
        <v>321</v>
      </c>
      <c r="C290" s="20" t="n">
        <v>64274</v>
      </c>
      <c r="D290" s="20" t="s">
        <v>329</v>
      </c>
      <c r="E290" s="15" t="n">
        <v>972.578</v>
      </c>
      <c r="F290" s="14"/>
      <c r="H290" s="16" t="n">
        <f aca="false">E290/100*85</f>
        <v>826.6913</v>
      </c>
      <c r="I290" s="17" t="n">
        <v>0</v>
      </c>
      <c r="J290" s="17" t="n">
        <f aca="false">H290*I290</f>
        <v>0</v>
      </c>
    </row>
    <row r="291" customFormat="false" ht="12.75" hidden="false" customHeight="false" outlineLevel="0" collapsed="false">
      <c r="A291" s="19" t="n">
        <v>202</v>
      </c>
      <c r="B291" s="20" t="s">
        <v>321</v>
      </c>
      <c r="C291" s="20" t="n">
        <v>80349</v>
      </c>
      <c r="D291" s="20" t="s">
        <v>330</v>
      </c>
      <c r="E291" s="15" t="n">
        <v>926.2445</v>
      </c>
      <c r="F291" s="14"/>
      <c r="H291" s="16" t="n">
        <f aca="false">E291/100*85</f>
        <v>787.307825</v>
      </c>
      <c r="I291" s="17" t="n">
        <v>0</v>
      </c>
      <c r="J291" s="17" t="n">
        <f aca="false">H291*I291</f>
        <v>0</v>
      </c>
    </row>
    <row r="292" customFormat="false" ht="12.75" hidden="false" customHeight="false" outlineLevel="0" collapsed="false">
      <c r="A292" s="19" t="n">
        <v>30</v>
      </c>
      <c r="B292" s="20" t="s">
        <v>331</v>
      </c>
      <c r="C292" s="20" t="n">
        <v>94093</v>
      </c>
      <c r="D292" s="20" t="s">
        <v>332</v>
      </c>
      <c r="E292" s="15" t="n">
        <v>1068.7985</v>
      </c>
      <c r="F292" s="14"/>
      <c r="H292" s="16" t="n">
        <f aca="false">E292/100*85</f>
        <v>908.478725</v>
      </c>
      <c r="I292" s="17" t="n">
        <v>0</v>
      </c>
      <c r="J292" s="17" t="n">
        <f aca="false">H292*I292</f>
        <v>0</v>
      </c>
    </row>
    <row r="293" customFormat="false" ht="12.75" hidden="false" customHeight="false" outlineLevel="0" collapsed="false">
      <c r="A293" s="19" t="n">
        <v>30</v>
      </c>
      <c r="B293" s="20" t="s">
        <v>331</v>
      </c>
      <c r="C293" s="20" t="n">
        <v>8071</v>
      </c>
      <c r="D293" s="20" t="s">
        <v>333</v>
      </c>
      <c r="E293" s="15" t="n">
        <v>1603.376</v>
      </c>
      <c r="F293" s="14"/>
      <c r="H293" s="16" t="n">
        <f aca="false">E293/100*85</f>
        <v>1362.8696</v>
      </c>
      <c r="I293" s="17" t="n">
        <v>0</v>
      </c>
      <c r="J293" s="17" t="n">
        <f aca="false">H293*I293</f>
        <v>0</v>
      </c>
    </row>
    <row r="294" customFormat="false" ht="12.75" hidden="false" customHeight="false" outlineLevel="0" collapsed="false">
      <c r="A294" s="19" t="n">
        <v>30</v>
      </c>
      <c r="B294" s="20" t="s">
        <v>331</v>
      </c>
      <c r="C294" s="20" t="n">
        <v>74943</v>
      </c>
      <c r="D294" s="20" t="s">
        <v>334</v>
      </c>
      <c r="E294" s="15" t="n">
        <v>1140.0755</v>
      </c>
      <c r="F294" s="14"/>
      <c r="H294" s="16" t="n">
        <f aca="false">E294/100*85</f>
        <v>969.064175</v>
      </c>
      <c r="I294" s="17" t="n">
        <v>0</v>
      </c>
      <c r="J294" s="17" t="n">
        <f aca="false">H294*I294</f>
        <v>0</v>
      </c>
    </row>
    <row r="295" customFormat="false" ht="12.75" hidden="false" customHeight="false" outlineLevel="0" collapsed="false">
      <c r="A295" s="19" t="n">
        <v>30</v>
      </c>
      <c r="B295" s="20" t="s">
        <v>331</v>
      </c>
      <c r="C295" s="20" t="n">
        <v>42395</v>
      </c>
      <c r="D295" s="20" t="s">
        <v>335</v>
      </c>
      <c r="E295" s="15" t="n">
        <v>1104.437</v>
      </c>
      <c r="F295" s="14"/>
      <c r="H295" s="16" t="n">
        <f aca="false">E295/100*85</f>
        <v>938.77145</v>
      </c>
      <c r="I295" s="17" t="n">
        <v>0</v>
      </c>
      <c r="J295" s="17" t="n">
        <f aca="false">H295*I295</f>
        <v>0</v>
      </c>
    </row>
    <row r="296" customFormat="false" ht="12.75" hidden="false" customHeight="false" outlineLevel="0" collapsed="false">
      <c r="A296" s="19" t="n">
        <v>30</v>
      </c>
      <c r="B296" s="20" t="s">
        <v>331</v>
      </c>
      <c r="C296" s="20" t="n">
        <v>111199</v>
      </c>
      <c r="D296" s="20" t="s">
        <v>336</v>
      </c>
      <c r="E296" s="15" t="n">
        <v>935.5135</v>
      </c>
      <c r="F296" s="14"/>
      <c r="H296" s="16" t="n">
        <f aca="false">E296/100*85</f>
        <v>795.186475</v>
      </c>
      <c r="I296" s="17" t="n">
        <v>0</v>
      </c>
      <c r="J296" s="17" t="n">
        <f aca="false">H296*I296</f>
        <v>0</v>
      </c>
    </row>
    <row r="297" customFormat="false" ht="12.75" hidden="false" customHeight="false" outlineLevel="0" collapsed="false">
      <c r="A297" s="19" t="n">
        <v>30</v>
      </c>
      <c r="B297" s="20" t="s">
        <v>331</v>
      </c>
      <c r="C297" s="20" t="n">
        <v>15</v>
      </c>
      <c r="D297" s="20" t="s">
        <v>337</v>
      </c>
      <c r="E297" s="15" t="n">
        <v>0</v>
      </c>
      <c r="F297" s="14"/>
      <c r="H297" s="16" t="n">
        <f aca="false">E297/100*85</f>
        <v>0</v>
      </c>
      <c r="I297" s="17" t="n">
        <v>0</v>
      </c>
      <c r="J297" s="17" t="n">
        <f aca="false">H297*I297</f>
        <v>0</v>
      </c>
    </row>
    <row r="298" customFormat="false" ht="12.75" hidden="false" customHeight="false" outlineLevel="0" collapsed="false">
      <c r="A298" s="19" t="n">
        <v>30</v>
      </c>
      <c r="B298" s="20" t="s">
        <v>331</v>
      </c>
      <c r="C298" s="20" t="n">
        <v>17</v>
      </c>
      <c r="D298" s="20" t="s">
        <v>338</v>
      </c>
      <c r="E298" s="15" t="n">
        <v>0</v>
      </c>
      <c r="F298" s="14"/>
      <c r="H298" s="16" t="n">
        <f aca="false">E298/100*85</f>
        <v>0</v>
      </c>
      <c r="I298" s="17" t="n">
        <v>0</v>
      </c>
      <c r="J298" s="17" t="n">
        <f aca="false">H298*I298</f>
        <v>0</v>
      </c>
    </row>
    <row r="299" customFormat="false" ht="12.75" hidden="false" customHeight="false" outlineLevel="0" collapsed="false">
      <c r="A299" s="19" t="n">
        <v>30</v>
      </c>
      <c r="B299" s="20" t="s">
        <v>331</v>
      </c>
      <c r="C299" s="20" t="n">
        <v>375</v>
      </c>
      <c r="D299" s="20" t="s">
        <v>339</v>
      </c>
      <c r="E299" s="15" t="n">
        <v>1603.376</v>
      </c>
      <c r="F299" s="14"/>
      <c r="H299" s="16" t="n">
        <f aca="false">E299/100*85</f>
        <v>1362.8696</v>
      </c>
      <c r="I299" s="17" t="n">
        <v>0</v>
      </c>
      <c r="J299" s="17" t="n">
        <f aca="false">H299*I299</f>
        <v>0</v>
      </c>
    </row>
    <row r="300" customFormat="false" ht="12.75" hidden="false" customHeight="false" outlineLevel="0" collapsed="false">
      <c r="A300" s="13" t="n">
        <v>30</v>
      </c>
      <c r="B300" s="14" t="s">
        <v>331</v>
      </c>
      <c r="C300" s="14" t="n">
        <v>105905</v>
      </c>
      <c r="D300" s="14" t="s">
        <v>340</v>
      </c>
      <c r="E300" s="15" t="n">
        <v>1068.7985</v>
      </c>
      <c r="F300" s="14"/>
      <c r="H300" s="16" t="n">
        <f aca="false">E300/100*85</f>
        <v>908.478725</v>
      </c>
      <c r="I300" s="17" t="n">
        <v>0</v>
      </c>
      <c r="J300" s="17" t="n">
        <f aca="false">H300*I300</f>
        <v>0</v>
      </c>
    </row>
    <row r="301" customFormat="false" ht="12.75" hidden="false" customHeight="false" outlineLevel="0" collapsed="false">
      <c r="A301" s="13" t="n">
        <v>30</v>
      </c>
      <c r="B301" s="14" t="s">
        <v>331</v>
      </c>
      <c r="C301" s="14" t="n">
        <v>106557</v>
      </c>
      <c r="D301" s="14" t="s">
        <v>341</v>
      </c>
      <c r="E301" s="15" t="n">
        <v>1318.268</v>
      </c>
      <c r="F301" s="14"/>
      <c r="H301" s="16" t="n">
        <f aca="false">E301/100*85</f>
        <v>1120.5278</v>
      </c>
      <c r="I301" s="17" t="n">
        <v>0</v>
      </c>
      <c r="J301" s="17" t="n">
        <f aca="false">H301*I301</f>
        <v>0</v>
      </c>
    </row>
    <row r="302" customFormat="false" ht="12.75" hidden="false" customHeight="false" outlineLevel="0" collapsed="false">
      <c r="A302" s="19" t="n">
        <v>30</v>
      </c>
      <c r="B302" s="20" t="s">
        <v>331</v>
      </c>
      <c r="C302" s="20" t="n">
        <v>5166</v>
      </c>
      <c r="D302" s="20" t="s">
        <v>342</v>
      </c>
      <c r="E302" s="15" t="n">
        <v>88.7455</v>
      </c>
      <c r="F302" s="14"/>
      <c r="H302" s="16" t="n">
        <f aca="false">E302/100*85</f>
        <v>75.433675</v>
      </c>
      <c r="I302" s="17" t="n">
        <v>0</v>
      </c>
      <c r="J302" s="17" t="n">
        <f aca="false">H302*I302</f>
        <v>0</v>
      </c>
    </row>
    <row r="303" customFormat="false" ht="12.75" hidden="false" customHeight="false" outlineLevel="0" collapsed="false">
      <c r="A303" s="19" t="n">
        <v>30</v>
      </c>
      <c r="B303" s="20" t="s">
        <v>331</v>
      </c>
      <c r="C303" s="20" t="n">
        <v>5160</v>
      </c>
      <c r="D303" s="20" t="s">
        <v>343</v>
      </c>
      <c r="E303" s="15" t="n">
        <v>1211.3525</v>
      </c>
      <c r="F303" s="14"/>
      <c r="H303" s="16" t="n">
        <f aca="false">E303/100*85</f>
        <v>1029.649625</v>
      </c>
      <c r="I303" s="17" t="n">
        <v>0</v>
      </c>
      <c r="J303" s="17" t="n">
        <f aca="false">H303*I303</f>
        <v>0</v>
      </c>
    </row>
    <row r="304" customFormat="false" ht="12.75" hidden="false" customHeight="false" outlineLevel="0" collapsed="false">
      <c r="A304" s="19" t="n">
        <v>30</v>
      </c>
      <c r="B304" s="20" t="s">
        <v>331</v>
      </c>
      <c r="C304" s="20" t="n">
        <v>70325</v>
      </c>
      <c r="D304" s="20" t="s">
        <v>344</v>
      </c>
      <c r="E304" s="15" t="n">
        <v>0</v>
      </c>
      <c r="F304" s="14"/>
      <c r="H304" s="16" t="n">
        <f aca="false">E304/100*85</f>
        <v>0</v>
      </c>
      <c r="I304" s="17" t="n">
        <v>0</v>
      </c>
      <c r="J304" s="17" t="n">
        <f aca="false">H304*I304</f>
        <v>0</v>
      </c>
    </row>
    <row r="305" customFormat="false" ht="12.75" hidden="false" customHeight="false" outlineLevel="0" collapsed="false">
      <c r="A305" s="19" t="n">
        <v>30</v>
      </c>
      <c r="B305" s="20" t="s">
        <v>331</v>
      </c>
      <c r="C305" s="20" t="n">
        <v>60137</v>
      </c>
      <c r="D305" s="20" t="s">
        <v>345</v>
      </c>
      <c r="E305" s="15" t="n">
        <v>1193.539</v>
      </c>
      <c r="F305" s="14"/>
      <c r="H305" s="16" t="n">
        <f aca="false">E305/100*85</f>
        <v>1014.50815</v>
      </c>
      <c r="I305" s="17" t="n">
        <v>0</v>
      </c>
      <c r="J305" s="17" t="n">
        <f aca="false">H305*I305</f>
        <v>0</v>
      </c>
    </row>
    <row r="306" customFormat="false" ht="12.75" hidden="false" customHeight="false" outlineLevel="0" collapsed="false">
      <c r="A306" s="19" t="n">
        <v>192</v>
      </c>
      <c r="B306" s="20" t="s">
        <v>346</v>
      </c>
      <c r="C306" s="20" t="n">
        <v>101990</v>
      </c>
      <c r="D306" s="20" t="s">
        <v>347</v>
      </c>
      <c r="E306" s="15" t="n">
        <v>294.0205</v>
      </c>
      <c r="F306" s="14"/>
      <c r="H306" s="16" t="n">
        <f aca="false">E306/100*85</f>
        <v>249.917425</v>
      </c>
      <c r="I306" s="17" t="n">
        <v>0</v>
      </c>
      <c r="J306" s="17" t="n">
        <f aca="false">H306*I306</f>
        <v>0</v>
      </c>
    </row>
    <row r="307" customFormat="false" ht="12.75" hidden="false" customHeight="false" outlineLevel="0" collapsed="false">
      <c r="A307" s="19" t="n">
        <v>192</v>
      </c>
      <c r="B307" s="20" t="s">
        <v>346</v>
      </c>
      <c r="C307" s="20" t="n">
        <v>101988</v>
      </c>
      <c r="D307" s="20" t="s">
        <v>348</v>
      </c>
      <c r="E307" s="15" t="n">
        <v>373.8535</v>
      </c>
      <c r="F307" s="14"/>
      <c r="H307" s="16" t="n">
        <f aca="false">E307/100*85</f>
        <v>317.775475</v>
      </c>
      <c r="I307" s="17" t="n">
        <v>0</v>
      </c>
      <c r="J307" s="17" t="n">
        <f aca="false">H307*I307</f>
        <v>0</v>
      </c>
    </row>
    <row r="308" customFormat="false" ht="12.75" hidden="false" customHeight="false" outlineLevel="0" collapsed="false">
      <c r="A308" s="19" t="n">
        <v>192</v>
      </c>
      <c r="B308" s="20" t="s">
        <v>346</v>
      </c>
      <c r="C308" s="20" t="n">
        <v>90046</v>
      </c>
      <c r="D308" s="20" t="s">
        <v>349</v>
      </c>
      <c r="E308" s="15" t="n">
        <v>213.4745</v>
      </c>
      <c r="F308" s="14"/>
      <c r="H308" s="16" t="n">
        <f aca="false">E308/100*85</f>
        <v>181.453325</v>
      </c>
      <c r="I308" s="17" t="n">
        <v>0</v>
      </c>
      <c r="J308" s="17" t="n">
        <f aca="false">H308*I308</f>
        <v>0</v>
      </c>
    </row>
    <row r="309" customFormat="false" ht="12.75" hidden="false" customHeight="false" outlineLevel="0" collapsed="false">
      <c r="A309" s="19" t="n">
        <v>192</v>
      </c>
      <c r="B309" s="20" t="s">
        <v>346</v>
      </c>
      <c r="C309" s="20" t="n">
        <v>90047</v>
      </c>
      <c r="D309" s="20" t="s">
        <v>350</v>
      </c>
      <c r="E309" s="15" t="n">
        <v>294.0205</v>
      </c>
      <c r="F309" s="14"/>
      <c r="H309" s="16" t="n">
        <f aca="false">E309/100*85</f>
        <v>249.917425</v>
      </c>
      <c r="I309" s="17" t="n">
        <v>0</v>
      </c>
      <c r="J309" s="17" t="n">
        <f aca="false">H309*I309</f>
        <v>0</v>
      </c>
    </row>
    <row r="310" customFormat="false" ht="12.75" hidden="false" customHeight="false" outlineLevel="0" collapsed="false">
      <c r="A310" s="19" t="n">
        <v>192</v>
      </c>
      <c r="B310" s="20" t="s">
        <v>346</v>
      </c>
      <c r="C310" s="20" t="n">
        <v>95954</v>
      </c>
      <c r="D310" s="20" t="s">
        <v>351</v>
      </c>
      <c r="E310" s="15" t="n">
        <v>373.8535</v>
      </c>
      <c r="F310" s="14"/>
      <c r="H310" s="16" t="n">
        <f aca="false">E310/100*85</f>
        <v>317.775475</v>
      </c>
      <c r="I310" s="17" t="n">
        <v>0</v>
      </c>
      <c r="J310" s="17" t="n">
        <f aca="false">H310*I310</f>
        <v>0</v>
      </c>
    </row>
    <row r="311" customFormat="false" ht="12.75" hidden="false" customHeight="false" outlineLevel="0" collapsed="false">
      <c r="A311" s="19" t="n">
        <v>192</v>
      </c>
      <c r="B311" s="20" t="s">
        <v>346</v>
      </c>
      <c r="C311" s="20" t="n">
        <v>2748</v>
      </c>
      <c r="D311" s="20" t="s">
        <v>352</v>
      </c>
      <c r="E311" s="15" t="n">
        <v>213.4745</v>
      </c>
      <c r="F311" s="14"/>
      <c r="H311" s="16" t="n">
        <f aca="false">E311/100*85</f>
        <v>181.453325</v>
      </c>
      <c r="I311" s="17" t="n">
        <v>0</v>
      </c>
      <c r="J311" s="17" t="n">
        <f aca="false">H311*I311</f>
        <v>0</v>
      </c>
    </row>
    <row r="312" customFormat="false" ht="12.75" hidden="false" customHeight="false" outlineLevel="0" collapsed="false">
      <c r="A312" s="19" t="n">
        <v>192</v>
      </c>
      <c r="B312" s="20" t="s">
        <v>346</v>
      </c>
      <c r="C312" s="20" t="n">
        <v>2917</v>
      </c>
      <c r="D312" s="20" t="s">
        <v>353</v>
      </c>
      <c r="E312" s="15" t="n">
        <v>373.8535</v>
      </c>
      <c r="F312" s="14"/>
      <c r="H312" s="16" t="n">
        <f aca="false">E312/100*85</f>
        <v>317.775475</v>
      </c>
      <c r="I312" s="17" t="n">
        <v>0</v>
      </c>
      <c r="J312" s="17" t="n">
        <f aca="false">H312*I312</f>
        <v>0</v>
      </c>
    </row>
    <row r="313" customFormat="false" ht="12.75" hidden="false" customHeight="false" outlineLevel="0" collapsed="false">
      <c r="A313" s="19" t="n">
        <v>192</v>
      </c>
      <c r="B313" s="20" t="s">
        <v>346</v>
      </c>
      <c r="C313" s="20" t="n">
        <v>26099</v>
      </c>
      <c r="D313" s="20" t="s">
        <v>354</v>
      </c>
      <c r="E313" s="15" t="n">
        <v>213.4745</v>
      </c>
      <c r="F313" s="14"/>
      <c r="H313" s="16" t="n">
        <f aca="false">E313/100*85</f>
        <v>181.453325</v>
      </c>
      <c r="I313" s="17" t="n">
        <v>0</v>
      </c>
      <c r="J313" s="17" t="n">
        <f aca="false">H313*I313</f>
        <v>0</v>
      </c>
    </row>
    <row r="314" customFormat="false" ht="12.75" hidden="false" customHeight="false" outlineLevel="0" collapsed="false">
      <c r="A314" s="19" t="n">
        <v>192</v>
      </c>
      <c r="B314" s="20" t="s">
        <v>346</v>
      </c>
      <c r="C314" s="20" t="n">
        <v>26881</v>
      </c>
      <c r="D314" s="20" t="s">
        <v>355</v>
      </c>
      <c r="E314" s="15" t="n">
        <v>294.0205</v>
      </c>
      <c r="F314" s="14"/>
      <c r="H314" s="16" t="n">
        <f aca="false">E314/100*85</f>
        <v>249.917425</v>
      </c>
      <c r="I314" s="17" t="n">
        <v>0</v>
      </c>
      <c r="J314" s="17" t="n">
        <f aca="false">H314*I314</f>
        <v>0</v>
      </c>
    </row>
    <row r="315" customFormat="false" ht="12.75" hidden="false" customHeight="false" outlineLevel="0" collapsed="false">
      <c r="A315" s="19" t="n">
        <v>192</v>
      </c>
      <c r="B315" s="20" t="s">
        <v>346</v>
      </c>
      <c r="C315" s="20" t="n">
        <v>74809</v>
      </c>
      <c r="D315" s="20" t="s">
        <v>356</v>
      </c>
      <c r="E315" s="15" t="n">
        <v>195.661</v>
      </c>
      <c r="F315" s="14"/>
      <c r="H315" s="16" t="n">
        <f aca="false">E315/100*85</f>
        <v>166.31185</v>
      </c>
      <c r="I315" s="17" t="n">
        <v>0</v>
      </c>
      <c r="J315" s="17" t="n">
        <f aca="false">H315*I315</f>
        <v>0</v>
      </c>
    </row>
    <row r="316" customFormat="false" ht="12.75" hidden="false" customHeight="false" outlineLevel="0" collapsed="false">
      <c r="A316" s="19" t="n">
        <v>192</v>
      </c>
      <c r="B316" s="20" t="s">
        <v>346</v>
      </c>
      <c r="C316" s="20" t="n">
        <v>76770</v>
      </c>
      <c r="D316" s="20" t="s">
        <v>357</v>
      </c>
      <c r="E316" s="15" t="n">
        <v>338.215</v>
      </c>
      <c r="F316" s="14"/>
      <c r="H316" s="16" t="n">
        <f aca="false">E316/100*85</f>
        <v>287.48275</v>
      </c>
      <c r="I316" s="17" t="n">
        <v>0</v>
      </c>
      <c r="J316" s="17" t="n">
        <f aca="false">H316*I316</f>
        <v>0</v>
      </c>
    </row>
    <row r="317" customFormat="false" ht="12.75" hidden="false" customHeight="false" outlineLevel="0" collapsed="false">
      <c r="A317" s="19" t="n">
        <v>192</v>
      </c>
      <c r="B317" s="20" t="s">
        <v>346</v>
      </c>
      <c r="C317" s="20" t="n">
        <v>2422</v>
      </c>
      <c r="D317" s="20" t="s">
        <v>358</v>
      </c>
      <c r="E317" s="15" t="n">
        <v>213.4745</v>
      </c>
      <c r="F317" s="14"/>
      <c r="H317" s="16" t="n">
        <f aca="false">E317/100*85</f>
        <v>181.453325</v>
      </c>
      <c r="I317" s="17" t="n">
        <v>0</v>
      </c>
      <c r="J317" s="17" t="n">
        <f aca="false">H317*I317</f>
        <v>0</v>
      </c>
    </row>
    <row r="318" customFormat="false" ht="12.75" hidden="false" customHeight="false" outlineLevel="0" collapsed="false">
      <c r="A318" s="19" t="n">
        <v>192</v>
      </c>
      <c r="B318" s="20" t="s">
        <v>346</v>
      </c>
      <c r="C318" s="20" t="n">
        <v>37803</v>
      </c>
      <c r="D318" s="20" t="s">
        <v>359</v>
      </c>
      <c r="E318" s="15" t="n">
        <v>213.4745</v>
      </c>
      <c r="F318" s="14"/>
      <c r="H318" s="16" t="n">
        <f aca="false">E318/100*85</f>
        <v>181.453325</v>
      </c>
      <c r="I318" s="17" t="n">
        <v>0</v>
      </c>
      <c r="J318" s="17" t="n">
        <f aca="false">H318*I318</f>
        <v>0</v>
      </c>
    </row>
    <row r="319" customFormat="false" ht="12.75" hidden="false" customHeight="false" outlineLevel="0" collapsed="false">
      <c r="A319" s="19" t="n">
        <v>660</v>
      </c>
      <c r="B319" s="20" t="s">
        <v>360</v>
      </c>
      <c r="C319" s="20" t="n">
        <v>80352</v>
      </c>
      <c r="D319" s="20" t="s">
        <v>361</v>
      </c>
      <c r="E319" s="15" t="n">
        <v>1068.7985</v>
      </c>
      <c r="F319" s="14"/>
      <c r="H319" s="16" t="n">
        <f aca="false">E319/100*85</f>
        <v>908.478725</v>
      </c>
      <c r="I319" s="17" t="n">
        <v>0</v>
      </c>
      <c r="J319" s="17" t="n">
        <f aca="false">H319*I319</f>
        <v>0</v>
      </c>
    </row>
    <row r="320" customFormat="false" ht="12.75" hidden="false" customHeight="false" outlineLevel="0" collapsed="false">
      <c r="A320" s="19" t="n">
        <v>660</v>
      </c>
      <c r="B320" s="20" t="s">
        <v>360</v>
      </c>
      <c r="C320" s="20" t="n">
        <v>56722</v>
      </c>
      <c r="D320" s="20" t="s">
        <v>362</v>
      </c>
      <c r="E320" s="15" t="n">
        <v>1015.3465</v>
      </c>
      <c r="F320" s="14"/>
      <c r="H320" s="16" t="n">
        <f aca="false">E320/100*85</f>
        <v>863.044525</v>
      </c>
      <c r="I320" s="17" t="n">
        <v>0</v>
      </c>
      <c r="J320" s="17" t="n">
        <f aca="false">H320*I320</f>
        <v>0</v>
      </c>
    </row>
    <row r="321" customFormat="false" ht="12.75" hidden="false" customHeight="false" outlineLevel="0" collapsed="false">
      <c r="A321" s="19" t="n">
        <v>660</v>
      </c>
      <c r="B321" s="20" t="s">
        <v>360</v>
      </c>
      <c r="C321" s="20" t="n">
        <v>89045</v>
      </c>
      <c r="D321" s="20" t="s">
        <v>363</v>
      </c>
      <c r="E321" s="15" t="n">
        <v>890.606</v>
      </c>
      <c r="F321" s="14"/>
      <c r="H321" s="16" t="n">
        <f aca="false">E321/100*85</f>
        <v>757.0151</v>
      </c>
      <c r="I321" s="17" t="n">
        <v>0</v>
      </c>
      <c r="J321" s="17" t="n">
        <f aca="false">H321*I321</f>
        <v>0</v>
      </c>
    </row>
    <row r="322" customFormat="false" ht="12.75" hidden="false" customHeight="false" outlineLevel="0" collapsed="false">
      <c r="A322" s="19" t="n">
        <v>660</v>
      </c>
      <c r="B322" s="20" t="s">
        <v>360</v>
      </c>
      <c r="C322" s="20" t="n">
        <v>79273</v>
      </c>
      <c r="D322" s="20" t="s">
        <v>364</v>
      </c>
      <c r="E322" s="15" t="n">
        <v>961.883</v>
      </c>
      <c r="F322" s="14"/>
      <c r="H322" s="16" t="n">
        <f aca="false">E322/100*85</f>
        <v>817.60055</v>
      </c>
      <c r="I322" s="17" t="n">
        <v>0</v>
      </c>
      <c r="J322" s="17" t="n">
        <f aca="false">H322*I322</f>
        <v>0</v>
      </c>
    </row>
    <row r="323" customFormat="false" ht="12.75" hidden="false" customHeight="false" outlineLevel="0" collapsed="false">
      <c r="A323" s="19" t="n">
        <v>660</v>
      </c>
      <c r="B323" s="20" t="s">
        <v>360</v>
      </c>
      <c r="C323" s="20" t="n">
        <v>88897</v>
      </c>
      <c r="D323" s="20" t="s">
        <v>365</v>
      </c>
      <c r="E323" s="15" t="n">
        <v>712.4135</v>
      </c>
      <c r="F323" s="14"/>
      <c r="H323" s="16" t="n">
        <f aca="false">E323/100*85</f>
        <v>605.551475</v>
      </c>
      <c r="I323" s="17" t="n">
        <v>0</v>
      </c>
      <c r="J323" s="17" t="n">
        <f aca="false">H323*I323</f>
        <v>0</v>
      </c>
    </row>
    <row r="324" customFormat="false" ht="12.75" hidden="false" customHeight="false" outlineLevel="0" collapsed="false">
      <c r="A324" s="19" t="n">
        <v>660</v>
      </c>
      <c r="B324" s="20" t="s">
        <v>360</v>
      </c>
      <c r="C324" s="20" t="n">
        <v>88899</v>
      </c>
      <c r="D324" s="20" t="s">
        <v>366</v>
      </c>
      <c r="E324" s="15" t="n">
        <v>534.221</v>
      </c>
      <c r="F324" s="14"/>
      <c r="H324" s="16" t="n">
        <f aca="false">E324/100*85</f>
        <v>454.08785</v>
      </c>
      <c r="I324" s="17" t="n">
        <v>0</v>
      </c>
      <c r="J324" s="17" t="n">
        <f aca="false">H324*I324</f>
        <v>0</v>
      </c>
    </row>
    <row r="325" customFormat="false" ht="12.75" hidden="false" customHeight="false" outlineLevel="0" collapsed="false">
      <c r="A325" s="19" t="n">
        <v>660</v>
      </c>
      <c r="B325" s="20" t="s">
        <v>360</v>
      </c>
      <c r="C325" s="20" t="n">
        <v>88896</v>
      </c>
      <c r="D325" s="20" t="s">
        <v>367</v>
      </c>
      <c r="E325" s="15" t="n">
        <v>1033.16</v>
      </c>
      <c r="F325" s="14"/>
      <c r="H325" s="16" t="n">
        <f aca="false">E325/100*85</f>
        <v>878.186</v>
      </c>
      <c r="I325" s="17" t="n">
        <v>0</v>
      </c>
      <c r="J325" s="17" t="n">
        <f aca="false">H325*I325</f>
        <v>0</v>
      </c>
    </row>
    <row r="326" customFormat="false" ht="12.75" hidden="false" customHeight="false" outlineLevel="0" collapsed="false">
      <c r="A326" s="19" t="n">
        <v>660</v>
      </c>
      <c r="B326" s="20" t="s">
        <v>360</v>
      </c>
      <c r="C326" s="20" t="n">
        <v>88895</v>
      </c>
      <c r="D326" s="20" t="s">
        <v>368</v>
      </c>
      <c r="E326" s="15" t="n">
        <v>1389.545</v>
      </c>
      <c r="F326" s="14"/>
      <c r="H326" s="16" t="n">
        <f aca="false">E326/100*85</f>
        <v>1181.11325</v>
      </c>
      <c r="I326" s="17" t="n">
        <v>0</v>
      </c>
      <c r="J326" s="17" t="n">
        <f aca="false">H326*I326</f>
        <v>0</v>
      </c>
    </row>
    <row r="327" customFormat="false" ht="12.75" hidden="false" customHeight="false" outlineLevel="0" collapsed="false">
      <c r="A327" s="19" t="n">
        <v>660</v>
      </c>
      <c r="B327" s="20" t="s">
        <v>360</v>
      </c>
      <c r="C327" s="20" t="n">
        <v>88898</v>
      </c>
      <c r="D327" s="20" t="s">
        <v>369</v>
      </c>
      <c r="E327" s="15" t="n">
        <v>356.0285</v>
      </c>
      <c r="F327" s="14"/>
      <c r="H327" s="16" t="n">
        <f aca="false">E327/100*85</f>
        <v>302.624225</v>
      </c>
      <c r="I327" s="17" t="n">
        <v>0</v>
      </c>
      <c r="J327" s="17" t="n">
        <f aca="false">H327*I327</f>
        <v>0</v>
      </c>
    </row>
    <row r="328" customFormat="false" ht="12.75" hidden="false" customHeight="false" outlineLevel="0" collapsed="false">
      <c r="A328" s="19" t="n">
        <v>660</v>
      </c>
      <c r="B328" s="20" t="s">
        <v>360</v>
      </c>
      <c r="C328" s="20" t="n">
        <v>88901</v>
      </c>
      <c r="D328" s="20" t="s">
        <v>370</v>
      </c>
      <c r="E328" s="15" t="n">
        <v>213.4745</v>
      </c>
      <c r="F328" s="14"/>
      <c r="H328" s="16" t="n">
        <f aca="false">E328/100*85</f>
        <v>181.453325</v>
      </c>
      <c r="I328" s="17" t="n">
        <v>0</v>
      </c>
      <c r="J328" s="17" t="n">
        <f aca="false">H328*I328</f>
        <v>0</v>
      </c>
    </row>
    <row r="329" customFormat="false" ht="12.75" hidden="false" customHeight="false" outlineLevel="0" collapsed="false">
      <c r="A329" s="19" t="n">
        <v>660</v>
      </c>
      <c r="B329" s="20" t="s">
        <v>360</v>
      </c>
      <c r="C329" s="20" t="n">
        <v>56720</v>
      </c>
      <c r="D329" s="20" t="s">
        <v>371</v>
      </c>
      <c r="E329" s="15" t="n">
        <v>284.7515</v>
      </c>
      <c r="F329" s="14"/>
      <c r="H329" s="16" t="n">
        <f aca="false">E329/100*85</f>
        <v>242.038775</v>
      </c>
      <c r="I329" s="17" t="n">
        <v>0</v>
      </c>
      <c r="J329" s="17" t="n">
        <f aca="false">H329*I329</f>
        <v>0</v>
      </c>
    </row>
    <row r="330" customFormat="false" ht="12.75" hidden="false" customHeight="false" outlineLevel="0" collapsed="false">
      <c r="A330" s="19" t="n">
        <v>660</v>
      </c>
      <c r="B330" s="20" t="s">
        <v>360</v>
      </c>
      <c r="C330" s="20" t="n">
        <v>73341</v>
      </c>
      <c r="D330" s="20" t="s">
        <v>372</v>
      </c>
      <c r="E330" s="15" t="n">
        <v>712.4135</v>
      </c>
      <c r="F330" s="14"/>
      <c r="H330" s="16" t="n">
        <f aca="false">E330/100*85</f>
        <v>605.551475</v>
      </c>
      <c r="I330" s="17" t="n">
        <v>0</v>
      </c>
      <c r="J330" s="17" t="n">
        <f aca="false">H330*I330</f>
        <v>0</v>
      </c>
    </row>
    <row r="331" customFormat="false" ht="12.75" hidden="false" customHeight="false" outlineLevel="0" collapsed="false">
      <c r="A331" s="19" t="n">
        <v>660</v>
      </c>
      <c r="B331" s="20" t="s">
        <v>360</v>
      </c>
      <c r="C331" s="20" t="n">
        <v>56715</v>
      </c>
      <c r="D331" s="20" t="s">
        <v>373</v>
      </c>
      <c r="E331" s="15" t="n">
        <v>926.2445</v>
      </c>
      <c r="F331" s="14"/>
      <c r="H331" s="16" t="n">
        <f aca="false">E331/100*85</f>
        <v>787.307825</v>
      </c>
      <c r="I331" s="17" t="n">
        <v>0</v>
      </c>
      <c r="J331" s="17" t="n">
        <f aca="false">H331*I331</f>
        <v>0</v>
      </c>
    </row>
    <row r="332" customFormat="false" ht="12.75" hidden="false" customHeight="false" outlineLevel="0" collapsed="false">
      <c r="A332" s="19" t="n">
        <v>660</v>
      </c>
      <c r="B332" s="20" t="s">
        <v>360</v>
      </c>
      <c r="C332" s="20" t="n">
        <v>56716</v>
      </c>
      <c r="D332" s="20" t="s">
        <v>374</v>
      </c>
      <c r="E332" s="15" t="n">
        <v>1211.3525</v>
      </c>
      <c r="F332" s="14"/>
      <c r="H332" s="16" t="n">
        <f aca="false">E332/100*85</f>
        <v>1029.649625</v>
      </c>
      <c r="I332" s="17" t="n">
        <v>0</v>
      </c>
      <c r="J332" s="17" t="n">
        <f aca="false">H332*I332</f>
        <v>0</v>
      </c>
    </row>
    <row r="333" customFormat="false" ht="12.75" hidden="false" customHeight="false" outlineLevel="0" collapsed="false">
      <c r="A333" s="19" t="n">
        <v>660</v>
      </c>
      <c r="B333" s="20" t="s">
        <v>360</v>
      </c>
      <c r="C333" s="20" t="n">
        <v>56719</v>
      </c>
      <c r="D333" s="20" t="s">
        <v>375</v>
      </c>
      <c r="E333" s="15" t="n">
        <v>284.7515</v>
      </c>
      <c r="F333" s="14"/>
      <c r="H333" s="16" t="n">
        <f aca="false">E333/100*85</f>
        <v>242.038775</v>
      </c>
      <c r="I333" s="17" t="n">
        <v>0</v>
      </c>
      <c r="J333" s="17" t="n">
        <f aca="false">H333*I333</f>
        <v>0</v>
      </c>
    </row>
    <row r="334" customFormat="false" ht="12.75" hidden="false" customHeight="false" outlineLevel="0" collapsed="false">
      <c r="A334" s="19" t="n">
        <v>660</v>
      </c>
      <c r="B334" s="20" t="s">
        <v>360</v>
      </c>
      <c r="C334" s="20" t="n">
        <v>82252</v>
      </c>
      <c r="D334" s="20" t="s">
        <v>376</v>
      </c>
      <c r="E334" s="15" t="n">
        <v>284.7515</v>
      </c>
      <c r="F334" s="14"/>
      <c r="H334" s="16" t="n">
        <f aca="false">E334/100*85</f>
        <v>242.038775</v>
      </c>
      <c r="I334" s="17" t="n">
        <v>0</v>
      </c>
      <c r="J334" s="17" t="n">
        <f aca="false">H334*I334</f>
        <v>0</v>
      </c>
    </row>
    <row r="335" customFormat="false" ht="12.75" hidden="false" customHeight="false" outlineLevel="0" collapsed="false">
      <c r="A335" s="19" t="n">
        <v>660</v>
      </c>
      <c r="B335" s="20" t="s">
        <v>360</v>
      </c>
      <c r="C335" s="20" t="n">
        <v>107259</v>
      </c>
      <c r="D335" s="20" t="s">
        <v>377</v>
      </c>
      <c r="E335" s="15" t="n">
        <v>1068.7985</v>
      </c>
      <c r="F335" s="14"/>
      <c r="H335" s="16" t="n">
        <f aca="false">E335/100*85</f>
        <v>908.478725</v>
      </c>
      <c r="I335" s="17" t="n">
        <v>0</v>
      </c>
      <c r="J335" s="17" t="n">
        <f aca="false">H335*I335</f>
        <v>0</v>
      </c>
    </row>
    <row r="336" customFormat="false" ht="12.75" hidden="false" customHeight="false" outlineLevel="0" collapsed="false">
      <c r="A336" s="19" t="n">
        <v>660</v>
      </c>
      <c r="B336" s="20" t="s">
        <v>360</v>
      </c>
      <c r="C336" s="20" t="n">
        <v>107279</v>
      </c>
      <c r="D336" s="20" t="s">
        <v>378</v>
      </c>
      <c r="E336" s="15" t="n">
        <v>676.775</v>
      </c>
      <c r="F336" s="14"/>
      <c r="H336" s="16" t="n">
        <f aca="false">E336/100*85</f>
        <v>575.25875</v>
      </c>
      <c r="I336" s="17" t="n">
        <v>0</v>
      </c>
      <c r="J336" s="17" t="n">
        <f aca="false">H336*I336</f>
        <v>0</v>
      </c>
    </row>
    <row r="337" customFormat="false" ht="12.75" hidden="false" customHeight="false" outlineLevel="0" collapsed="false">
      <c r="A337" s="19" t="n">
        <v>660</v>
      </c>
      <c r="B337" s="20" t="s">
        <v>360</v>
      </c>
      <c r="C337" s="20" t="n">
        <v>94331</v>
      </c>
      <c r="D337" s="20" t="s">
        <v>379</v>
      </c>
      <c r="E337" s="15" t="n">
        <v>676.775</v>
      </c>
      <c r="F337" s="14"/>
      <c r="H337" s="16" t="n">
        <f aca="false">E337/100*85</f>
        <v>575.25875</v>
      </c>
      <c r="I337" s="17" t="n">
        <v>0</v>
      </c>
      <c r="J337" s="17" t="n">
        <f aca="false">H337*I337</f>
        <v>0</v>
      </c>
    </row>
    <row r="338" customFormat="false" ht="12.75" hidden="false" customHeight="false" outlineLevel="0" collapsed="false">
      <c r="A338" s="19" t="n">
        <v>660</v>
      </c>
      <c r="B338" s="20" t="s">
        <v>360</v>
      </c>
      <c r="C338" s="20" t="n">
        <v>94332</v>
      </c>
      <c r="D338" s="20" t="s">
        <v>380</v>
      </c>
      <c r="E338" s="15" t="n">
        <v>356.0285</v>
      </c>
      <c r="F338" s="14"/>
      <c r="H338" s="16" t="n">
        <f aca="false">E338/100*85</f>
        <v>302.624225</v>
      </c>
      <c r="I338" s="17" t="n">
        <v>0</v>
      </c>
      <c r="J338" s="17" t="n">
        <f aca="false">H338*I338</f>
        <v>0</v>
      </c>
    </row>
    <row r="339" customFormat="false" ht="12.75" hidden="false" customHeight="false" outlineLevel="0" collapsed="false">
      <c r="A339" s="19" t="n">
        <v>660</v>
      </c>
      <c r="B339" s="20" t="s">
        <v>360</v>
      </c>
      <c r="C339" s="20" t="n">
        <v>89043</v>
      </c>
      <c r="D339" s="20" t="s">
        <v>381</v>
      </c>
      <c r="E339" s="15" t="n">
        <v>961.883</v>
      </c>
      <c r="F339" s="14"/>
      <c r="H339" s="16" t="n">
        <f aca="false">E339/100*85</f>
        <v>817.60055</v>
      </c>
      <c r="I339" s="17" t="n">
        <v>0</v>
      </c>
      <c r="J339" s="17" t="n">
        <f aca="false">H339*I339</f>
        <v>0</v>
      </c>
    </row>
    <row r="340" customFormat="false" ht="12.75" hidden="false" customHeight="false" outlineLevel="0" collapsed="false">
      <c r="A340" s="19" t="n">
        <v>660</v>
      </c>
      <c r="B340" s="20" t="s">
        <v>360</v>
      </c>
      <c r="C340" s="20" t="n">
        <v>89044</v>
      </c>
      <c r="D340" s="20" t="s">
        <v>382</v>
      </c>
      <c r="E340" s="15" t="n">
        <v>1246.991</v>
      </c>
      <c r="F340" s="14"/>
      <c r="H340" s="16" t="n">
        <f aca="false">E340/100*85</f>
        <v>1059.94235</v>
      </c>
      <c r="I340" s="17" t="n">
        <v>0</v>
      </c>
      <c r="J340" s="17" t="n">
        <f aca="false">H340*I340</f>
        <v>0</v>
      </c>
    </row>
    <row r="341" customFormat="false" ht="12.75" hidden="false" customHeight="false" outlineLevel="0" collapsed="false">
      <c r="A341" s="19" t="n">
        <v>660</v>
      </c>
      <c r="B341" s="20" t="s">
        <v>360</v>
      </c>
      <c r="C341" s="20" t="n">
        <v>94333</v>
      </c>
      <c r="D341" s="20" t="s">
        <v>383</v>
      </c>
      <c r="E341" s="15" t="n">
        <v>356.0285</v>
      </c>
      <c r="F341" s="14"/>
      <c r="H341" s="16" t="n">
        <f aca="false">E341/100*85</f>
        <v>302.624225</v>
      </c>
      <c r="I341" s="17" t="n">
        <v>0</v>
      </c>
      <c r="J341" s="17" t="n">
        <f aca="false">H341*I341</f>
        <v>0</v>
      </c>
    </row>
    <row r="342" customFormat="false" ht="12.75" hidden="false" customHeight="false" outlineLevel="0" collapsed="false">
      <c r="A342" s="19" t="n">
        <v>660</v>
      </c>
      <c r="B342" s="20" t="s">
        <v>360</v>
      </c>
      <c r="C342" s="20" t="n">
        <v>88890</v>
      </c>
      <c r="D342" s="20" t="s">
        <v>384</v>
      </c>
      <c r="E342" s="15" t="n">
        <v>712.4135</v>
      </c>
      <c r="F342" s="14"/>
      <c r="H342" s="16" t="n">
        <f aca="false">E342/100*85</f>
        <v>605.551475</v>
      </c>
      <c r="I342" s="17" t="n">
        <v>0</v>
      </c>
      <c r="J342" s="17" t="n">
        <f aca="false">H342*I342</f>
        <v>0</v>
      </c>
    </row>
    <row r="343" customFormat="false" ht="12.75" hidden="false" customHeight="false" outlineLevel="0" collapsed="false">
      <c r="A343" s="19" t="n">
        <v>660</v>
      </c>
      <c r="B343" s="20" t="s">
        <v>360</v>
      </c>
      <c r="C343" s="20" t="n">
        <v>88891</v>
      </c>
      <c r="D343" s="20" t="s">
        <v>385</v>
      </c>
      <c r="E343" s="15" t="n">
        <v>302.5765</v>
      </c>
      <c r="F343" s="14"/>
      <c r="H343" s="16" t="n">
        <f aca="false">E343/100*85</f>
        <v>257.190025</v>
      </c>
      <c r="I343" s="17" t="n">
        <v>0</v>
      </c>
      <c r="J343" s="17" t="n">
        <f aca="false">H343*I343</f>
        <v>0</v>
      </c>
    </row>
    <row r="344" customFormat="false" ht="12.75" hidden="false" customHeight="false" outlineLevel="0" collapsed="false">
      <c r="A344" s="19" t="n">
        <v>660</v>
      </c>
      <c r="B344" s="20" t="s">
        <v>360</v>
      </c>
      <c r="C344" s="20" t="n">
        <v>88902</v>
      </c>
      <c r="D344" s="20" t="s">
        <v>386</v>
      </c>
      <c r="E344" s="15" t="n">
        <v>926.2445</v>
      </c>
      <c r="F344" s="14"/>
      <c r="H344" s="16" t="n">
        <f aca="false">E344/100*85</f>
        <v>787.307825</v>
      </c>
      <c r="I344" s="17" t="n">
        <v>0</v>
      </c>
      <c r="J344" s="17" t="n">
        <f aca="false">H344*I344</f>
        <v>0</v>
      </c>
    </row>
    <row r="345" customFormat="false" ht="12.75" hidden="false" customHeight="false" outlineLevel="0" collapsed="false">
      <c r="A345" s="19" t="n">
        <v>660</v>
      </c>
      <c r="B345" s="20" t="s">
        <v>360</v>
      </c>
      <c r="C345" s="20" t="n">
        <v>88892</v>
      </c>
      <c r="D345" s="20" t="s">
        <v>387</v>
      </c>
      <c r="E345" s="15" t="n">
        <v>284.7515</v>
      </c>
      <c r="F345" s="14"/>
      <c r="H345" s="16" t="n">
        <f aca="false">E345/100*85</f>
        <v>242.038775</v>
      </c>
      <c r="I345" s="17" t="n">
        <v>0</v>
      </c>
      <c r="J345" s="17" t="n">
        <f aca="false">H345*I345</f>
        <v>0</v>
      </c>
    </row>
    <row r="346" customFormat="false" ht="12.75" hidden="false" customHeight="false" outlineLevel="0" collapsed="false">
      <c r="A346" s="19" t="n">
        <v>55</v>
      </c>
      <c r="B346" s="20" t="s">
        <v>388</v>
      </c>
      <c r="C346" s="20" t="n">
        <v>106589</v>
      </c>
      <c r="D346" s="20" t="s">
        <v>389</v>
      </c>
      <c r="E346" s="15" t="n">
        <v>0</v>
      </c>
      <c r="F346" s="14"/>
      <c r="H346" s="16" t="n">
        <f aca="false">E346/100*85</f>
        <v>0</v>
      </c>
      <c r="I346" s="17" t="n">
        <v>0</v>
      </c>
      <c r="J346" s="17" t="n">
        <f aca="false">H346*I346</f>
        <v>0</v>
      </c>
    </row>
    <row r="347" customFormat="false" ht="12.75" hidden="false" customHeight="false" outlineLevel="0" collapsed="false">
      <c r="A347" s="13" t="n">
        <v>55</v>
      </c>
      <c r="B347" s="14" t="s">
        <v>388</v>
      </c>
      <c r="C347" s="14" t="n">
        <v>105852</v>
      </c>
      <c r="D347" s="14" t="s">
        <v>390</v>
      </c>
      <c r="E347" s="15" t="n">
        <v>1140.0755</v>
      </c>
      <c r="F347" s="14"/>
      <c r="H347" s="16" t="n">
        <f aca="false">E347/100*85</f>
        <v>969.064175</v>
      </c>
      <c r="I347" s="17" t="n">
        <v>0</v>
      </c>
      <c r="J347" s="17" t="n">
        <f aca="false">H347*I347</f>
        <v>0</v>
      </c>
    </row>
    <row r="348" customFormat="false" ht="12.75" hidden="false" customHeight="false" outlineLevel="0" collapsed="false">
      <c r="A348" s="19" t="n">
        <v>55</v>
      </c>
      <c r="B348" s="20" t="s">
        <v>388</v>
      </c>
      <c r="C348" s="20" t="n">
        <v>85912</v>
      </c>
      <c r="D348" s="20" t="s">
        <v>391</v>
      </c>
      <c r="E348" s="15" t="n">
        <v>908.431</v>
      </c>
      <c r="F348" s="14"/>
      <c r="H348" s="16" t="n">
        <f aca="false">E348/100*85</f>
        <v>772.16635</v>
      </c>
      <c r="I348" s="17" t="n">
        <v>0</v>
      </c>
      <c r="J348" s="17" t="n">
        <f aca="false">H348*I348</f>
        <v>0</v>
      </c>
    </row>
    <row r="349" customFormat="false" ht="12.75" hidden="false" customHeight="false" outlineLevel="0" collapsed="false">
      <c r="A349" s="19" t="n">
        <v>55</v>
      </c>
      <c r="B349" s="20" t="s">
        <v>388</v>
      </c>
      <c r="C349" s="20" t="n">
        <v>7163</v>
      </c>
      <c r="D349" s="20" t="s">
        <v>392</v>
      </c>
      <c r="E349" s="15" t="n">
        <v>0</v>
      </c>
      <c r="F349" s="14"/>
      <c r="H349" s="16" t="n">
        <f aca="false">E349/100*85</f>
        <v>0</v>
      </c>
      <c r="I349" s="17" t="n">
        <v>0</v>
      </c>
      <c r="J349" s="17" t="n">
        <f aca="false">H349*I349</f>
        <v>0</v>
      </c>
    </row>
    <row r="350" customFormat="false" ht="12.75" hidden="false" customHeight="false" outlineLevel="0" collapsed="false">
      <c r="A350" s="19" t="n">
        <v>55</v>
      </c>
      <c r="B350" s="20" t="s">
        <v>388</v>
      </c>
      <c r="C350" s="20" t="n">
        <v>27870</v>
      </c>
      <c r="D350" s="20" t="s">
        <v>393</v>
      </c>
      <c r="E350" s="15" t="n">
        <v>837.154</v>
      </c>
      <c r="F350" s="14"/>
      <c r="H350" s="16" t="n">
        <f aca="false">E350/100*85</f>
        <v>711.5809</v>
      </c>
      <c r="I350" s="17" t="n">
        <v>0</v>
      </c>
      <c r="J350" s="17" t="n">
        <f aca="false">H350*I350</f>
        <v>0</v>
      </c>
    </row>
    <row r="351" customFormat="false" ht="12.75" hidden="false" customHeight="false" outlineLevel="0" collapsed="false">
      <c r="A351" s="19" t="n">
        <v>55</v>
      </c>
      <c r="B351" s="20" t="s">
        <v>388</v>
      </c>
      <c r="C351" s="20" t="n">
        <v>7010</v>
      </c>
      <c r="D351" s="20" t="s">
        <v>394</v>
      </c>
      <c r="E351" s="15" t="n">
        <v>0</v>
      </c>
      <c r="F351" s="14"/>
      <c r="H351" s="16" t="n">
        <f aca="false">E351/100*85</f>
        <v>0</v>
      </c>
      <c r="I351" s="17" t="n">
        <v>0</v>
      </c>
      <c r="J351" s="17" t="n">
        <f aca="false">H351*I351</f>
        <v>0</v>
      </c>
    </row>
    <row r="352" customFormat="false" ht="12.75" hidden="false" customHeight="false" outlineLevel="0" collapsed="false">
      <c r="A352" s="19" t="n">
        <v>55</v>
      </c>
      <c r="B352" s="20" t="s">
        <v>388</v>
      </c>
      <c r="C352" s="20" t="n">
        <v>74735</v>
      </c>
      <c r="D352" s="20" t="s">
        <v>395</v>
      </c>
      <c r="E352" s="15" t="n">
        <v>0</v>
      </c>
      <c r="F352" s="14"/>
      <c r="H352" s="16" t="n">
        <f aca="false">E352/100*85</f>
        <v>0</v>
      </c>
      <c r="I352" s="17" t="n">
        <v>0</v>
      </c>
      <c r="J352" s="17" t="n">
        <f aca="false">H352*I352</f>
        <v>0</v>
      </c>
    </row>
    <row r="353" customFormat="false" ht="12.75" hidden="false" customHeight="false" outlineLevel="0" collapsed="false">
      <c r="A353" s="19" t="n">
        <v>55</v>
      </c>
      <c r="B353" s="20" t="s">
        <v>388</v>
      </c>
      <c r="C353" s="20" t="n">
        <v>87293</v>
      </c>
      <c r="D353" s="20" t="s">
        <v>396</v>
      </c>
      <c r="E353" s="15" t="n">
        <v>712.4135</v>
      </c>
      <c r="F353" s="14"/>
      <c r="H353" s="16" t="n">
        <f aca="false">E353/100*85</f>
        <v>605.551475</v>
      </c>
      <c r="I353" s="17" t="n">
        <v>0</v>
      </c>
      <c r="J353" s="17" t="n">
        <f aca="false">H353*I353</f>
        <v>0</v>
      </c>
    </row>
    <row r="354" customFormat="false" ht="12.75" hidden="false" customHeight="false" outlineLevel="0" collapsed="false">
      <c r="A354" s="19" t="n">
        <v>55</v>
      </c>
      <c r="B354" s="20" t="s">
        <v>388</v>
      </c>
      <c r="C354" s="20" t="n">
        <v>74738</v>
      </c>
      <c r="D354" s="20" t="s">
        <v>397</v>
      </c>
      <c r="E354" s="15" t="n">
        <v>1015.3465</v>
      </c>
      <c r="F354" s="14"/>
      <c r="H354" s="16" t="n">
        <f aca="false">E354/100*85</f>
        <v>863.044525</v>
      </c>
      <c r="I354" s="17" t="n">
        <v>0</v>
      </c>
      <c r="J354" s="17" t="n">
        <f aca="false">H354*I354</f>
        <v>0</v>
      </c>
    </row>
    <row r="355" customFormat="false" ht="12.75" hidden="false" customHeight="false" outlineLevel="0" collapsed="false">
      <c r="A355" s="19" t="n">
        <v>55</v>
      </c>
      <c r="B355" s="20" t="s">
        <v>388</v>
      </c>
      <c r="C355" s="20" t="n">
        <v>86254</v>
      </c>
      <c r="D355" s="20" t="s">
        <v>398</v>
      </c>
      <c r="E355" s="15" t="n">
        <v>0</v>
      </c>
      <c r="F355" s="14"/>
      <c r="H355" s="16" t="n">
        <f aca="false">E355/100*85</f>
        <v>0</v>
      </c>
      <c r="I355" s="17" t="n">
        <v>0</v>
      </c>
      <c r="J355" s="17" t="n">
        <f aca="false">H355*I355</f>
        <v>0</v>
      </c>
    </row>
    <row r="356" customFormat="false" ht="12.75" hidden="false" customHeight="false" outlineLevel="0" collapsed="false">
      <c r="A356" s="19" t="n">
        <v>55</v>
      </c>
      <c r="B356" s="20" t="s">
        <v>388</v>
      </c>
      <c r="C356" s="20" t="n">
        <v>49016</v>
      </c>
      <c r="D356" s="20" t="s">
        <v>399</v>
      </c>
      <c r="E356" s="15" t="n">
        <v>801.5155</v>
      </c>
      <c r="F356" s="14"/>
      <c r="H356" s="16" t="n">
        <f aca="false">E356/100*85</f>
        <v>681.288175</v>
      </c>
      <c r="I356" s="17" t="n">
        <v>0</v>
      </c>
      <c r="J356" s="17" t="n">
        <f aca="false">H356*I356</f>
        <v>0</v>
      </c>
    </row>
    <row r="357" customFormat="false" ht="12.75" hidden="false" customHeight="false" outlineLevel="0" collapsed="false">
      <c r="A357" s="19" t="n">
        <v>55</v>
      </c>
      <c r="B357" s="20" t="s">
        <v>388</v>
      </c>
      <c r="C357" s="20" t="n">
        <v>50176</v>
      </c>
      <c r="D357" s="20" t="s">
        <v>400</v>
      </c>
      <c r="E357" s="15" t="n">
        <v>1425.1835</v>
      </c>
      <c r="F357" s="14"/>
      <c r="H357" s="16" t="n">
        <f aca="false">E357/100*85</f>
        <v>1211.405975</v>
      </c>
      <c r="I357" s="17" t="n">
        <v>0</v>
      </c>
      <c r="J357" s="17" t="n">
        <f aca="false">H357*I357</f>
        <v>0</v>
      </c>
    </row>
    <row r="358" customFormat="false" ht="12.75" hidden="false" customHeight="false" outlineLevel="0" collapsed="false">
      <c r="A358" s="19" t="n">
        <v>55</v>
      </c>
      <c r="B358" s="20" t="s">
        <v>388</v>
      </c>
      <c r="C358" s="20" t="n">
        <v>87295</v>
      </c>
      <c r="D358" s="20" t="s">
        <v>401</v>
      </c>
      <c r="E358" s="15" t="n">
        <v>979.708</v>
      </c>
      <c r="F358" s="14"/>
      <c r="H358" s="16" t="n">
        <f aca="false">E358/100*85</f>
        <v>832.7518</v>
      </c>
      <c r="I358" s="17" t="n">
        <v>0</v>
      </c>
      <c r="J358" s="17" t="n">
        <f aca="false">H358*I358</f>
        <v>0</v>
      </c>
    </row>
    <row r="359" customFormat="false" ht="12.75" hidden="false" customHeight="false" outlineLevel="0" collapsed="false">
      <c r="A359" s="19" t="n">
        <v>55</v>
      </c>
      <c r="B359" s="20" t="s">
        <v>388</v>
      </c>
      <c r="C359" s="20" t="n">
        <v>118426</v>
      </c>
      <c r="D359" s="20" t="s">
        <v>402</v>
      </c>
      <c r="E359" s="15" t="n">
        <v>1140.0755</v>
      </c>
      <c r="F359" s="14"/>
      <c r="H359" s="16" t="n">
        <f aca="false">E359/100*85</f>
        <v>969.064175</v>
      </c>
      <c r="I359" s="17" t="n">
        <v>0</v>
      </c>
      <c r="J359" s="17" t="n">
        <f aca="false">H359*I359</f>
        <v>0</v>
      </c>
    </row>
    <row r="360" customFormat="false" ht="12.75" hidden="false" customHeight="false" outlineLevel="0" collapsed="false">
      <c r="A360" s="19" t="n">
        <v>55</v>
      </c>
      <c r="B360" s="20" t="s">
        <v>388</v>
      </c>
      <c r="C360" s="20" t="n">
        <v>118427</v>
      </c>
      <c r="D360" s="20" t="s">
        <v>403</v>
      </c>
      <c r="E360" s="15" t="n">
        <v>0</v>
      </c>
      <c r="F360" s="14"/>
      <c r="H360" s="16" t="n">
        <f aca="false">E360/100*85</f>
        <v>0</v>
      </c>
      <c r="I360" s="17" t="n">
        <v>0</v>
      </c>
      <c r="J360" s="17" t="n">
        <f aca="false">H360*I360</f>
        <v>0</v>
      </c>
    </row>
    <row r="361" customFormat="false" ht="12.75" hidden="false" customHeight="false" outlineLevel="0" collapsed="false">
      <c r="A361" s="19" t="n">
        <v>55</v>
      </c>
      <c r="B361" s="20" t="s">
        <v>388</v>
      </c>
      <c r="C361" s="20" t="n">
        <v>3579</v>
      </c>
      <c r="D361" s="20" t="s">
        <v>404</v>
      </c>
      <c r="E361" s="15" t="n">
        <v>765.877</v>
      </c>
      <c r="F361" s="14"/>
      <c r="H361" s="16" t="n">
        <f aca="false">E361/100*85</f>
        <v>650.99545</v>
      </c>
      <c r="I361" s="17" t="n">
        <v>0</v>
      </c>
      <c r="J361" s="17" t="n">
        <f aca="false">H361*I361</f>
        <v>0</v>
      </c>
    </row>
    <row r="362" customFormat="false" ht="12.75" hidden="false" customHeight="false" outlineLevel="0" collapsed="false">
      <c r="A362" s="19" t="n">
        <v>55</v>
      </c>
      <c r="B362" s="20" t="s">
        <v>388</v>
      </c>
      <c r="C362" s="20" t="n">
        <v>3164</v>
      </c>
      <c r="D362" s="20" t="s">
        <v>405</v>
      </c>
      <c r="E362" s="15" t="n">
        <v>0</v>
      </c>
      <c r="F362" s="14"/>
      <c r="H362" s="16" t="n">
        <f aca="false">E362/100*85</f>
        <v>0</v>
      </c>
      <c r="I362" s="17" t="n">
        <v>0</v>
      </c>
      <c r="J362" s="17" t="n">
        <f aca="false">H362*I362</f>
        <v>0</v>
      </c>
    </row>
    <row r="363" customFormat="false" ht="12.75" hidden="false" customHeight="false" outlineLevel="0" collapsed="false">
      <c r="A363" s="19" t="n">
        <v>55</v>
      </c>
      <c r="B363" s="20" t="s">
        <v>388</v>
      </c>
      <c r="C363" s="20" t="n">
        <v>102255</v>
      </c>
      <c r="D363" s="20" t="s">
        <v>406</v>
      </c>
      <c r="E363" s="15" t="n">
        <v>1318.268</v>
      </c>
      <c r="F363" s="14"/>
      <c r="H363" s="16" t="n">
        <f aca="false">E363/100*85</f>
        <v>1120.5278</v>
      </c>
      <c r="I363" s="17" t="n">
        <v>0</v>
      </c>
      <c r="J363" s="17" t="n">
        <f aca="false">H363*I363</f>
        <v>0</v>
      </c>
    </row>
    <row r="364" customFormat="false" ht="12.75" hidden="false" customHeight="false" outlineLevel="0" collapsed="false">
      <c r="A364" s="19" t="n">
        <v>55</v>
      </c>
      <c r="B364" s="20" t="s">
        <v>388</v>
      </c>
      <c r="C364" s="20" t="n">
        <v>52982</v>
      </c>
      <c r="D364" s="20" t="s">
        <v>407</v>
      </c>
      <c r="E364" s="15" t="n">
        <v>1282.6295</v>
      </c>
      <c r="F364" s="14"/>
      <c r="H364" s="16" t="n">
        <f aca="false">E364/100*85</f>
        <v>1090.235075</v>
      </c>
      <c r="I364" s="17" t="n">
        <v>0</v>
      </c>
      <c r="J364" s="17" t="n">
        <f aca="false">H364*I364</f>
        <v>0</v>
      </c>
    </row>
    <row r="365" customFormat="false" ht="12.75" hidden="false" customHeight="false" outlineLevel="0" collapsed="false">
      <c r="A365" s="19" t="n">
        <v>55</v>
      </c>
      <c r="B365" s="20" t="s">
        <v>388</v>
      </c>
      <c r="C365" s="20" t="n">
        <v>44110</v>
      </c>
      <c r="D365" s="20" t="s">
        <v>408</v>
      </c>
      <c r="E365" s="15" t="n">
        <v>1104.437</v>
      </c>
      <c r="F365" s="14"/>
      <c r="H365" s="16" t="n">
        <f aca="false">E365/100*85</f>
        <v>938.77145</v>
      </c>
      <c r="I365" s="17" t="n">
        <v>0</v>
      </c>
      <c r="J365" s="17" t="n">
        <f aca="false">H365*I365</f>
        <v>0</v>
      </c>
    </row>
    <row r="366" customFormat="false" ht="12.75" hidden="false" customHeight="false" outlineLevel="0" collapsed="false">
      <c r="A366" s="19" t="n">
        <v>55</v>
      </c>
      <c r="B366" s="20" t="s">
        <v>388</v>
      </c>
      <c r="C366" s="20" t="n">
        <v>44109</v>
      </c>
      <c r="D366" s="20" t="s">
        <v>409</v>
      </c>
      <c r="E366" s="15" t="n">
        <v>1728.1165</v>
      </c>
      <c r="F366" s="14"/>
      <c r="H366" s="16" t="n">
        <f aca="false">E366/100*85</f>
        <v>1468.899025</v>
      </c>
      <c r="I366" s="17" t="n">
        <v>0</v>
      </c>
      <c r="J366" s="17" t="n">
        <f aca="false">H366*I366</f>
        <v>0</v>
      </c>
    </row>
    <row r="367" customFormat="false" ht="12.75" hidden="false" customHeight="false" outlineLevel="0" collapsed="false">
      <c r="A367" s="19" t="n">
        <v>55</v>
      </c>
      <c r="B367" s="20" t="s">
        <v>388</v>
      </c>
      <c r="C367" s="20" t="n">
        <v>24411</v>
      </c>
      <c r="D367" s="20" t="s">
        <v>410</v>
      </c>
      <c r="E367" s="15" t="n">
        <v>641.1365</v>
      </c>
      <c r="F367" s="14"/>
      <c r="H367" s="16" t="n">
        <f aca="false">E367/100*85</f>
        <v>544.966025</v>
      </c>
      <c r="I367" s="17" t="n">
        <v>0</v>
      </c>
      <c r="J367" s="17" t="n">
        <f aca="false">H367*I367</f>
        <v>0</v>
      </c>
    </row>
    <row r="368" customFormat="false" ht="12.75" hidden="false" customHeight="false" outlineLevel="0" collapsed="false">
      <c r="A368" s="19" t="n">
        <v>55</v>
      </c>
      <c r="B368" s="20" t="s">
        <v>388</v>
      </c>
      <c r="C368" s="20" t="n">
        <v>24412</v>
      </c>
      <c r="D368" s="20" t="s">
        <v>411</v>
      </c>
      <c r="E368" s="15" t="n">
        <v>926.2445</v>
      </c>
      <c r="F368" s="14"/>
      <c r="H368" s="16" t="n">
        <f aca="false">E368/100*85</f>
        <v>787.307825</v>
      </c>
      <c r="I368" s="17" t="n">
        <v>0</v>
      </c>
      <c r="J368" s="17" t="n">
        <f aca="false">H368*I368</f>
        <v>0</v>
      </c>
    </row>
    <row r="369" customFormat="false" ht="12.75" hidden="false" customHeight="false" outlineLevel="0" collapsed="false">
      <c r="A369" s="19" t="n">
        <v>55</v>
      </c>
      <c r="B369" s="20" t="s">
        <v>388</v>
      </c>
      <c r="C369" s="20" t="n">
        <v>53921</v>
      </c>
      <c r="D369" s="20" t="s">
        <v>412</v>
      </c>
      <c r="E369" s="15" t="n">
        <v>70.9205</v>
      </c>
      <c r="F369" s="14"/>
      <c r="H369" s="16" t="n">
        <f aca="false">E369/100*85</f>
        <v>60.282425</v>
      </c>
      <c r="I369" s="17" t="n">
        <v>0</v>
      </c>
      <c r="J369" s="17" t="n">
        <f aca="false">H369*I369</f>
        <v>0</v>
      </c>
    </row>
    <row r="370" customFormat="false" ht="12.75" hidden="false" customHeight="false" outlineLevel="0" collapsed="false">
      <c r="A370" s="19" t="n">
        <v>55</v>
      </c>
      <c r="B370" s="20" t="s">
        <v>388</v>
      </c>
      <c r="C370" s="20" t="n">
        <v>41132</v>
      </c>
      <c r="D370" s="20" t="s">
        <v>413</v>
      </c>
      <c r="E370" s="15" t="n">
        <v>70.9205</v>
      </c>
      <c r="F370" s="14"/>
      <c r="H370" s="16" t="n">
        <f aca="false">E370/100*85</f>
        <v>60.282425</v>
      </c>
      <c r="I370" s="17" t="n">
        <v>0</v>
      </c>
      <c r="J370" s="17" t="n">
        <f aca="false">H370*I370</f>
        <v>0</v>
      </c>
    </row>
    <row r="371" customFormat="false" ht="12.75" hidden="false" customHeight="false" outlineLevel="0" collapsed="false">
      <c r="A371" s="19" t="n">
        <v>32</v>
      </c>
      <c r="B371" s="20" t="s">
        <v>414</v>
      </c>
      <c r="C371" s="20" t="n">
        <v>120569</v>
      </c>
      <c r="D371" s="20" t="s">
        <v>415</v>
      </c>
      <c r="E371" s="15" t="n">
        <v>1781.5685</v>
      </c>
      <c r="F371" s="14"/>
      <c r="H371" s="16" t="n">
        <f aca="false">E371/100*85</f>
        <v>1514.333225</v>
      </c>
      <c r="I371" s="17" t="n">
        <v>0</v>
      </c>
      <c r="J371" s="17" t="n">
        <f aca="false">H371*I371</f>
        <v>0</v>
      </c>
    </row>
    <row r="372" customFormat="false" ht="12.75" hidden="false" customHeight="false" outlineLevel="0" collapsed="false">
      <c r="A372" s="19" t="n">
        <v>32</v>
      </c>
      <c r="B372" s="20" t="s">
        <v>414</v>
      </c>
      <c r="C372" s="20" t="n">
        <v>15428</v>
      </c>
      <c r="D372" s="20" t="s">
        <v>416</v>
      </c>
      <c r="E372" s="15" t="n">
        <v>1674.653</v>
      </c>
      <c r="F372" s="14"/>
      <c r="H372" s="16" t="n">
        <f aca="false">E372/100*85</f>
        <v>1423.45505</v>
      </c>
      <c r="I372" s="17" t="n">
        <v>0</v>
      </c>
      <c r="J372" s="17" t="n">
        <f aca="false">H372*I372</f>
        <v>0</v>
      </c>
    </row>
    <row r="373" customFormat="false" ht="12.75" hidden="false" customHeight="false" outlineLevel="0" collapsed="false">
      <c r="A373" s="19" t="n">
        <v>32</v>
      </c>
      <c r="B373" s="20" t="s">
        <v>414</v>
      </c>
      <c r="C373" s="20" t="n">
        <v>4194</v>
      </c>
      <c r="D373" s="20" t="s">
        <v>417</v>
      </c>
      <c r="E373" s="15" t="n">
        <v>1068.7985</v>
      </c>
      <c r="F373" s="14"/>
      <c r="H373" s="16" t="n">
        <f aca="false">E373/100*85</f>
        <v>908.478725</v>
      </c>
      <c r="I373" s="17" t="n">
        <v>0</v>
      </c>
      <c r="J373" s="17" t="n">
        <f aca="false">H373*I373</f>
        <v>0</v>
      </c>
    </row>
    <row r="374" customFormat="false" ht="12.75" hidden="false" customHeight="false" outlineLevel="0" collapsed="false">
      <c r="A374" s="19" t="n">
        <v>108</v>
      </c>
      <c r="B374" s="20" t="s">
        <v>13</v>
      </c>
      <c r="C374" s="20" t="n">
        <v>112381</v>
      </c>
      <c r="D374" s="20" t="s">
        <v>418</v>
      </c>
      <c r="E374" s="15" t="n">
        <v>248.4</v>
      </c>
      <c r="F374" s="14"/>
      <c r="H374" s="16" t="n">
        <f aca="false">E374/100*85</f>
        <v>211.14</v>
      </c>
      <c r="I374" s="17" t="n">
        <v>0</v>
      </c>
      <c r="J374" s="17" t="n">
        <f aca="false">H374*I374</f>
        <v>0</v>
      </c>
    </row>
    <row r="375" customFormat="false" ht="12.75" hidden="false" customHeight="false" outlineLevel="0" collapsed="false">
      <c r="A375" s="19" t="n">
        <v>108</v>
      </c>
      <c r="B375" s="20" t="s">
        <v>13</v>
      </c>
      <c r="C375" s="20" t="n">
        <v>100120</v>
      </c>
      <c r="D375" s="20" t="s">
        <v>419</v>
      </c>
      <c r="E375" s="15" t="n">
        <v>215.257</v>
      </c>
      <c r="F375" s="14"/>
      <c r="H375" s="16" t="n">
        <f aca="false">E375/100*85</f>
        <v>182.96845</v>
      </c>
      <c r="I375" s="17" t="n">
        <v>0</v>
      </c>
      <c r="J375" s="17" t="n">
        <f aca="false">H375*I375</f>
        <v>0</v>
      </c>
    </row>
    <row r="376" customFormat="false" ht="12.75" hidden="false" customHeight="false" outlineLevel="0" collapsed="false">
      <c r="A376" s="19" t="n">
        <v>108</v>
      </c>
      <c r="B376" s="20" t="s">
        <v>13</v>
      </c>
      <c r="C376" s="20" t="n">
        <v>1760</v>
      </c>
      <c r="D376" s="20" t="s">
        <v>420</v>
      </c>
      <c r="E376" s="15" t="n">
        <v>159.666</v>
      </c>
      <c r="F376" s="14"/>
      <c r="H376" s="16" t="n">
        <f aca="false">E376/100*85</f>
        <v>135.7161</v>
      </c>
      <c r="I376" s="17" t="n">
        <v>0</v>
      </c>
      <c r="J376" s="17" t="n">
        <f aca="false">H376*I376</f>
        <v>0</v>
      </c>
    </row>
    <row r="377" customFormat="false" ht="12.75" hidden="false" customHeight="false" outlineLevel="0" collapsed="false">
      <c r="A377" s="19" t="n">
        <v>108</v>
      </c>
      <c r="B377" s="20" t="s">
        <v>13</v>
      </c>
      <c r="C377" s="20" t="n">
        <v>1763</v>
      </c>
      <c r="D377" s="20" t="s">
        <v>421</v>
      </c>
      <c r="E377" s="15" t="n">
        <v>159.666</v>
      </c>
      <c r="F377" s="14"/>
      <c r="H377" s="16" t="n">
        <f aca="false">E377/100*85</f>
        <v>135.7161</v>
      </c>
      <c r="I377" s="17" t="n">
        <v>0</v>
      </c>
      <c r="J377" s="17" t="n">
        <f aca="false">H377*I377</f>
        <v>0</v>
      </c>
    </row>
    <row r="378" customFormat="false" ht="12.75" hidden="false" customHeight="false" outlineLevel="0" collapsed="false">
      <c r="A378" s="19" t="n">
        <v>108</v>
      </c>
      <c r="B378" s="20" t="s">
        <v>13</v>
      </c>
      <c r="C378" s="20" t="n">
        <v>2417</v>
      </c>
      <c r="D378" s="20" t="s">
        <v>422</v>
      </c>
      <c r="E378" s="15" t="n">
        <v>159.666</v>
      </c>
      <c r="F378" s="14"/>
      <c r="H378" s="16" t="n">
        <f aca="false">E378/100*85</f>
        <v>135.7161</v>
      </c>
      <c r="I378" s="17" t="n">
        <v>0</v>
      </c>
      <c r="J378" s="17" t="n">
        <f aca="false">H378*I378</f>
        <v>0</v>
      </c>
    </row>
    <row r="379" customFormat="false" ht="12.75" hidden="false" customHeight="false" outlineLevel="0" collapsed="false">
      <c r="A379" s="19" t="n">
        <v>108</v>
      </c>
      <c r="B379" s="20" t="s">
        <v>13</v>
      </c>
      <c r="C379" s="20" t="n">
        <v>2416</v>
      </c>
      <c r="D379" s="20" t="s">
        <v>423</v>
      </c>
      <c r="E379" s="15" t="n">
        <v>159.666</v>
      </c>
      <c r="F379" s="14"/>
      <c r="H379" s="16" t="n">
        <f aca="false">E379/100*85</f>
        <v>135.7161</v>
      </c>
      <c r="I379" s="17" t="n">
        <v>0</v>
      </c>
      <c r="J379" s="17" t="n">
        <f aca="false">H379*I379</f>
        <v>0</v>
      </c>
    </row>
    <row r="380" customFormat="false" ht="12.75" hidden="false" customHeight="false" outlineLevel="0" collapsed="false">
      <c r="A380" s="19" t="n">
        <v>108</v>
      </c>
      <c r="B380" s="20" t="s">
        <v>13</v>
      </c>
      <c r="C380" s="20" t="n">
        <v>4723</v>
      </c>
      <c r="D380" s="20" t="s">
        <v>424</v>
      </c>
      <c r="E380" s="15" t="n">
        <v>159.666</v>
      </c>
      <c r="F380" s="14"/>
      <c r="H380" s="16" t="n">
        <f aca="false">E380/100*85</f>
        <v>135.7161</v>
      </c>
      <c r="I380" s="17" t="n">
        <v>0</v>
      </c>
      <c r="J380" s="17" t="n">
        <f aca="false">H380*I380</f>
        <v>0</v>
      </c>
    </row>
    <row r="381" customFormat="false" ht="12.75" hidden="false" customHeight="false" outlineLevel="0" collapsed="false">
      <c r="A381" s="19" t="n">
        <v>108</v>
      </c>
      <c r="B381" s="20" t="s">
        <v>13</v>
      </c>
      <c r="C381" s="20" t="n">
        <v>48079</v>
      </c>
      <c r="D381" s="20" t="s">
        <v>425</v>
      </c>
      <c r="E381" s="15" t="n">
        <v>159.666</v>
      </c>
      <c r="F381" s="14"/>
      <c r="H381" s="16" t="n">
        <f aca="false">E381/100*85</f>
        <v>135.7161</v>
      </c>
      <c r="I381" s="17" t="n">
        <v>0</v>
      </c>
      <c r="J381" s="17" t="n">
        <f aca="false">H381*I381</f>
        <v>0</v>
      </c>
    </row>
    <row r="382" customFormat="false" ht="12.75" hidden="false" customHeight="false" outlineLevel="0" collapsed="false">
      <c r="A382" s="19" t="n">
        <v>108</v>
      </c>
      <c r="B382" s="20" t="s">
        <v>13</v>
      </c>
      <c r="C382" s="20" t="n">
        <v>48080</v>
      </c>
      <c r="D382" s="20" t="s">
        <v>426</v>
      </c>
      <c r="E382" s="15" t="n">
        <v>159.666</v>
      </c>
      <c r="F382" s="14"/>
      <c r="H382" s="16" t="n">
        <f aca="false">E382/100*85</f>
        <v>135.7161</v>
      </c>
      <c r="I382" s="17" t="n">
        <v>0</v>
      </c>
      <c r="J382" s="17" t="n">
        <f aca="false">H382*I382</f>
        <v>0</v>
      </c>
    </row>
    <row r="383" customFormat="false" ht="12.75" hidden="false" customHeight="false" outlineLevel="0" collapsed="false">
      <c r="A383" s="19" t="n">
        <v>108</v>
      </c>
      <c r="B383" s="20" t="s">
        <v>13</v>
      </c>
      <c r="C383" s="20" t="n">
        <v>48081</v>
      </c>
      <c r="D383" s="20" t="s">
        <v>427</v>
      </c>
      <c r="E383" s="15" t="n">
        <v>159.666</v>
      </c>
      <c r="F383" s="14"/>
      <c r="H383" s="16" t="n">
        <f aca="false">E383/100*85</f>
        <v>135.7161</v>
      </c>
      <c r="I383" s="17" t="n">
        <v>0</v>
      </c>
      <c r="J383" s="17" t="n">
        <f aca="false">H383*I383</f>
        <v>0</v>
      </c>
    </row>
    <row r="384" customFormat="false" ht="12.75" hidden="false" customHeight="false" outlineLevel="0" collapsed="false">
      <c r="A384" s="19" t="n">
        <v>108</v>
      </c>
      <c r="B384" s="20" t="s">
        <v>13</v>
      </c>
      <c r="C384" s="20" t="n">
        <v>48082</v>
      </c>
      <c r="D384" s="20" t="s">
        <v>428</v>
      </c>
      <c r="E384" s="15" t="n">
        <v>159.666</v>
      </c>
      <c r="F384" s="14"/>
      <c r="H384" s="16" t="n">
        <f aca="false">E384/100*85</f>
        <v>135.7161</v>
      </c>
      <c r="I384" s="17" t="n">
        <v>0</v>
      </c>
      <c r="J384" s="17" t="n">
        <f aca="false">H384*I384</f>
        <v>0</v>
      </c>
    </row>
    <row r="385" customFormat="false" ht="12.75" hidden="false" customHeight="false" outlineLevel="0" collapsed="false">
      <c r="A385" s="19" t="n">
        <v>108</v>
      </c>
      <c r="B385" s="20" t="s">
        <v>13</v>
      </c>
      <c r="C385" s="20" t="n">
        <v>39467</v>
      </c>
      <c r="D385" s="20" t="s">
        <v>429</v>
      </c>
      <c r="E385" s="15" t="n">
        <v>153.962</v>
      </c>
      <c r="F385" s="14"/>
      <c r="H385" s="16" t="n">
        <f aca="false">E385/100*85</f>
        <v>130.8677</v>
      </c>
      <c r="I385" s="17" t="n">
        <v>0</v>
      </c>
      <c r="J385" s="17" t="n">
        <f aca="false">H385*I385</f>
        <v>0</v>
      </c>
    </row>
    <row r="386" customFormat="false" ht="12.75" hidden="false" customHeight="false" outlineLevel="0" collapsed="false">
      <c r="A386" s="19" t="n">
        <v>108</v>
      </c>
      <c r="B386" s="20" t="s">
        <v>13</v>
      </c>
      <c r="C386" s="20" t="n">
        <v>53472</v>
      </c>
      <c r="D386" s="20" t="s">
        <v>430</v>
      </c>
      <c r="E386" s="15" t="n">
        <v>153.962</v>
      </c>
      <c r="F386" s="14"/>
      <c r="H386" s="16" t="n">
        <f aca="false">E386/100*85</f>
        <v>130.8677</v>
      </c>
      <c r="I386" s="17" t="n">
        <v>0</v>
      </c>
      <c r="J386" s="17" t="n">
        <f aca="false">H386*I386</f>
        <v>0</v>
      </c>
    </row>
    <row r="387" customFormat="false" ht="12.75" hidden="false" customHeight="false" outlineLevel="0" collapsed="false">
      <c r="A387" s="19" t="n">
        <v>108</v>
      </c>
      <c r="B387" s="20" t="s">
        <v>13</v>
      </c>
      <c r="C387" s="20" t="n">
        <v>64452</v>
      </c>
      <c r="D387" s="20" t="s">
        <v>431</v>
      </c>
      <c r="E387" s="15" t="n">
        <v>207.7705</v>
      </c>
      <c r="F387" s="14"/>
      <c r="H387" s="16" t="n">
        <f aca="false">E387/100*85</f>
        <v>176.604925</v>
      </c>
      <c r="I387" s="17" t="n">
        <v>0</v>
      </c>
      <c r="J387" s="17" t="n">
        <f aca="false">H387*I387</f>
        <v>0</v>
      </c>
    </row>
    <row r="388" customFormat="false" ht="12.75" hidden="false" customHeight="false" outlineLevel="0" collapsed="false">
      <c r="A388" s="19" t="n">
        <v>108</v>
      </c>
      <c r="B388" s="20" t="s">
        <v>13</v>
      </c>
      <c r="C388" s="20" t="n">
        <v>63036</v>
      </c>
      <c r="D388" s="20" t="s">
        <v>432</v>
      </c>
      <c r="E388" s="15" t="n">
        <v>139.702</v>
      </c>
      <c r="F388" s="14"/>
      <c r="H388" s="16" t="n">
        <f aca="false">E388/100*85</f>
        <v>118.7467</v>
      </c>
      <c r="I388" s="17" t="n">
        <v>0</v>
      </c>
      <c r="J388" s="17" t="n">
        <f aca="false">H388*I388</f>
        <v>0</v>
      </c>
    </row>
    <row r="389" customFormat="false" ht="12.75" hidden="false" customHeight="false" outlineLevel="0" collapsed="false">
      <c r="A389" s="19" t="n">
        <v>108</v>
      </c>
      <c r="B389" s="20" t="s">
        <v>13</v>
      </c>
      <c r="C389" s="20" t="n">
        <v>63020</v>
      </c>
      <c r="D389" s="20" t="s">
        <v>433</v>
      </c>
      <c r="E389" s="15" t="n">
        <v>139.702</v>
      </c>
      <c r="F389" s="14"/>
      <c r="H389" s="16" t="n">
        <f aca="false">E389/100*85</f>
        <v>118.7467</v>
      </c>
      <c r="I389" s="17" t="n">
        <v>0</v>
      </c>
      <c r="J389" s="17" t="n">
        <f aca="false">H389*I389</f>
        <v>0</v>
      </c>
    </row>
    <row r="390" customFormat="false" ht="12.75" hidden="false" customHeight="false" outlineLevel="0" collapsed="false">
      <c r="A390" s="19" t="n">
        <v>108</v>
      </c>
      <c r="B390" s="20" t="s">
        <v>13</v>
      </c>
      <c r="C390" s="20" t="n">
        <v>63022</v>
      </c>
      <c r="D390" s="20" t="s">
        <v>434</v>
      </c>
      <c r="E390" s="15" t="n">
        <v>139.702</v>
      </c>
      <c r="F390" s="14"/>
      <c r="H390" s="16" t="n">
        <f aca="false">E390/100*85</f>
        <v>118.7467</v>
      </c>
      <c r="I390" s="17" t="n">
        <v>0</v>
      </c>
      <c r="J390" s="17" t="n">
        <f aca="false">H390*I390</f>
        <v>0</v>
      </c>
    </row>
    <row r="391" customFormat="false" ht="12.75" hidden="false" customHeight="false" outlineLevel="0" collapsed="false">
      <c r="A391" s="19" t="n">
        <v>108</v>
      </c>
      <c r="B391" s="20" t="s">
        <v>13</v>
      </c>
      <c r="C391" s="20" t="n">
        <v>63023</v>
      </c>
      <c r="D391" s="20" t="s">
        <v>435</v>
      </c>
      <c r="E391" s="15" t="n">
        <v>139.702</v>
      </c>
      <c r="F391" s="14"/>
      <c r="H391" s="16" t="n">
        <f aca="false">E391/100*85</f>
        <v>118.7467</v>
      </c>
      <c r="I391" s="17" t="n">
        <v>0</v>
      </c>
      <c r="J391" s="17" t="n">
        <f aca="false">H391*I391</f>
        <v>0</v>
      </c>
    </row>
    <row r="392" customFormat="false" ht="12.75" hidden="false" customHeight="false" outlineLevel="0" collapsed="false">
      <c r="A392" s="19" t="n">
        <v>108</v>
      </c>
      <c r="B392" s="20" t="s">
        <v>13</v>
      </c>
      <c r="C392" s="20" t="n">
        <v>63025</v>
      </c>
      <c r="D392" s="20" t="s">
        <v>436</v>
      </c>
      <c r="E392" s="15" t="n">
        <v>139.702</v>
      </c>
      <c r="F392" s="14"/>
      <c r="H392" s="16" t="n">
        <f aca="false">E392/100*85</f>
        <v>118.7467</v>
      </c>
      <c r="I392" s="17" t="n">
        <v>0</v>
      </c>
      <c r="J392" s="17" t="n">
        <f aca="false">H392*I392</f>
        <v>0</v>
      </c>
    </row>
    <row r="393" customFormat="false" ht="12.75" hidden="false" customHeight="false" outlineLevel="0" collapsed="false">
      <c r="A393" s="19" t="n">
        <v>108</v>
      </c>
      <c r="B393" s="20" t="s">
        <v>13</v>
      </c>
      <c r="C393" s="20" t="n">
        <v>63026</v>
      </c>
      <c r="D393" s="20" t="s">
        <v>437</v>
      </c>
      <c r="E393" s="15" t="n">
        <v>139.702</v>
      </c>
      <c r="F393" s="14"/>
      <c r="H393" s="16" t="n">
        <f aca="false">E393/100*85</f>
        <v>118.7467</v>
      </c>
      <c r="I393" s="17" t="n">
        <v>0</v>
      </c>
      <c r="J393" s="17" t="n">
        <f aca="false">H393*I393</f>
        <v>0</v>
      </c>
    </row>
    <row r="394" customFormat="false" ht="12.75" hidden="false" customHeight="false" outlineLevel="0" collapsed="false">
      <c r="A394" s="19" t="n">
        <v>108</v>
      </c>
      <c r="B394" s="20" t="s">
        <v>13</v>
      </c>
      <c r="C394" s="20" t="n">
        <v>63028</v>
      </c>
      <c r="D394" s="20" t="s">
        <v>438</v>
      </c>
      <c r="E394" s="15" t="n">
        <v>139.702</v>
      </c>
      <c r="F394" s="14"/>
      <c r="H394" s="16" t="n">
        <f aca="false">E394/100*85</f>
        <v>118.7467</v>
      </c>
      <c r="I394" s="17" t="n">
        <v>0</v>
      </c>
      <c r="J394" s="17" t="n">
        <f aca="false">H394*I394</f>
        <v>0</v>
      </c>
    </row>
    <row r="395" customFormat="false" ht="12.75" hidden="false" customHeight="false" outlineLevel="0" collapsed="false">
      <c r="A395" s="19" t="n">
        <v>108</v>
      </c>
      <c r="B395" s="20" t="s">
        <v>13</v>
      </c>
      <c r="C395" s="20" t="n">
        <v>53650</v>
      </c>
      <c r="D395" s="20" t="s">
        <v>439</v>
      </c>
      <c r="E395" s="15" t="n">
        <v>260.521</v>
      </c>
      <c r="F395" s="14"/>
      <c r="H395" s="16" t="n">
        <f aca="false">E395/100*85</f>
        <v>221.44285</v>
      </c>
      <c r="I395" s="17" t="n">
        <v>0</v>
      </c>
      <c r="J395" s="17" t="n">
        <f aca="false">H395*I395</f>
        <v>0</v>
      </c>
    </row>
    <row r="396" customFormat="false" ht="12.75" hidden="false" customHeight="false" outlineLevel="0" collapsed="false">
      <c r="A396" s="19" t="n">
        <v>108</v>
      </c>
      <c r="B396" s="20" t="s">
        <v>13</v>
      </c>
      <c r="C396" s="20" t="n">
        <v>64472</v>
      </c>
      <c r="D396" s="20" t="s">
        <v>440</v>
      </c>
      <c r="E396" s="15" t="n">
        <v>295.09</v>
      </c>
      <c r="F396" s="14"/>
      <c r="H396" s="16" t="n">
        <f aca="false">E396/100*85</f>
        <v>250.8265</v>
      </c>
      <c r="I396" s="17" t="n">
        <v>0</v>
      </c>
      <c r="J396" s="17" t="n">
        <f aca="false">H396*I396</f>
        <v>0</v>
      </c>
    </row>
    <row r="397" customFormat="false" ht="12.75" hidden="false" customHeight="false" outlineLevel="0" collapsed="false">
      <c r="A397" s="19" t="n">
        <v>108</v>
      </c>
      <c r="B397" s="20" t="s">
        <v>13</v>
      </c>
      <c r="C397" s="20" t="n">
        <v>64447</v>
      </c>
      <c r="D397" s="20" t="s">
        <v>441</v>
      </c>
      <c r="E397" s="15" t="n">
        <v>295.09</v>
      </c>
      <c r="F397" s="14"/>
      <c r="H397" s="16" t="n">
        <f aca="false">E397/100*85</f>
        <v>250.8265</v>
      </c>
      <c r="I397" s="17" t="n">
        <v>0</v>
      </c>
      <c r="J397" s="17" t="n">
        <f aca="false">H397*I397</f>
        <v>0</v>
      </c>
    </row>
    <row r="398" customFormat="false" ht="12.75" hidden="false" customHeight="false" outlineLevel="0" collapsed="false">
      <c r="A398" s="19" t="n">
        <v>108</v>
      </c>
      <c r="B398" s="20" t="s">
        <v>13</v>
      </c>
      <c r="C398" s="20" t="n">
        <v>64448</v>
      </c>
      <c r="D398" s="20" t="s">
        <v>442</v>
      </c>
      <c r="E398" s="15" t="n">
        <v>295.09</v>
      </c>
      <c r="F398" s="14"/>
      <c r="H398" s="16" t="n">
        <f aca="false">E398/100*85</f>
        <v>250.8265</v>
      </c>
      <c r="I398" s="17" t="n">
        <v>0</v>
      </c>
      <c r="J398" s="17" t="n">
        <f aca="false">H398*I398</f>
        <v>0</v>
      </c>
    </row>
    <row r="399" customFormat="false" ht="12.75" hidden="false" customHeight="false" outlineLevel="0" collapsed="false">
      <c r="A399" s="19" t="n">
        <v>108</v>
      </c>
      <c r="B399" s="20" t="s">
        <v>13</v>
      </c>
      <c r="C399" s="20" t="n">
        <v>64449</v>
      </c>
      <c r="D399" s="20" t="s">
        <v>443</v>
      </c>
      <c r="E399" s="15" t="n">
        <v>295.09</v>
      </c>
      <c r="F399" s="14"/>
      <c r="H399" s="16" t="n">
        <f aca="false">E399/100*85</f>
        <v>250.8265</v>
      </c>
      <c r="I399" s="17" t="n">
        <v>0</v>
      </c>
      <c r="J399" s="17" t="n">
        <f aca="false">H399*I399</f>
        <v>0</v>
      </c>
    </row>
    <row r="400" customFormat="false" ht="12.75" hidden="false" customHeight="false" outlineLevel="0" collapsed="false">
      <c r="A400" s="19" t="n">
        <v>108</v>
      </c>
      <c r="B400" s="20" t="s">
        <v>13</v>
      </c>
      <c r="C400" s="20" t="n">
        <v>64450</v>
      </c>
      <c r="D400" s="20" t="s">
        <v>444</v>
      </c>
      <c r="E400" s="15" t="n">
        <v>295.09</v>
      </c>
      <c r="F400" s="14"/>
      <c r="H400" s="16" t="n">
        <f aca="false">E400/100*85</f>
        <v>250.8265</v>
      </c>
      <c r="I400" s="17" t="n">
        <v>0</v>
      </c>
      <c r="J400" s="17" t="n">
        <f aca="false">H400*I400</f>
        <v>0</v>
      </c>
    </row>
    <row r="401" customFormat="false" ht="12.75" hidden="false" customHeight="false" outlineLevel="0" collapsed="false">
      <c r="A401" s="19" t="n">
        <v>108</v>
      </c>
      <c r="B401" s="20" t="s">
        <v>13</v>
      </c>
      <c r="C401" s="20" t="n">
        <v>42730</v>
      </c>
      <c r="D401" s="20" t="s">
        <v>445</v>
      </c>
      <c r="E401" s="15" t="n">
        <v>276.9085</v>
      </c>
      <c r="F401" s="14"/>
      <c r="H401" s="16" t="n">
        <f aca="false">E401/100*85</f>
        <v>235.372225</v>
      </c>
      <c r="I401" s="17" t="n">
        <v>0</v>
      </c>
      <c r="J401" s="17" t="n">
        <f aca="false">H401*I401</f>
        <v>0</v>
      </c>
    </row>
    <row r="402" customFormat="false" ht="12.75" hidden="false" customHeight="false" outlineLevel="0" collapsed="false">
      <c r="A402" s="19" t="n">
        <v>108</v>
      </c>
      <c r="B402" s="20" t="s">
        <v>13</v>
      </c>
      <c r="C402" s="20" t="n">
        <v>42731</v>
      </c>
      <c r="D402" s="20" t="s">
        <v>446</v>
      </c>
      <c r="E402" s="15" t="n">
        <v>276.9085</v>
      </c>
      <c r="F402" s="14"/>
      <c r="H402" s="16" t="n">
        <f aca="false">E402/100*85</f>
        <v>235.372225</v>
      </c>
      <c r="I402" s="17" t="n">
        <v>0</v>
      </c>
      <c r="J402" s="17" t="n">
        <f aca="false">H402*I402</f>
        <v>0</v>
      </c>
    </row>
    <row r="403" customFormat="false" ht="12.75" hidden="false" customHeight="false" outlineLevel="0" collapsed="false">
      <c r="A403" s="19" t="n">
        <v>108</v>
      </c>
      <c r="B403" s="20" t="s">
        <v>13</v>
      </c>
      <c r="C403" s="20" t="n">
        <v>42732</v>
      </c>
      <c r="D403" s="20" t="s">
        <v>447</v>
      </c>
      <c r="E403" s="15" t="n">
        <v>276.9085</v>
      </c>
      <c r="F403" s="14"/>
      <c r="H403" s="16" t="n">
        <f aca="false">E403/100*85</f>
        <v>235.372225</v>
      </c>
      <c r="I403" s="17" t="n">
        <v>0</v>
      </c>
      <c r="J403" s="17" t="n">
        <f aca="false">H403*I403</f>
        <v>0</v>
      </c>
    </row>
    <row r="404" customFormat="false" ht="12.75" hidden="false" customHeight="false" outlineLevel="0" collapsed="false">
      <c r="A404" s="19" t="n">
        <v>108</v>
      </c>
      <c r="B404" s="20" t="s">
        <v>13</v>
      </c>
      <c r="C404" s="20" t="n">
        <v>42733</v>
      </c>
      <c r="D404" s="20" t="s">
        <v>448</v>
      </c>
      <c r="E404" s="15" t="n">
        <v>276.9085</v>
      </c>
      <c r="F404" s="14"/>
      <c r="H404" s="16" t="n">
        <f aca="false">E404/100*85</f>
        <v>235.372225</v>
      </c>
      <c r="I404" s="17" t="n">
        <v>0</v>
      </c>
      <c r="J404" s="17" t="n">
        <f aca="false">H404*I404</f>
        <v>0</v>
      </c>
    </row>
    <row r="405" customFormat="false" ht="12.75" hidden="false" customHeight="false" outlineLevel="0" collapsed="false">
      <c r="A405" s="19" t="n">
        <v>108</v>
      </c>
      <c r="B405" s="20" t="s">
        <v>13</v>
      </c>
      <c r="C405" s="20" t="n">
        <v>42734</v>
      </c>
      <c r="D405" s="20" t="s">
        <v>449</v>
      </c>
      <c r="E405" s="15" t="n">
        <v>276.9085</v>
      </c>
      <c r="F405" s="14"/>
      <c r="H405" s="16" t="n">
        <f aca="false">E405/100*85</f>
        <v>235.372225</v>
      </c>
      <c r="I405" s="17" t="n">
        <v>0</v>
      </c>
      <c r="J405" s="17" t="n">
        <f aca="false">H405*I405</f>
        <v>0</v>
      </c>
    </row>
    <row r="406" customFormat="false" ht="12.75" hidden="false" customHeight="false" outlineLevel="0" collapsed="false">
      <c r="A406" s="19" t="n">
        <v>108</v>
      </c>
      <c r="B406" s="20" t="s">
        <v>13</v>
      </c>
      <c r="C406" s="20" t="n">
        <v>42735</v>
      </c>
      <c r="D406" s="20" t="s">
        <v>450</v>
      </c>
      <c r="E406" s="15" t="n">
        <v>276.9085</v>
      </c>
      <c r="F406" s="14"/>
      <c r="H406" s="16" t="n">
        <f aca="false">E406/100*85</f>
        <v>235.372225</v>
      </c>
      <c r="I406" s="17" t="n">
        <v>0</v>
      </c>
      <c r="J406" s="17" t="n">
        <f aca="false">H406*I406</f>
        <v>0</v>
      </c>
    </row>
    <row r="407" customFormat="false" ht="12.75" hidden="false" customHeight="false" outlineLevel="0" collapsed="false">
      <c r="A407" s="19" t="n">
        <v>108</v>
      </c>
      <c r="B407" s="20" t="s">
        <v>13</v>
      </c>
      <c r="C407" s="20" t="n">
        <v>106202</v>
      </c>
      <c r="D407" s="20" t="s">
        <v>451</v>
      </c>
      <c r="E407" s="15" t="n">
        <v>172.4885</v>
      </c>
      <c r="F407" s="14"/>
      <c r="H407" s="16" t="n">
        <f aca="false">E407/100*85</f>
        <v>146.615225</v>
      </c>
      <c r="I407" s="17" t="n">
        <v>0</v>
      </c>
      <c r="J407" s="17" t="n">
        <f aca="false">H407*I407</f>
        <v>0</v>
      </c>
    </row>
    <row r="408" customFormat="false" ht="12.75" hidden="false" customHeight="false" outlineLevel="0" collapsed="false">
      <c r="A408" s="19" t="n">
        <v>108</v>
      </c>
      <c r="B408" s="20" t="s">
        <v>13</v>
      </c>
      <c r="C408" s="20" t="n">
        <v>64455</v>
      </c>
      <c r="D408" s="20" t="s">
        <v>452</v>
      </c>
      <c r="E408" s="15" t="n">
        <v>189.957</v>
      </c>
      <c r="F408" s="14"/>
      <c r="H408" s="16" t="n">
        <f aca="false">E408/100*85</f>
        <v>161.46345</v>
      </c>
      <c r="I408" s="17" t="n">
        <v>0</v>
      </c>
      <c r="J408" s="17" t="n">
        <f aca="false">H408*I408</f>
        <v>0</v>
      </c>
    </row>
    <row r="409" customFormat="false" ht="12.75" hidden="false" customHeight="false" outlineLevel="0" collapsed="false">
      <c r="A409" s="19" t="n">
        <v>108</v>
      </c>
      <c r="B409" s="20" t="s">
        <v>13</v>
      </c>
      <c r="C409" s="20" t="n">
        <v>64456</v>
      </c>
      <c r="D409" s="20" t="s">
        <v>453</v>
      </c>
      <c r="E409" s="15" t="n">
        <v>189.957</v>
      </c>
      <c r="F409" s="14"/>
      <c r="H409" s="16" t="n">
        <f aca="false">E409/100*85</f>
        <v>161.46345</v>
      </c>
      <c r="I409" s="17" t="n">
        <v>0</v>
      </c>
      <c r="J409" s="17" t="n">
        <f aca="false">H409*I409</f>
        <v>0</v>
      </c>
    </row>
    <row r="410" customFormat="false" ht="12.75" hidden="false" customHeight="false" outlineLevel="0" collapsed="false">
      <c r="A410" s="19" t="n">
        <v>108</v>
      </c>
      <c r="B410" s="20" t="s">
        <v>13</v>
      </c>
      <c r="C410" s="20" t="n">
        <v>64457</v>
      </c>
      <c r="D410" s="20" t="s">
        <v>454</v>
      </c>
      <c r="E410" s="15" t="n">
        <v>189.957</v>
      </c>
      <c r="F410" s="14"/>
      <c r="H410" s="16" t="n">
        <f aca="false">E410/100*85</f>
        <v>161.46345</v>
      </c>
      <c r="I410" s="17" t="n">
        <v>0</v>
      </c>
      <c r="J410" s="17" t="n">
        <f aca="false">H410*I410</f>
        <v>0</v>
      </c>
    </row>
    <row r="411" customFormat="false" ht="12.75" hidden="false" customHeight="false" outlineLevel="0" collapsed="false">
      <c r="A411" s="19" t="n">
        <v>108</v>
      </c>
      <c r="B411" s="20" t="s">
        <v>13</v>
      </c>
      <c r="C411" s="20" t="n">
        <v>64458</v>
      </c>
      <c r="D411" s="20" t="s">
        <v>455</v>
      </c>
      <c r="E411" s="15" t="n">
        <v>189.957</v>
      </c>
      <c r="F411" s="14"/>
      <c r="H411" s="16" t="n">
        <f aca="false">E411/100*85</f>
        <v>161.46345</v>
      </c>
      <c r="I411" s="17" t="n">
        <v>0</v>
      </c>
      <c r="J411" s="17" t="n">
        <f aca="false">H411*I411</f>
        <v>0</v>
      </c>
    </row>
    <row r="412" customFormat="false" ht="12.75" hidden="false" customHeight="false" outlineLevel="0" collapsed="false">
      <c r="A412" s="19" t="n">
        <v>108</v>
      </c>
      <c r="B412" s="20" t="s">
        <v>13</v>
      </c>
      <c r="C412" s="20" t="n">
        <v>64459</v>
      </c>
      <c r="D412" s="20" t="s">
        <v>456</v>
      </c>
      <c r="E412" s="15" t="n">
        <v>189.957</v>
      </c>
      <c r="F412" s="14"/>
      <c r="H412" s="16" t="n">
        <f aca="false">E412/100*85</f>
        <v>161.46345</v>
      </c>
      <c r="I412" s="17" t="n">
        <v>0</v>
      </c>
      <c r="J412" s="17" t="n">
        <f aca="false">H412*I412</f>
        <v>0</v>
      </c>
    </row>
    <row r="413" customFormat="false" ht="12.75" hidden="false" customHeight="false" outlineLevel="0" collapsed="false">
      <c r="A413" s="19" t="n">
        <v>108</v>
      </c>
      <c r="B413" s="20" t="s">
        <v>13</v>
      </c>
      <c r="C413" s="20" t="n">
        <v>64460</v>
      </c>
      <c r="D413" s="20" t="s">
        <v>457</v>
      </c>
      <c r="E413" s="15" t="n">
        <v>189.957</v>
      </c>
      <c r="F413" s="14"/>
      <c r="H413" s="16" t="n">
        <f aca="false">E413/100*85</f>
        <v>161.46345</v>
      </c>
      <c r="I413" s="17" t="n">
        <v>0</v>
      </c>
      <c r="J413" s="17" t="n">
        <f aca="false">H413*I413</f>
        <v>0</v>
      </c>
    </row>
    <row r="414" customFormat="false" ht="12.75" hidden="false" customHeight="false" outlineLevel="0" collapsed="false">
      <c r="A414" s="19" t="n">
        <v>108</v>
      </c>
      <c r="B414" s="20" t="s">
        <v>13</v>
      </c>
      <c r="C414" s="20" t="n">
        <v>64461</v>
      </c>
      <c r="D414" s="20" t="s">
        <v>458</v>
      </c>
      <c r="E414" s="15" t="n">
        <v>189.957</v>
      </c>
      <c r="F414" s="14"/>
      <c r="H414" s="16" t="n">
        <f aca="false">E414/100*85</f>
        <v>161.46345</v>
      </c>
      <c r="I414" s="17" t="n">
        <v>0</v>
      </c>
      <c r="J414" s="17" t="n">
        <f aca="false">H414*I414</f>
        <v>0</v>
      </c>
    </row>
    <row r="415" customFormat="false" ht="12.75" hidden="false" customHeight="false" outlineLevel="0" collapsed="false">
      <c r="A415" s="19" t="n">
        <v>108</v>
      </c>
      <c r="B415" s="20" t="s">
        <v>13</v>
      </c>
      <c r="C415" s="20" t="n">
        <v>64463</v>
      </c>
      <c r="D415" s="20" t="s">
        <v>459</v>
      </c>
      <c r="E415" s="15" t="n">
        <v>189.957</v>
      </c>
      <c r="F415" s="14"/>
      <c r="H415" s="16" t="n">
        <f aca="false">E415/100*85</f>
        <v>161.46345</v>
      </c>
      <c r="I415" s="17" t="n">
        <v>0</v>
      </c>
      <c r="J415" s="17" t="n">
        <f aca="false">H415*I415</f>
        <v>0</v>
      </c>
    </row>
    <row r="416" customFormat="false" ht="12.75" hidden="false" customHeight="false" outlineLevel="0" collapsed="false">
      <c r="A416" s="19" t="n">
        <v>108</v>
      </c>
      <c r="B416" s="20" t="s">
        <v>13</v>
      </c>
      <c r="C416" s="20" t="n">
        <v>64464</v>
      </c>
      <c r="D416" s="20" t="s">
        <v>460</v>
      </c>
      <c r="E416" s="15" t="n">
        <v>189.957</v>
      </c>
      <c r="F416" s="14"/>
      <c r="H416" s="16" t="n">
        <f aca="false">E416/100*85</f>
        <v>161.46345</v>
      </c>
      <c r="I416" s="17" t="n">
        <v>0</v>
      </c>
      <c r="J416" s="17" t="n">
        <f aca="false">H416*I416</f>
        <v>0</v>
      </c>
    </row>
    <row r="417" customFormat="false" ht="12.75" hidden="false" customHeight="false" outlineLevel="0" collapsed="false">
      <c r="A417" s="19" t="n">
        <v>572</v>
      </c>
      <c r="B417" s="20" t="s">
        <v>461</v>
      </c>
      <c r="C417" s="20" t="n">
        <v>48515</v>
      </c>
      <c r="D417" s="20" t="s">
        <v>462</v>
      </c>
      <c r="E417" s="15" t="n">
        <v>178.1925</v>
      </c>
      <c r="F417" s="14"/>
      <c r="H417" s="16" t="n">
        <f aca="false">E417/100*85</f>
        <v>151.463625</v>
      </c>
      <c r="I417" s="17" t="n">
        <v>0</v>
      </c>
      <c r="J417" s="17" t="n">
        <f aca="false">H417*I417</f>
        <v>0</v>
      </c>
    </row>
    <row r="418" customFormat="false" ht="12.75" hidden="false" customHeight="false" outlineLevel="0" collapsed="false">
      <c r="A418" s="19" t="n">
        <v>34</v>
      </c>
      <c r="B418" s="20" t="s">
        <v>463</v>
      </c>
      <c r="C418" s="20" t="n">
        <v>85537</v>
      </c>
      <c r="D418" s="20" t="s">
        <v>464</v>
      </c>
      <c r="E418" s="15" t="n">
        <v>2423.0615</v>
      </c>
      <c r="F418" s="14"/>
      <c r="H418" s="16" t="n">
        <f aca="false">E418/100*85</f>
        <v>2059.602275</v>
      </c>
      <c r="I418" s="17" t="n">
        <v>0</v>
      </c>
      <c r="J418" s="17" t="n">
        <f aca="false">H418*I418</f>
        <v>0</v>
      </c>
    </row>
    <row r="419" customFormat="false" ht="12.75" hidden="false" customHeight="false" outlineLevel="0" collapsed="false">
      <c r="A419" s="19" t="n">
        <v>34</v>
      </c>
      <c r="B419" s="20" t="s">
        <v>463</v>
      </c>
      <c r="C419" s="20" t="n">
        <v>75577</v>
      </c>
      <c r="D419" s="20" t="s">
        <v>465</v>
      </c>
      <c r="E419" s="15" t="n">
        <v>3420.9395</v>
      </c>
      <c r="F419" s="14"/>
      <c r="H419" s="16" t="n">
        <f aca="false">E419/100*85</f>
        <v>2907.798575</v>
      </c>
      <c r="I419" s="17" t="n">
        <v>0</v>
      </c>
      <c r="J419" s="17" t="n">
        <f aca="false">H419*I419</f>
        <v>0</v>
      </c>
    </row>
    <row r="420" customFormat="false" ht="12.75" hidden="false" customHeight="false" outlineLevel="0" collapsed="false">
      <c r="A420" s="19" t="n">
        <v>34</v>
      </c>
      <c r="B420" s="20" t="s">
        <v>463</v>
      </c>
      <c r="C420" s="20" t="n">
        <v>46218</v>
      </c>
      <c r="D420" s="20" t="s">
        <v>466</v>
      </c>
      <c r="E420" s="15" t="n">
        <v>3207.1085</v>
      </c>
      <c r="F420" s="14"/>
      <c r="H420" s="16" t="n">
        <f aca="false">E420/100*85</f>
        <v>2726.042225</v>
      </c>
      <c r="I420" s="17" t="n">
        <v>0</v>
      </c>
      <c r="J420" s="17" t="n">
        <f aca="false">H420*I420</f>
        <v>0</v>
      </c>
    </row>
    <row r="421" customFormat="false" ht="12.75" hidden="false" customHeight="false" outlineLevel="0" collapsed="false">
      <c r="A421" s="19" t="n">
        <v>34</v>
      </c>
      <c r="B421" s="20" t="s">
        <v>463</v>
      </c>
      <c r="C421" s="20" t="n">
        <v>24702</v>
      </c>
      <c r="D421" s="20" t="s">
        <v>467</v>
      </c>
      <c r="E421" s="15" t="n">
        <v>2423.0615</v>
      </c>
      <c r="F421" s="14"/>
      <c r="H421" s="16" t="n">
        <f aca="false">E421/100*85</f>
        <v>2059.602275</v>
      </c>
      <c r="I421" s="17" t="n">
        <v>0</v>
      </c>
      <c r="J421" s="17" t="n">
        <f aca="false">H421*I421</f>
        <v>0</v>
      </c>
    </row>
    <row r="422" customFormat="false" ht="12.75" hidden="false" customHeight="false" outlineLevel="0" collapsed="false">
      <c r="A422" s="19" t="n">
        <v>34</v>
      </c>
      <c r="B422" s="20" t="s">
        <v>463</v>
      </c>
      <c r="C422" s="20" t="n">
        <v>1593</v>
      </c>
      <c r="D422" s="20" t="s">
        <v>468</v>
      </c>
      <c r="E422" s="15" t="n">
        <v>2708.1695</v>
      </c>
      <c r="F422" s="14"/>
      <c r="H422" s="16" t="n">
        <f aca="false">E422/100*85</f>
        <v>2301.944075</v>
      </c>
      <c r="I422" s="17" t="n">
        <v>0</v>
      </c>
      <c r="J422" s="17" t="n">
        <f aca="false">H422*I422</f>
        <v>0</v>
      </c>
    </row>
    <row r="423" customFormat="false" ht="12.75" hidden="false" customHeight="false" outlineLevel="0" collapsed="false">
      <c r="A423" s="19" t="n">
        <v>34</v>
      </c>
      <c r="B423" s="20" t="s">
        <v>463</v>
      </c>
      <c r="C423" s="20" t="n">
        <v>149</v>
      </c>
      <c r="D423" s="20" t="s">
        <v>469</v>
      </c>
      <c r="E423" s="15" t="n">
        <v>2458.7</v>
      </c>
      <c r="F423" s="14"/>
      <c r="H423" s="16" t="n">
        <f aca="false">E423/100*85</f>
        <v>2089.895</v>
      </c>
      <c r="I423" s="17" t="n">
        <v>0</v>
      </c>
      <c r="J423" s="17" t="n">
        <f aca="false">H423*I423</f>
        <v>0</v>
      </c>
    </row>
    <row r="424" customFormat="false" ht="12.75" hidden="false" customHeight="false" outlineLevel="0" collapsed="false">
      <c r="A424" s="19" t="n">
        <v>34</v>
      </c>
      <c r="B424" s="20" t="s">
        <v>463</v>
      </c>
      <c r="C424" s="20" t="n">
        <v>965</v>
      </c>
      <c r="D424" s="20" t="s">
        <v>470</v>
      </c>
      <c r="E424" s="15" t="n">
        <v>2743.808</v>
      </c>
      <c r="F424" s="14"/>
      <c r="H424" s="16" t="n">
        <f aca="false">E424/100*85</f>
        <v>2332.2368</v>
      </c>
      <c r="I424" s="17" t="n">
        <v>0</v>
      </c>
      <c r="J424" s="17" t="n">
        <f aca="false">H424*I424</f>
        <v>0</v>
      </c>
    </row>
    <row r="425" customFormat="false" ht="12.75" hidden="false" customHeight="false" outlineLevel="0" collapsed="false">
      <c r="A425" s="19" t="n">
        <v>34</v>
      </c>
      <c r="B425" s="20" t="s">
        <v>463</v>
      </c>
      <c r="C425" s="20" t="n">
        <v>93956</v>
      </c>
      <c r="D425" s="20" t="s">
        <v>471</v>
      </c>
      <c r="E425" s="15" t="n">
        <v>3706.0475</v>
      </c>
      <c r="F425" s="14"/>
      <c r="H425" s="16" t="n">
        <f aca="false">E425/100*85</f>
        <v>3150.140375</v>
      </c>
      <c r="I425" s="17" t="n">
        <v>0</v>
      </c>
      <c r="J425" s="17" t="n">
        <f aca="false">H425*I425</f>
        <v>0</v>
      </c>
    </row>
    <row r="426" customFormat="false" ht="12.75" hidden="false" customHeight="false" outlineLevel="0" collapsed="false">
      <c r="A426" s="19" t="n">
        <v>34</v>
      </c>
      <c r="B426" s="20" t="s">
        <v>463</v>
      </c>
      <c r="C426" s="20" t="n">
        <v>966</v>
      </c>
      <c r="D426" s="20" t="s">
        <v>472</v>
      </c>
      <c r="E426" s="15" t="n">
        <v>2797.2715</v>
      </c>
      <c r="F426" s="14"/>
      <c r="H426" s="16" t="n">
        <f aca="false">E426/100*85</f>
        <v>2377.680775</v>
      </c>
      <c r="I426" s="17" t="n">
        <v>0</v>
      </c>
      <c r="J426" s="17" t="n">
        <f aca="false">H426*I426</f>
        <v>0</v>
      </c>
    </row>
    <row r="427" customFormat="false" ht="12.75" hidden="false" customHeight="false" outlineLevel="0" collapsed="false">
      <c r="A427" s="19" t="n">
        <v>34</v>
      </c>
      <c r="B427" s="20" t="s">
        <v>463</v>
      </c>
      <c r="C427" s="20" t="n">
        <v>34392</v>
      </c>
      <c r="D427" s="20" t="s">
        <v>473</v>
      </c>
      <c r="E427" s="15" t="n">
        <v>3670.409</v>
      </c>
      <c r="F427" s="14"/>
      <c r="H427" s="16" t="n">
        <f aca="false">E427/100*85</f>
        <v>3119.84765</v>
      </c>
      <c r="I427" s="17" t="n">
        <v>0</v>
      </c>
      <c r="J427" s="17" t="n">
        <f aca="false">H427*I427</f>
        <v>0</v>
      </c>
    </row>
    <row r="428" customFormat="false" ht="12.75" hidden="false" customHeight="false" outlineLevel="0" collapsed="false">
      <c r="A428" s="19" t="n">
        <v>34</v>
      </c>
      <c r="B428" s="20" t="s">
        <v>463</v>
      </c>
      <c r="C428" s="20" t="n">
        <v>34336</v>
      </c>
      <c r="D428" s="20" t="s">
        <v>474</v>
      </c>
      <c r="E428" s="15" t="n">
        <v>3991.1555</v>
      </c>
      <c r="F428" s="14"/>
      <c r="H428" s="16" t="n">
        <f aca="false">E428/100*85</f>
        <v>3392.482175</v>
      </c>
      <c r="I428" s="17" t="n">
        <v>0</v>
      </c>
      <c r="J428" s="17" t="n">
        <f aca="false">H428*I428</f>
        <v>0</v>
      </c>
    </row>
    <row r="429" customFormat="false" ht="12.75" hidden="false" customHeight="false" outlineLevel="0" collapsed="false">
      <c r="A429" s="19" t="n">
        <v>34</v>
      </c>
      <c r="B429" s="20" t="s">
        <v>463</v>
      </c>
      <c r="C429" s="20" t="n">
        <v>28080</v>
      </c>
      <c r="D429" s="20" t="s">
        <v>475</v>
      </c>
      <c r="E429" s="15" t="n">
        <v>2815.085</v>
      </c>
      <c r="F429" s="14"/>
      <c r="H429" s="16" t="n">
        <f aca="false">E429/100*85</f>
        <v>2392.82225</v>
      </c>
      <c r="I429" s="17" t="n">
        <v>0</v>
      </c>
      <c r="J429" s="17" t="n">
        <f aca="false">H429*I429</f>
        <v>0</v>
      </c>
    </row>
    <row r="430" customFormat="false" ht="12.75" hidden="false" customHeight="false" outlineLevel="0" collapsed="false">
      <c r="A430" s="19" t="n">
        <v>34</v>
      </c>
      <c r="B430" s="20" t="s">
        <v>463</v>
      </c>
      <c r="C430" s="20" t="n">
        <v>30427</v>
      </c>
      <c r="D430" s="20" t="s">
        <v>476</v>
      </c>
      <c r="E430" s="15" t="n">
        <v>3670.409</v>
      </c>
      <c r="F430" s="14"/>
      <c r="H430" s="16" t="n">
        <f aca="false">E430/100*85</f>
        <v>3119.84765</v>
      </c>
      <c r="I430" s="17" t="n">
        <v>0</v>
      </c>
      <c r="J430" s="17" t="n">
        <f aca="false">H430*I430</f>
        <v>0</v>
      </c>
    </row>
    <row r="431" customFormat="false" ht="12.75" hidden="false" customHeight="false" outlineLevel="0" collapsed="false">
      <c r="A431" s="19" t="n">
        <v>34</v>
      </c>
      <c r="B431" s="20" t="s">
        <v>463</v>
      </c>
      <c r="C431" s="20" t="n">
        <v>54704</v>
      </c>
      <c r="D431" s="20" t="s">
        <v>477</v>
      </c>
      <c r="E431" s="15" t="n">
        <v>3991.1555</v>
      </c>
      <c r="F431" s="14"/>
      <c r="H431" s="16" t="n">
        <f aca="false">E431/100*85</f>
        <v>3392.482175</v>
      </c>
      <c r="I431" s="17" t="n">
        <v>0</v>
      </c>
      <c r="J431" s="17" t="n">
        <f aca="false">H431*I431</f>
        <v>0</v>
      </c>
    </row>
    <row r="432" customFormat="false" ht="12.75" hidden="false" customHeight="false" outlineLevel="0" collapsed="false">
      <c r="A432" s="19" t="n">
        <v>34</v>
      </c>
      <c r="B432" s="20" t="s">
        <v>463</v>
      </c>
      <c r="C432" s="20" t="n">
        <v>518</v>
      </c>
      <c r="D432" s="20" t="s">
        <v>478</v>
      </c>
      <c r="E432" s="15" t="n">
        <v>2797.2715</v>
      </c>
      <c r="F432" s="14"/>
      <c r="H432" s="16" t="n">
        <f aca="false">E432/100*85</f>
        <v>2377.680775</v>
      </c>
      <c r="I432" s="17" t="n">
        <v>0</v>
      </c>
      <c r="J432" s="17" t="n">
        <f aca="false">H432*I432</f>
        <v>0</v>
      </c>
    </row>
    <row r="433" customFormat="false" ht="12.75" hidden="false" customHeight="false" outlineLevel="0" collapsed="false">
      <c r="A433" s="19" t="n">
        <v>34</v>
      </c>
      <c r="B433" s="20" t="s">
        <v>463</v>
      </c>
      <c r="C433" s="20" t="n">
        <v>100785</v>
      </c>
      <c r="D433" s="20" t="s">
        <v>479</v>
      </c>
      <c r="E433" s="15" t="n">
        <v>3207.1085</v>
      </c>
      <c r="F433" s="14"/>
      <c r="H433" s="16" t="n">
        <f aca="false">E433/100*85</f>
        <v>2726.042225</v>
      </c>
      <c r="I433" s="17" t="n">
        <v>0</v>
      </c>
      <c r="J433" s="17" t="n">
        <f aca="false">H433*I433</f>
        <v>0</v>
      </c>
    </row>
    <row r="434" customFormat="false" ht="12.75" hidden="false" customHeight="false" outlineLevel="0" collapsed="false">
      <c r="A434" s="19" t="n">
        <v>34</v>
      </c>
      <c r="B434" s="20" t="s">
        <v>463</v>
      </c>
      <c r="C434" s="20" t="n">
        <v>112978</v>
      </c>
      <c r="D434" s="20" t="s">
        <v>480</v>
      </c>
      <c r="E434" s="15" t="n">
        <v>2405.248</v>
      </c>
      <c r="F434" s="14"/>
      <c r="H434" s="16" t="n">
        <f aca="false">E434/100*85</f>
        <v>2044.4608</v>
      </c>
      <c r="I434" s="17" t="n">
        <v>0</v>
      </c>
      <c r="J434" s="17" t="n">
        <f aca="false">H434*I434</f>
        <v>0</v>
      </c>
    </row>
    <row r="435" customFormat="false" ht="12.75" hidden="false" customHeight="false" outlineLevel="0" collapsed="false">
      <c r="A435" s="19" t="n">
        <v>34</v>
      </c>
      <c r="B435" s="20" t="s">
        <v>463</v>
      </c>
      <c r="C435" s="20" t="n">
        <v>155</v>
      </c>
      <c r="D435" s="20" t="s">
        <v>481</v>
      </c>
      <c r="E435" s="15" t="n">
        <v>1959.761</v>
      </c>
      <c r="F435" s="14"/>
      <c r="H435" s="16" t="n">
        <f aca="false">E435/100*85</f>
        <v>1665.79685</v>
      </c>
      <c r="I435" s="17" t="n">
        <v>0</v>
      </c>
      <c r="J435" s="17" t="n">
        <f aca="false">H435*I435</f>
        <v>0</v>
      </c>
    </row>
    <row r="436" customFormat="false" ht="12.75" hidden="false" customHeight="false" outlineLevel="0" collapsed="false">
      <c r="A436" s="19" t="n">
        <v>34</v>
      </c>
      <c r="B436" s="20" t="s">
        <v>463</v>
      </c>
      <c r="C436" s="20" t="n">
        <v>3489</v>
      </c>
      <c r="D436" s="20" t="s">
        <v>482</v>
      </c>
      <c r="E436" s="15" t="n">
        <v>2494.3385</v>
      </c>
      <c r="F436" s="14"/>
      <c r="H436" s="16" t="n">
        <f aca="false">E436/100*85</f>
        <v>2120.187725</v>
      </c>
      <c r="I436" s="17" t="n">
        <v>0</v>
      </c>
      <c r="J436" s="17" t="n">
        <f aca="false">H436*I436</f>
        <v>0</v>
      </c>
    </row>
    <row r="437" customFormat="false" ht="12.75" hidden="false" customHeight="false" outlineLevel="0" collapsed="false">
      <c r="A437" s="19" t="n">
        <v>34</v>
      </c>
      <c r="B437" s="20" t="s">
        <v>463</v>
      </c>
      <c r="C437" s="20" t="n">
        <v>156</v>
      </c>
      <c r="D437" s="20" t="s">
        <v>483</v>
      </c>
      <c r="E437" s="15" t="n">
        <v>2458.7</v>
      </c>
      <c r="F437" s="14"/>
      <c r="H437" s="16" t="n">
        <f aca="false">E437/100*85</f>
        <v>2089.895</v>
      </c>
      <c r="I437" s="17" t="n">
        <v>0</v>
      </c>
      <c r="J437" s="17" t="n">
        <f aca="false">H437*I437</f>
        <v>0</v>
      </c>
    </row>
    <row r="438" customFormat="false" ht="12.75" hidden="false" customHeight="false" outlineLevel="0" collapsed="false">
      <c r="A438" s="19" t="n">
        <v>34</v>
      </c>
      <c r="B438" s="20" t="s">
        <v>463</v>
      </c>
      <c r="C438" s="20" t="n">
        <v>168</v>
      </c>
      <c r="D438" s="20" t="s">
        <v>484</v>
      </c>
      <c r="E438" s="15" t="n">
        <v>3207.1085</v>
      </c>
      <c r="F438" s="14"/>
      <c r="H438" s="16" t="n">
        <f aca="false">E438/100*85</f>
        <v>2726.042225</v>
      </c>
      <c r="I438" s="17" t="n">
        <v>0</v>
      </c>
      <c r="J438" s="17" t="n">
        <f aca="false">H438*I438</f>
        <v>0</v>
      </c>
    </row>
    <row r="439" customFormat="false" ht="12.75" hidden="false" customHeight="false" outlineLevel="0" collapsed="false">
      <c r="A439" s="19" t="n">
        <v>795</v>
      </c>
      <c r="B439" s="20" t="s">
        <v>485</v>
      </c>
      <c r="C439" s="20" t="n">
        <v>113685</v>
      </c>
      <c r="D439" s="20" t="s">
        <v>486</v>
      </c>
      <c r="E439" s="15" t="n">
        <v>997.5215</v>
      </c>
      <c r="F439" s="14"/>
      <c r="H439" s="16" t="n">
        <f aca="false">E439/100*85</f>
        <v>847.893275</v>
      </c>
      <c r="I439" s="17" t="n">
        <v>0</v>
      </c>
      <c r="J439" s="17" t="n">
        <f aca="false">H439*I439</f>
        <v>0</v>
      </c>
    </row>
    <row r="440" customFormat="false" ht="12.75" hidden="false" customHeight="false" outlineLevel="0" collapsed="false">
      <c r="A440" s="19" t="n">
        <v>795</v>
      </c>
      <c r="B440" s="20" t="s">
        <v>485</v>
      </c>
      <c r="C440" s="20" t="n">
        <v>113686</v>
      </c>
      <c r="D440" s="20" t="s">
        <v>487</v>
      </c>
      <c r="E440" s="15" t="n">
        <v>1193.539</v>
      </c>
      <c r="F440" s="14"/>
      <c r="H440" s="16" t="n">
        <f aca="false">E440/100*85</f>
        <v>1014.50815</v>
      </c>
      <c r="I440" s="17" t="n">
        <v>0</v>
      </c>
      <c r="J440" s="17" t="n">
        <f aca="false">H440*I440</f>
        <v>0</v>
      </c>
    </row>
    <row r="441" customFormat="false" ht="12.75" hidden="false" customHeight="false" outlineLevel="0" collapsed="false">
      <c r="A441" s="19" t="n">
        <v>1082</v>
      </c>
      <c r="B441" s="20" t="s">
        <v>488</v>
      </c>
      <c r="C441" s="20" t="n">
        <v>120507</v>
      </c>
      <c r="D441" s="20" t="s">
        <v>489</v>
      </c>
      <c r="E441" s="15" t="n">
        <v>872.7925</v>
      </c>
      <c r="F441" s="14"/>
      <c r="H441" s="16" t="n">
        <f aca="false">E441/100*85</f>
        <v>741.873625</v>
      </c>
      <c r="I441" s="17" t="n">
        <v>0</v>
      </c>
      <c r="J441" s="17" t="n">
        <f aca="false">H441*I441</f>
        <v>0</v>
      </c>
    </row>
    <row r="442" customFormat="false" ht="12.75" hidden="false" customHeight="false" outlineLevel="0" collapsed="false">
      <c r="A442" s="19" t="n">
        <v>1082</v>
      </c>
      <c r="B442" s="20" t="s">
        <v>488</v>
      </c>
      <c r="C442" s="20" t="n">
        <v>120506</v>
      </c>
      <c r="D442" s="20" t="s">
        <v>490</v>
      </c>
      <c r="E442" s="15" t="n">
        <v>730.2385</v>
      </c>
      <c r="F442" s="14"/>
      <c r="H442" s="16" t="n">
        <f aca="false">E442/100*85</f>
        <v>620.702725</v>
      </c>
      <c r="I442" s="17" t="n">
        <v>0</v>
      </c>
      <c r="J442" s="17" t="n">
        <f aca="false">H442*I442</f>
        <v>0</v>
      </c>
    </row>
    <row r="443" customFormat="false" ht="12.75" hidden="false" customHeight="false" outlineLevel="0" collapsed="false">
      <c r="A443" s="19" t="n">
        <v>1082</v>
      </c>
      <c r="B443" s="20" t="s">
        <v>488</v>
      </c>
      <c r="C443" s="20" t="n">
        <v>120505</v>
      </c>
      <c r="D443" s="20" t="s">
        <v>491</v>
      </c>
      <c r="E443" s="15" t="n">
        <v>819.329</v>
      </c>
      <c r="F443" s="14"/>
      <c r="H443" s="16" t="n">
        <f aca="false">E443/100*85</f>
        <v>696.42965</v>
      </c>
      <c r="I443" s="17" t="n">
        <v>0</v>
      </c>
      <c r="J443" s="17" t="n">
        <f aca="false">H443*I443</f>
        <v>0</v>
      </c>
    </row>
    <row r="444" customFormat="false" ht="12.75" hidden="false" customHeight="false" outlineLevel="0" collapsed="false">
      <c r="A444" s="19" t="n">
        <v>36</v>
      </c>
      <c r="B444" s="20" t="s">
        <v>492</v>
      </c>
      <c r="C444" s="20" t="n">
        <v>73442</v>
      </c>
      <c r="D444" s="20" t="s">
        <v>493</v>
      </c>
      <c r="E444" s="15" t="n">
        <v>0</v>
      </c>
      <c r="F444" s="14"/>
      <c r="H444" s="16" t="n">
        <f aca="false">E444/100*85</f>
        <v>0</v>
      </c>
      <c r="I444" s="17" t="n">
        <v>0</v>
      </c>
      <c r="J444" s="17" t="n">
        <f aca="false">H444*I444</f>
        <v>0</v>
      </c>
    </row>
    <row r="445" customFormat="false" ht="12.75" hidden="false" customHeight="false" outlineLevel="0" collapsed="false">
      <c r="A445" s="19" t="n">
        <v>36</v>
      </c>
      <c r="B445" s="20" t="s">
        <v>492</v>
      </c>
      <c r="C445" s="20" t="n">
        <v>73441</v>
      </c>
      <c r="D445" s="20" t="s">
        <v>494</v>
      </c>
      <c r="E445" s="15" t="n">
        <v>0</v>
      </c>
      <c r="F445" s="14"/>
      <c r="H445" s="16" t="n">
        <f aca="false">E445/100*85</f>
        <v>0</v>
      </c>
      <c r="I445" s="17" t="n">
        <v>0</v>
      </c>
      <c r="J445" s="17" t="n">
        <f aca="false">H445*I445</f>
        <v>0</v>
      </c>
    </row>
    <row r="446" customFormat="false" ht="12.75" hidden="false" customHeight="false" outlineLevel="0" collapsed="false">
      <c r="A446" s="19" t="n">
        <v>12</v>
      </c>
      <c r="B446" s="20" t="s">
        <v>495</v>
      </c>
      <c r="C446" s="20" t="n">
        <v>29720</v>
      </c>
      <c r="D446" s="20" t="s">
        <v>496</v>
      </c>
      <c r="E446" s="15" t="n">
        <v>2262.694</v>
      </c>
      <c r="F446" s="14"/>
      <c r="H446" s="16" t="n">
        <f aca="false">E446/100*85</f>
        <v>1923.2899</v>
      </c>
      <c r="I446" s="17" t="n">
        <v>0</v>
      </c>
      <c r="J446" s="17" t="n">
        <f aca="false">H446*I446</f>
        <v>0</v>
      </c>
    </row>
    <row r="447" customFormat="false" ht="12.75" hidden="false" customHeight="false" outlineLevel="0" collapsed="false">
      <c r="A447" s="19" t="n">
        <v>12</v>
      </c>
      <c r="B447" s="20" t="s">
        <v>495</v>
      </c>
      <c r="C447" s="20" t="n">
        <v>14277</v>
      </c>
      <c r="D447" s="20" t="s">
        <v>497</v>
      </c>
      <c r="E447" s="15" t="n">
        <v>3135.8315</v>
      </c>
      <c r="F447" s="14"/>
      <c r="H447" s="16" t="n">
        <f aca="false">E447/100*85</f>
        <v>2665.456775</v>
      </c>
      <c r="I447" s="17" t="n">
        <v>0</v>
      </c>
      <c r="J447" s="17" t="n">
        <f aca="false">H447*I447</f>
        <v>0</v>
      </c>
    </row>
    <row r="448" customFormat="false" ht="12.75" hidden="false" customHeight="false" outlineLevel="0" collapsed="false">
      <c r="A448" s="19" t="n">
        <v>12</v>
      </c>
      <c r="B448" s="20" t="s">
        <v>495</v>
      </c>
      <c r="C448" s="20" t="n">
        <v>76980</v>
      </c>
      <c r="D448" s="20" t="s">
        <v>498</v>
      </c>
      <c r="E448" s="15" t="n">
        <v>2494.3385</v>
      </c>
      <c r="F448" s="14"/>
      <c r="H448" s="16" t="n">
        <f aca="false">E448/100*85</f>
        <v>2120.187725</v>
      </c>
      <c r="I448" s="17" t="n">
        <v>0</v>
      </c>
      <c r="J448" s="17" t="n">
        <f aca="false">H448*I448</f>
        <v>0</v>
      </c>
    </row>
    <row r="449" customFormat="false" ht="12.75" hidden="false" customHeight="false" outlineLevel="0" collapsed="false">
      <c r="A449" s="19" t="n">
        <v>12</v>
      </c>
      <c r="B449" s="20" t="s">
        <v>495</v>
      </c>
      <c r="C449" s="20" t="n">
        <v>104803</v>
      </c>
      <c r="D449" s="20" t="s">
        <v>499</v>
      </c>
      <c r="E449" s="15" t="n">
        <v>2137.9535</v>
      </c>
      <c r="F449" s="14"/>
      <c r="H449" s="16" t="n">
        <f aca="false">E449/100*85</f>
        <v>1817.260475</v>
      </c>
      <c r="I449" s="17" t="n">
        <v>0</v>
      </c>
      <c r="J449" s="17" t="n">
        <f aca="false">H449*I449</f>
        <v>0</v>
      </c>
    </row>
    <row r="450" customFormat="false" ht="12.75" hidden="false" customHeight="false" outlineLevel="0" collapsed="false">
      <c r="A450" s="19" t="n">
        <v>12</v>
      </c>
      <c r="B450" s="20" t="s">
        <v>495</v>
      </c>
      <c r="C450" s="20" t="n">
        <v>64941</v>
      </c>
      <c r="D450" s="20" t="s">
        <v>500</v>
      </c>
      <c r="E450" s="15" t="n">
        <v>2227.0555</v>
      </c>
      <c r="F450" s="14"/>
      <c r="H450" s="16" t="n">
        <f aca="false">E450/100*85</f>
        <v>1892.997175</v>
      </c>
      <c r="I450" s="17" t="n">
        <v>0</v>
      </c>
      <c r="J450" s="17" t="n">
        <f aca="false">H450*I450</f>
        <v>0</v>
      </c>
    </row>
    <row r="451" customFormat="false" ht="12.75" hidden="false" customHeight="false" outlineLevel="0" collapsed="false">
      <c r="A451" s="19" t="n">
        <v>12</v>
      </c>
      <c r="B451" s="20" t="s">
        <v>495</v>
      </c>
      <c r="C451" s="20" t="n">
        <v>76077</v>
      </c>
      <c r="D451" s="20" t="s">
        <v>501</v>
      </c>
      <c r="E451" s="15" t="n">
        <v>2850.7235</v>
      </c>
      <c r="F451" s="14"/>
      <c r="H451" s="16" t="n">
        <f aca="false">E451/100*85</f>
        <v>2423.114975</v>
      </c>
      <c r="I451" s="17" t="n">
        <v>0</v>
      </c>
      <c r="J451" s="17" t="n">
        <f aca="false">H451*I451</f>
        <v>0</v>
      </c>
    </row>
    <row r="452" customFormat="false" ht="12.75" hidden="false" customHeight="false" outlineLevel="0" collapsed="false">
      <c r="A452" s="19" t="n">
        <v>12</v>
      </c>
      <c r="B452" s="20" t="s">
        <v>495</v>
      </c>
      <c r="C452" s="20" t="n">
        <v>119355</v>
      </c>
      <c r="D452" s="20" t="s">
        <v>502</v>
      </c>
      <c r="E452" s="15" t="n">
        <v>2743.808</v>
      </c>
      <c r="F452" s="14"/>
      <c r="H452" s="16" t="n">
        <f aca="false">E452/100*85</f>
        <v>2332.2368</v>
      </c>
      <c r="I452" s="17" t="n">
        <v>0</v>
      </c>
      <c r="J452" s="17" t="n">
        <f aca="false">H452*I452</f>
        <v>0</v>
      </c>
    </row>
    <row r="453" customFormat="false" ht="12.75" hidden="false" customHeight="false" outlineLevel="0" collapsed="false">
      <c r="A453" s="19" t="n">
        <v>12</v>
      </c>
      <c r="B453" s="20" t="s">
        <v>495</v>
      </c>
      <c r="C453" s="20" t="n">
        <v>89500</v>
      </c>
      <c r="D453" s="20" t="s">
        <v>503</v>
      </c>
      <c r="E453" s="15" t="n">
        <v>2227.0555</v>
      </c>
      <c r="F453" s="14"/>
      <c r="H453" s="16" t="n">
        <f aca="false">E453/100*85</f>
        <v>1892.997175</v>
      </c>
      <c r="I453" s="17" t="n">
        <v>0</v>
      </c>
      <c r="J453" s="17" t="n">
        <f aca="false">H453*I453</f>
        <v>0</v>
      </c>
    </row>
    <row r="454" customFormat="false" ht="12.75" hidden="false" customHeight="false" outlineLevel="0" collapsed="false">
      <c r="A454" s="19" t="n">
        <v>12</v>
      </c>
      <c r="B454" s="20" t="s">
        <v>495</v>
      </c>
      <c r="C454" s="20" t="n">
        <v>89502</v>
      </c>
      <c r="D454" s="20" t="s">
        <v>504</v>
      </c>
      <c r="E454" s="15" t="n">
        <v>3064.5545</v>
      </c>
      <c r="F454" s="14"/>
      <c r="H454" s="16" t="n">
        <f aca="false">E454/100*85</f>
        <v>2604.871325</v>
      </c>
      <c r="I454" s="17" t="n">
        <v>0</v>
      </c>
      <c r="J454" s="17" t="n">
        <f aca="false">H454*I454</f>
        <v>0</v>
      </c>
    </row>
    <row r="455" customFormat="false" ht="12.75" hidden="false" customHeight="false" outlineLevel="0" collapsed="false">
      <c r="A455" s="19" t="n">
        <v>12</v>
      </c>
      <c r="B455" s="20" t="s">
        <v>495</v>
      </c>
      <c r="C455" s="20" t="n">
        <v>26826</v>
      </c>
      <c r="D455" s="20" t="s">
        <v>505</v>
      </c>
      <c r="E455" s="15" t="n">
        <v>1443.0085</v>
      </c>
      <c r="F455" s="14"/>
      <c r="H455" s="16" t="n">
        <f aca="false">E455/100*85</f>
        <v>1226.557225</v>
      </c>
      <c r="I455" s="17" t="n">
        <v>0</v>
      </c>
      <c r="J455" s="17" t="n">
        <f aca="false">H455*I455</f>
        <v>0</v>
      </c>
    </row>
    <row r="456" customFormat="false" ht="12.75" hidden="false" customHeight="false" outlineLevel="0" collapsed="false">
      <c r="A456" s="19" t="n">
        <v>12</v>
      </c>
      <c r="B456" s="20" t="s">
        <v>495</v>
      </c>
      <c r="C456" s="20" t="n">
        <v>26827</v>
      </c>
      <c r="D456" s="20" t="s">
        <v>506</v>
      </c>
      <c r="E456" s="15" t="n">
        <v>2565.6155</v>
      </c>
      <c r="F456" s="14"/>
      <c r="H456" s="16" t="n">
        <f aca="false">E456/100*85</f>
        <v>2180.773175</v>
      </c>
      <c r="I456" s="17" t="n">
        <v>0</v>
      </c>
      <c r="J456" s="17" t="n">
        <f aca="false">H456*I456</f>
        <v>0</v>
      </c>
    </row>
    <row r="457" customFormat="false" ht="12.75" hidden="false" customHeight="false" outlineLevel="0" collapsed="false">
      <c r="A457" s="19" t="n">
        <v>12</v>
      </c>
      <c r="B457" s="20" t="s">
        <v>495</v>
      </c>
      <c r="C457" s="20" t="n">
        <v>83927</v>
      </c>
      <c r="D457" s="20" t="s">
        <v>507</v>
      </c>
      <c r="E457" s="15" t="n">
        <v>2155.7785</v>
      </c>
      <c r="F457" s="14"/>
      <c r="H457" s="16" t="n">
        <f aca="false">E457/100*85</f>
        <v>1832.411725</v>
      </c>
      <c r="I457" s="17" t="n">
        <v>0</v>
      </c>
      <c r="J457" s="17" t="n">
        <f aca="false">H457*I457</f>
        <v>0</v>
      </c>
    </row>
    <row r="458" customFormat="false" ht="12.75" hidden="false" customHeight="false" outlineLevel="0" collapsed="false">
      <c r="A458" s="19" t="n">
        <v>12</v>
      </c>
      <c r="B458" s="20" t="s">
        <v>495</v>
      </c>
      <c r="C458" s="20" t="n">
        <v>92271</v>
      </c>
      <c r="D458" s="20" t="s">
        <v>508</v>
      </c>
      <c r="E458" s="15" t="n">
        <v>1870.6705</v>
      </c>
      <c r="F458" s="14"/>
      <c r="H458" s="16" t="n">
        <f aca="false">E458/100*85</f>
        <v>1590.069925</v>
      </c>
      <c r="I458" s="17" t="n">
        <v>0</v>
      </c>
      <c r="J458" s="17" t="n">
        <f aca="false">H458*I458</f>
        <v>0</v>
      </c>
    </row>
    <row r="459" customFormat="false" ht="12.75" hidden="false" customHeight="false" outlineLevel="0" collapsed="false">
      <c r="A459" s="19" t="n">
        <v>12</v>
      </c>
      <c r="B459" s="20" t="s">
        <v>495</v>
      </c>
      <c r="C459" s="20" t="n">
        <v>93049</v>
      </c>
      <c r="D459" s="20" t="s">
        <v>509</v>
      </c>
      <c r="E459" s="15" t="n">
        <v>0</v>
      </c>
      <c r="F459" s="14"/>
      <c r="H459" s="16" t="n">
        <f aca="false">E459/100*85</f>
        <v>0</v>
      </c>
      <c r="I459" s="17" t="n">
        <v>0</v>
      </c>
      <c r="J459" s="17" t="n">
        <f aca="false">H459*I459</f>
        <v>0</v>
      </c>
    </row>
    <row r="460" customFormat="false" ht="12.75" hidden="false" customHeight="false" outlineLevel="0" collapsed="false">
      <c r="A460" s="19" t="n">
        <v>12</v>
      </c>
      <c r="B460" s="20" t="s">
        <v>495</v>
      </c>
      <c r="C460" s="20" t="n">
        <v>2843</v>
      </c>
      <c r="D460" s="20" t="s">
        <v>510</v>
      </c>
      <c r="E460" s="15" t="n">
        <v>2209.2305</v>
      </c>
      <c r="F460" s="14"/>
      <c r="H460" s="16" t="n">
        <f aca="false">E460/100*85</f>
        <v>1877.845925</v>
      </c>
      <c r="I460" s="17" t="n">
        <v>0</v>
      </c>
      <c r="J460" s="17" t="n">
        <f aca="false">H460*I460</f>
        <v>0</v>
      </c>
    </row>
    <row r="461" customFormat="false" ht="12.75" hidden="false" customHeight="false" outlineLevel="0" collapsed="false">
      <c r="A461" s="19" t="n">
        <v>12</v>
      </c>
      <c r="B461" s="20" t="s">
        <v>495</v>
      </c>
      <c r="C461" s="20" t="n">
        <v>1233</v>
      </c>
      <c r="D461" s="20" t="s">
        <v>511</v>
      </c>
      <c r="E461" s="15" t="n">
        <v>1603.376</v>
      </c>
      <c r="F461" s="14"/>
      <c r="H461" s="16" t="n">
        <f aca="false">E461/100*85</f>
        <v>1362.8696</v>
      </c>
      <c r="I461" s="17" t="n">
        <v>0</v>
      </c>
      <c r="J461" s="17" t="n">
        <f aca="false">H461*I461</f>
        <v>0</v>
      </c>
    </row>
    <row r="462" customFormat="false" ht="12.75" hidden="false" customHeight="false" outlineLevel="0" collapsed="false">
      <c r="A462" s="19" t="n">
        <v>12</v>
      </c>
      <c r="B462" s="20" t="s">
        <v>495</v>
      </c>
      <c r="C462" s="20" t="n">
        <v>2517</v>
      </c>
      <c r="D462" s="20" t="s">
        <v>512</v>
      </c>
      <c r="E462" s="15" t="n">
        <v>1852.8455</v>
      </c>
      <c r="F462" s="14"/>
      <c r="H462" s="16" t="n">
        <f aca="false">E462/100*85</f>
        <v>1574.918675</v>
      </c>
      <c r="I462" s="17" t="n">
        <v>0</v>
      </c>
      <c r="J462" s="17" t="n">
        <f aca="false">H462*I462</f>
        <v>0</v>
      </c>
    </row>
    <row r="463" customFormat="false" ht="12.75" hidden="false" customHeight="false" outlineLevel="0" collapsed="false">
      <c r="A463" s="19" t="n">
        <v>12</v>
      </c>
      <c r="B463" s="20" t="s">
        <v>495</v>
      </c>
      <c r="C463" s="20" t="n">
        <v>42</v>
      </c>
      <c r="D463" s="20" t="s">
        <v>513</v>
      </c>
      <c r="E463" s="15" t="n">
        <v>1674.653</v>
      </c>
      <c r="F463" s="14"/>
      <c r="H463" s="16" t="n">
        <f aca="false">E463/100*85</f>
        <v>1423.45505</v>
      </c>
      <c r="I463" s="17" t="n">
        <v>0</v>
      </c>
      <c r="J463" s="17" t="n">
        <f aca="false">H463*I463</f>
        <v>0</v>
      </c>
    </row>
    <row r="464" customFormat="false" ht="12.75" hidden="false" customHeight="false" outlineLevel="0" collapsed="false">
      <c r="A464" s="19" t="n">
        <v>12</v>
      </c>
      <c r="B464" s="20" t="s">
        <v>495</v>
      </c>
      <c r="C464" s="20" t="n">
        <v>698</v>
      </c>
      <c r="D464" s="20" t="s">
        <v>514</v>
      </c>
      <c r="E464" s="15" t="n">
        <v>2137.9535</v>
      </c>
      <c r="F464" s="14"/>
      <c r="H464" s="16" t="n">
        <f aca="false">E464/100*85</f>
        <v>1817.260475</v>
      </c>
      <c r="I464" s="17" t="n">
        <v>0</v>
      </c>
      <c r="J464" s="17" t="n">
        <f aca="false">H464*I464</f>
        <v>0</v>
      </c>
    </row>
    <row r="465" customFormat="false" ht="12.75" hidden="false" customHeight="false" outlineLevel="0" collapsed="false">
      <c r="A465" s="19" t="n">
        <v>12</v>
      </c>
      <c r="B465" s="20" t="s">
        <v>495</v>
      </c>
      <c r="C465" s="20" t="n">
        <v>116425</v>
      </c>
      <c r="D465" s="20" t="s">
        <v>515</v>
      </c>
      <c r="E465" s="15" t="n">
        <v>2244.869</v>
      </c>
      <c r="F465" s="14"/>
      <c r="H465" s="16" t="n">
        <f aca="false">E465/100*85</f>
        <v>1908.13865</v>
      </c>
      <c r="I465" s="17" t="n">
        <v>0</v>
      </c>
      <c r="J465" s="17" t="n">
        <f aca="false">H465*I465</f>
        <v>0</v>
      </c>
    </row>
    <row r="466" customFormat="false" ht="12.75" hidden="false" customHeight="false" outlineLevel="0" collapsed="false">
      <c r="A466" s="19" t="n">
        <v>12</v>
      </c>
      <c r="B466" s="20" t="s">
        <v>495</v>
      </c>
      <c r="C466" s="20" t="n">
        <v>116426</v>
      </c>
      <c r="D466" s="20" t="s">
        <v>516</v>
      </c>
      <c r="E466" s="15" t="n">
        <v>2779.4465</v>
      </c>
      <c r="F466" s="14"/>
      <c r="H466" s="16" t="n">
        <f aca="false">E466/100*85</f>
        <v>2362.529525</v>
      </c>
      <c r="I466" s="17" t="n">
        <v>0</v>
      </c>
      <c r="J466" s="17" t="n">
        <f aca="false">H466*I466</f>
        <v>0</v>
      </c>
    </row>
    <row r="467" customFormat="false" ht="12.75" hidden="false" customHeight="false" outlineLevel="0" collapsed="false">
      <c r="A467" s="19" t="n">
        <v>12</v>
      </c>
      <c r="B467" s="20" t="s">
        <v>495</v>
      </c>
      <c r="C467" s="20" t="n">
        <v>1597</v>
      </c>
      <c r="D467" s="20" t="s">
        <v>517</v>
      </c>
      <c r="E467" s="15" t="n">
        <v>2084.5015</v>
      </c>
      <c r="F467" s="14"/>
      <c r="H467" s="16" t="n">
        <f aca="false">E467/100*85</f>
        <v>1771.826275</v>
      </c>
      <c r="I467" s="17" t="n">
        <v>0</v>
      </c>
      <c r="J467" s="17" t="n">
        <f aca="false">H467*I467</f>
        <v>0</v>
      </c>
    </row>
    <row r="468" customFormat="false" ht="12.75" hidden="false" customHeight="false" outlineLevel="0" collapsed="false">
      <c r="A468" s="13" t="n">
        <v>12</v>
      </c>
      <c r="B468" s="14" t="s">
        <v>495</v>
      </c>
      <c r="C468" s="14" t="n">
        <v>94963</v>
      </c>
      <c r="D468" s="14" t="s">
        <v>518</v>
      </c>
      <c r="E468" s="15" t="n">
        <v>1710.2915</v>
      </c>
      <c r="F468" s="14"/>
      <c r="H468" s="16" t="n">
        <f aca="false">E468/100*85</f>
        <v>1453.747775</v>
      </c>
      <c r="I468" s="17" t="n">
        <v>0</v>
      </c>
      <c r="J468" s="17" t="n">
        <f aca="false">H468*I468</f>
        <v>0</v>
      </c>
    </row>
    <row r="469" customFormat="false" ht="12.75" hidden="false" customHeight="false" outlineLevel="0" collapsed="false">
      <c r="A469" s="13" t="n">
        <v>12</v>
      </c>
      <c r="B469" s="14" t="s">
        <v>495</v>
      </c>
      <c r="C469" s="14" t="n">
        <v>106243</v>
      </c>
      <c r="D469" s="14" t="s">
        <v>519</v>
      </c>
      <c r="E469" s="15" t="n">
        <v>2084.5015</v>
      </c>
      <c r="F469" s="14"/>
      <c r="H469" s="16" t="n">
        <f aca="false">E469/100*85</f>
        <v>1771.826275</v>
      </c>
      <c r="I469" s="17" t="n">
        <v>0</v>
      </c>
      <c r="J469" s="17" t="n">
        <f aca="false">H469*I469</f>
        <v>0</v>
      </c>
    </row>
    <row r="470" customFormat="false" ht="12.75" hidden="false" customHeight="false" outlineLevel="0" collapsed="false">
      <c r="A470" s="19" t="n">
        <v>12</v>
      </c>
      <c r="B470" s="20" t="s">
        <v>495</v>
      </c>
      <c r="C470" s="20" t="n">
        <v>424</v>
      </c>
      <c r="D470" s="20" t="s">
        <v>520</v>
      </c>
      <c r="E470" s="15" t="n">
        <v>1460.822</v>
      </c>
      <c r="F470" s="14"/>
      <c r="H470" s="16" t="n">
        <f aca="false">E470/100*85</f>
        <v>1241.6987</v>
      </c>
      <c r="I470" s="17" t="n">
        <v>0</v>
      </c>
      <c r="J470" s="17" t="n">
        <f aca="false">H470*I470</f>
        <v>0</v>
      </c>
    </row>
    <row r="471" customFormat="false" ht="12.75" hidden="false" customHeight="false" outlineLevel="0" collapsed="false">
      <c r="A471" s="19" t="n">
        <v>12</v>
      </c>
      <c r="B471" s="20" t="s">
        <v>495</v>
      </c>
      <c r="C471" s="20" t="n">
        <v>425</v>
      </c>
      <c r="D471" s="20" t="s">
        <v>521</v>
      </c>
      <c r="E471" s="15" t="n">
        <v>1745.93</v>
      </c>
      <c r="F471" s="14"/>
      <c r="H471" s="16" t="n">
        <f aca="false">E471/100*85</f>
        <v>1484.0405</v>
      </c>
      <c r="I471" s="17" t="n">
        <v>0</v>
      </c>
      <c r="J471" s="17" t="n">
        <f aca="false">H471*I471</f>
        <v>0</v>
      </c>
    </row>
    <row r="472" customFormat="false" ht="12.75" hidden="false" customHeight="false" outlineLevel="0" collapsed="false">
      <c r="A472" s="19" t="n">
        <v>12</v>
      </c>
      <c r="B472" s="20" t="s">
        <v>495</v>
      </c>
      <c r="C472" s="20" t="n">
        <v>28907</v>
      </c>
      <c r="D472" s="20" t="s">
        <v>522</v>
      </c>
      <c r="E472" s="15" t="n">
        <v>2351.7845</v>
      </c>
      <c r="F472" s="14"/>
      <c r="H472" s="16" t="n">
        <f aca="false">E472/100*85</f>
        <v>1999.016825</v>
      </c>
      <c r="I472" s="17" t="n">
        <v>0</v>
      </c>
      <c r="J472" s="17" t="n">
        <f aca="false">H472*I472</f>
        <v>0</v>
      </c>
    </row>
    <row r="473" customFormat="false" ht="12.75" hidden="false" customHeight="false" outlineLevel="0" collapsed="false">
      <c r="A473" s="19" t="n">
        <v>12</v>
      </c>
      <c r="B473" s="20" t="s">
        <v>495</v>
      </c>
      <c r="C473" s="20" t="n">
        <v>44971</v>
      </c>
      <c r="D473" s="20" t="s">
        <v>523</v>
      </c>
      <c r="E473" s="15" t="n">
        <v>2066.6765</v>
      </c>
      <c r="F473" s="14"/>
      <c r="H473" s="16" t="n">
        <f aca="false">E473/100*85</f>
        <v>1756.675025</v>
      </c>
      <c r="I473" s="17" t="n">
        <v>0</v>
      </c>
      <c r="J473" s="17" t="n">
        <f aca="false">H473*I473</f>
        <v>0</v>
      </c>
    </row>
    <row r="474" customFormat="false" ht="12.75" hidden="false" customHeight="false" outlineLevel="0" collapsed="false">
      <c r="A474" s="19" t="n">
        <v>12</v>
      </c>
      <c r="B474" s="20" t="s">
        <v>495</v>
      </c>
      <c r="C474" s="20" t="n">
        <v>94409</v>
      </c>
      <c r="D474" s="20" t="s">
        <v>524</v>
      </c>
      <c r="E474" s="15" t="n">
        <v>2850.7235</v>
      </c>
      <c r="F474" s="14"/>
      <c r="H474" s="16" t="n">
        <f aca="false">E474/100*85</f>
        <v>2423.114975</v>
      </c>
      <c r="I474" s="17" t="n">
        <v>0</v>
      </c>
      <c r="J474" s="17" t="n">
        <f aca="false">H474*I474</f>
        <v>0</v>
      </c>
    </row>
    <row r="475" customFormat="false" ht="12.75" hidden="false" customHeight="false" outlineLevel="0" collapsed="false">
      <c r="A475" s="19" t="n">
        <v>12</v>
      </c>
      <c r="B475" s="20" t="s">
        <v>495</v>
      </c>
      <c r="C475" s="20" t="n">
        <v>7375</v>
      </c>
      <c r="D475" s="20" t="s">
        <v>525</v>
      </c>
      <c r="E475" s="15" t="n">
        <v>1799.3935</v>
      </c>
      <c r="F475" s="14"/>
      <c r="H475" s="16" t="n">
        <f aca="false">E475/100*85</f>
        <v>1529.484475</v>
      </c>
      <c r="I475" s="17" t="n">
        <v>0</v>
      </c>
      <c r="J475" s="17" t="n">
        <f aca="false">H475*I475</f>
        <v>0</v>
      </c>
    </row>
    <row r="476" customFormat="false" ht="12.75" hidden="false" customHeight="false" outlineLevel="0" collapsed="false">
      <c r="A476" s="19" t="n">
        <v>12</v>
      </c>
      <c r="B476" s="20" t="s">
        <v>495</v>
      </c>
      <c r="C476" s="20" t="n">
        <v>7577</v>
      </c>
      <c r="D476" s="20" t="s">
        <v>526</v>
      </c>
      <c r="E476" s="15" t="n">
        <v>0</v>
      </c>
      <c r="F476" s="14"/>
      <c r="H476" s="16" t="n">
        <f aca="false">E476/100*85</f>
        <v>0</v>
      </c>
      <c r="I476" s="17" t="n">
        <v>0</v>
      </c>
      <c r="J476" s="17" t="n">
        <f aca="false">H476*I476</f>
        <v>0</v>
      </c>
    </row>
    <row r="477" customFormat="false" ht="12.75" hidden="false" customHeight="false" outlineLevel="0" collapsed="false">
      <c r="A477" s="19" t="n">
        <v>12</v>
      </c>
      <c r="B477" s="20" t="s">
        <v>495</v>
      </c>
      <c r="C477" s="20" t="n">
        <v>9970</v>
      </c>
      <c r="D477" s="20" t="s">
        <v>527</v>
      </c>
      <c r="E477" s="15" t="n">
        <v>3456.578</v>
      </c>
      <c r="F477" s="14"/>
      <c r="H477" s="16" t="n">
        <f aca="false">E477/100*85</f>
        <v>2938.0913</v>
      </c>
      <c r="I477" s="17" t="n">
        <v>0</v>
      </c>
      <c r="J477" s="17" t="n">
        <f aca="false">H477*I477</f>
        <v>0</v>
      </c>
    </row>
    <row r="478" customFormat="false" ht="12.75" hidden="false" customHeight="false" outlineLevel="0" collapsed="false">
      <c r="A478" s="19" t="n">
        <v>12</v>
      </c>
      <c r="B478" s="20" t="s">
        <v>495</v>
      </c>
      <c r="C478" s="20" t="n">
        <v>34202</v>
      </c>
      <c r="D478" s="20" t="s">
        <v>528</v>
      </c>
      <c r="E478" s="15" t="n">
        <v>2244.869</v>
      </c>
      <c r="F478" s="14"/>
      <c r="H478" s="16" t="n">
        <f aca="false">E478/100*85</f>
        <v>1908.13865</v>
      </c>
      <c r="I478" s="17" t="n">
        <v>0</v>
      </c>
      <c r="J478" s="17" t="n">
        <f aca="false">H478*I478</f>
        <v>0</v>
      </c>
    </row>
    <row r="479" customFormat="false" ht="12.75" hidden="false" customHeight="false" outlineLevel="0" collapsed="false">
      <c r="A479" s="19" t="n">
        <v>12</v>
      </c>
      <c r="B479" s="20" t="s">
        <v>495</v>
      </c>
      <c r="C479" s="20" t="n">
        <v>34201</v>
      </c>
      <c r="D479" s="20" t="s">
        <v>529</v>
      </c>
      <c r="E479" s="15" t="n">
        <v>2922.0005</v>
      </c>
      <c r="F479" s="14"/>
      <c r="H479" s="16" t="n">
        <f aca="false">E479/100*85</f>
        <v>2483.700425</v>
      </c>
      <c r="I479" s="17" t="n">
        <v>0</v>
      </c>
      <c r="J479" s="17" t="n">
        <f aca="false">H479*I479</f>
        <v>0</v>
      </c>
    </row>
    <row r="480" customFormat="false" ht="12.75" hidden="false" customHeight="false" outlineLevel="0" collapsed="false">
      <c r="A480" s="19" t="n">
        <v>12</v>
      </c>
      <c r="B480" s="20" t="s">
        <v>495</v>
      </c>
      <c r="C480" s="20" t="n">
        <v>94185</v>
      </c>
      <c r="D480" s="20" t="s">
        <v>530</v>
      </c>
      <c r="E480" s="15" t="n">
        <v>1425.1835</v>
      </c>
      <c r="F480" s="14"/>
      <c r="H480" s="16" t="n">
        <f aca="false">E480/100*85</f>
        <v>1211.405975</v>
      </c>
      <c r="I480" s="17" t="n">
        <v>0</v>
      </c>
      <c r="J480" s="17" t="n">
        <f aca="false">H480*I480</f>
        <v>0</v>
      </c>
    </row>
    <row r="481" customFormat="false" ht="12.75" hidden="false" customHeight="false" outlineLevel="0" collapsed="false">
      <c r="A481" s="19" t="n">
        <v>12</v>
      </c>
      <c r="B481" s="20" t="s">
        <v>495</v>
      </c>
      <c r="C481" s="20" t="n">
        <v>10062</v>
      </c>
      <c r="D481" s="20" t="s">
        <v>531</v>
      </c>
      <c r="E481" s="15" t="n">
        <v>142.1975</v>
      </c>
      <c r="F481" s="14"/>
      <c r="H481" s="16" t="n">
        <f aca="false">E481/100*85</f>
        <v>120.867875</v>
      </c>
      <c r="I481" s="17" t="n">
        <v>0</v>
      </c>
      <c r="J481" s="17" t="n">
        <f aca="false">H481*I481</f>
        <v>0</v>
      </c>
    </row>
    <row r="482" customFormat="false" ht="12.75" hidden="false" customHeight="false" outlineLevel="0" collapsed="false">
      <c r="A482" s="19" t="n">
        <v>12</v>
      </c>
      <c r="B482" s="20" t="s">
        <v>495</v>
      </c>
      <c r="C482" s="20" t="n">
        <v>98774</v>
      </c>
      <c r="D482" s="20" t="s">
        <v>532</v>
      </c>
      <c r="E482" s="15" t="n">
        <v>160.0225</v>
      </c>
      <c r="F482" s="14"/>
      <c r="H482" s="16" t="n">
        <f aca="false">E482/100*85</f>
        <v>136.019125</v>
      </c>
      <c r="I482" s="17" t="n">
        <v>0</v>
      </c>
      <c r="J482" s="17" t="n">
        <f aca="false">H482*I482</f>
        <v>0</v>
      </c>
    </row>
    <row r="483" customFormat="false" ht="12.75" hidden="false" customHeight="false" outlineLevel="0" collapsed="false">
      <c r="A483" s="19" t="n">
        <v>12</v>
      </c>
      <c r="B483" s="20" t="s">
        <v>495</v>
      </c>
      <c r="C483" s="20" t="n">
        <v>98</v>
      </c>
      <c r="D483" s="20" t="s">
        <v>533</v>
      </c>
      <c r="E483" s="15" t="n">
        <v>142.1975</v>
      </c>
      <c r="F483" s="14"/>
      <c r="H483" s="16" t="n">
        <f aca="false">E483/100*85</f>
        <v>120.867875</v>
      </c>
      <c r="I483" s="17" t="n">
        <v>0</v>
      </c>
      <c r="J483" s="17" t="n">
        <f aca="false">H483*I483</f>
        <v>0</v>
      </c>
    </row>
    <row r="484" customFormat="false" ht="12.75" hidden="false" customHeight="false" outlineLevel="0" collapsed="false">
      <c r="A484" s="19" t="n">
        <v>12</v>
      </c>
      <c r="B484" s="20" t="s">
        <v>495</v>
      </c>
      <c r="C484" s="20" t="n">
        <v>101991</v>
      </c>
      <c r="D484" s="20" t="s">
        <v>534</v>
      </c>
      <c r="E484" s="15" t="n">
        <v>2209.2305</v>
      </c>
      <c r="F484" s="14"/>
      <c r="H484" s="16" t="n">
        <f aca="false">E484/100*85</f>
        <v>1877.845925</v>
      </c>
      <c r="I484" s="17" t="n">
        <v>0</v>
      </c>
      <c r="J484" s="17" t="n">
        <f aca="false">H484*I484</f>
        <v>0</v>
      </c>
    </row>
    <row r="485" customFormat="false" ht="12.75" hidden="false" customHeight="false" outlineLevel="0" collapsed="false">
      <c r="A485" s="19" t="n">
        <v>12</v>
      </c>
      <c r="B485" s="20" t="s">
        <v>495</v>
      </c>
      <c r="C485" s="20" t="n">
        <v>68142</v>
      </c>
      <c r="D485" s="20" t="s">
        <v>535</v>
      </c>
      <c r="E485" s="15" t="n">
        <v>1888.484</v>
      </c>
      <c r="F485" s="14"/>
      <c r="H485" s="16" t="n">
        <f aca="false">E485/100*85</f>
        <v>1605.2114</v>
      </c>
      <c r="I485" s="17" t="n">
        <v>0</v>
      </c>
      <c r="J485" s="17" t="n">
        <f aca="false">H485*I485</f>
        <v>0</v>
      </c>
    </row>
    <row r="486" customFormat="false" ht="12.75" hidden="false" customHeight="false" outlineLevel="0" collapsed="false">
      <c r="A486" s="19" t="n">
        <v>12</v>
      </c>
      <c r="B486" s="20" t="s">
        <v>495</v>
      </c>
      <c r="C486" s="20" t="n">
        <v>76891</v>
      </c>
      <c r="D486" s="20" t="s">
        <v>536</v>
      </c>
      <c r="E486" s="15" t="n">
        <v>0</v>
      </c>
      <c r="F486" s="14"/>
      <c r="H486" s="16" t="n">
        <f aca="false">E486/100*85</f>
        <v>0</v>
      </c>
      <c r="I486" s="17" t="n">
        <v>0</v>
      </c>
      <c r="J486" s="17" t="n">
        <f aca="false">H486*I486</f>
        <v>0</v>
      </c>
    </row>
    <row r="487" customFormat="false" ht="12.75" hidden="false" customHeight="false" outlineLevel="0" collapsed="false">
      <c r="A487" s="19" t="n">
        <v>12</v>
      </c>
      <c r="B487" s="20" t="s">
        <v>495</v>
      </c>
      <c r="C487" s="20" t="n">
        <v>115155</v>
      </c>
      <c r="D487" s="20" t="s">
        <v>537</v>
      </c>
      <c r="E487" s="15" t="n">
        <v>0</v>
      </c>
      <c r="F487" s="14"/>
      <c r="H487" s="16" t="n">
        <f aca="false">E487/100*85</f>
        <v>0</v>
      </c>
      <c r="I487" s="17" t="n">
        <v>0</v>
      </c>
      <c r="J487" s="17" t="n">
        <f aca="false">H487*I487</f>
        <v>0</v>
      </c>
    </row>
    <row r="488" customFormat="false" ht="12.75" hidden="false" customHeight="false" outlineLevel="0" collapsed="false">
      <c r="A488" s="19" t="n">
        <v>12</v>
      </c>
      <c r="B488" s="20" t="s">
        <v>495</v>
      </c>
      <c r="C488" s="20" t="n">
        <v>4816</v>
      </c>
      <c r="D488" s="20" t="s">
        <v>538</v>
      </c>
      <c r="E488" s="15" t="n">
        <v>1639.0145</v>
      </c>
      <c r="F488" s="14"/>
      <c r="H488" s="16" t="n">
        <f aca="false">E488/100*85</f>
        <v>1393.162325</v>
      </c>
      <c r="I488" s="17" t="n">
        <v>0</v>
      </c>
      <c r="J488" s="17" t="n">
        <f aca="false">H488*I488</f>
        <v>0</v>
      </c>
    </row>
    <row r="489" customFormat="false" ht="12.75" hidden="false" customHeight="false" outlineLevel="0" collapsed="false">
      <c r="A489" s="19" t="n">
        <v>12</v>
      </c>
      <c r="B489" s="20" t="s">
        <v>495</v>
      </c>
      <c r="C489" s="20" t="n">
        <v>533</v>
      </c>
      <c r="D489" s="20" t="s">
        <v>539</v>
      </c>
      <c r="E489" s="15" t="n">
        <v>1656.8395</v>
      </c>
      <c r="F489" s="14"/>
      <c r="H489" s="16" t="n">
        <f aca="false">E489/100*85</f>
        <v>1408.313575</v>
      </c>
      <c r="I489" s="17" t="n">
        <v>0</v>
      </c>
      <c r="J489" s="17" t="n">
        <f aca="false">H489*I489</f>
        <v>0</v>
      </c>
    </row>
    <row r="490" customFormat="false" ht="12.75" hidden="false" customHeight="false" outlineLevel="0" collapsed="false">
      <c r="A490" s="19" t="n">
        <v>12</v>
      </c>
      <c r="B490" s="20" t="s">
        <v>495</v>
      </c>
      <c r="C490" s="20" t="n">
        <v>49329</v>
      </c>
      <c r="D490" s="20" t="s">
        <v>540</v>
      </c>
      <c r="E490" s="15" t="n">
        <v>1870.6705</v>
      </c>
      <c r="F490" s="14"/>
      <c r="H490" s="16" t="n">
        <f aca="false">E490/100*85</f>
        <v>1590.069925</v>
      </c>
      <c r="I490" s="17" t="n">
        <v>0</v>
      </c>
      <c r="J490" s="17" t="n">
        <f aca="false">H490*I490</f>
        <v>0</v>
      </c>
    </row>
    <row r="491" customFormat="false" ht="12.75" hidden="false" customHeight="false" outlineLevel="0" collapsed="false">
      <c r="A491" s="19" t="n">
        <v>199</v>
      </c>
      <c r="B491" s="20" t="s">
        <v>541</v>
      </c>
      <c r="C491" s="20" t="n">
        <v>26770</v>
      </c>
      <c r="D491" s="20" t="s">
        <v>542</v>
      </c>
      <c r="E491" s="15" t="n">
        <v>944.0695</v>
      </c>
      <c r="F491" s="14"/>
      <c r="H491" s="16" t="n">
        <f aca="false">E491/100*85</f>
        <v>802.459075</v>
      </c>
      <c r="I491" s="17" t="n">
        <v>0</v>
      </c>
      <c r="J491" s="17" t="n">
        <f aca="false">H491*I491</f>
        <v>0</v>
      </c>
    </row>
    <row r="492" customFormat="false" ht="12.75" hidden="false" customHeight="false" outlineLevel="0" collapsed="false">
      <c r="A492" s="19" t="n">
        <v>199</v>
      </c>
      <c r="B492" s="20" t="s">
        <v>541</v>
      </c>
      <c r="C492" s="20" t="n">
        <v>26769</v>
      </c>
      <c r="D492" s="20" t="s">
        <v>543</v>
      </c>
      <c r="E492" s="15" t="n">
        <v>1175.714</v>
      </c>
      <c r="F492" s="14"/>
      <c r="H492" s="16" t="n">
        <f aca="false">E492/100*85</f>
        <v>999.3569</v>
      </c>
      <c r="I492" s="17" t="n">
        <v>0</v>
      </c>
      <c r="J492" s="17" t="n">
        <f aca="false">H492*I492</f>
        <v>0</v>
      </c>
    </row>
    <row r="493" customFormat="false" ht="12.75" hidden="false" customHeight="false" outlineLevel="0" collapsed="false">
      <c r="A493" s="19" t="n">
        <v>199</v>
      </c>
      <c r="B493" s="20" t="s">
        <v>541</v>
      </c>
      <c r="C493" s="20" t="n">
        <v>26768</v>
      </c>
      <c r="D493" s="20" t="s">
        <v>544</v>
      </c>
      <c r="E493" s="15" t="n">
        <v>1603.376</v>
      </c>
      <c r="F493" s="14"/>
      <c r="H493" s="16" t="n">
        <f aca="false">E493/100*85</f>
        <v>1362.8696</v>
      </c>
      <c r="I493" s="17" t="n">
        <v>0</v>
      </c>
      <c r="J493" s="17" t="n">
        <f aca="false">H493*I493</f>
        <v>0</v>
      </c>
    </row>
    <row r="494" customFormat="false" ht="12.75" hidden="false" customHeight="false" outlineLevel="0" collapsed="false">
      <c r="A494" s="19" t="n">
        <v>199</v>
      </c>
      <c r="B494" s="20" t="s">
        <v>541</v>
      </c>
      <c r="C494" s="20" t="n">
        <v>26762</v>
      </c>
      <c r="D494" s="20" t="s">
        <v>545</v>
      </c>
      <c r="E494" s="15" t="n">
        <v>1710.2915</v>
      </c>
      <c r="F494" s="14"/>
      <c r="H494" s="16" t="n">
        <f aca="false">E494/100*85</f>
        <v>1453.747775</v>
      </c>
      <c r="I494" s="17" t="n">
        <v>0</v>
      </c>
      <c r="J494" s="17" t="n">
        <f aca="false">H494*I494</f>
        <v>0</v>
      </c>
    </row>
    <row r="495" customFormat="false" ht="12.75" hidden="false" customHeight="false" outlineLevel="0" collapsed="false">
      <c r="A495" s="19" t="n">
        <v>199</v>
      </c>
      <c r="B495" s="20" t="s">
        <v>541</v>
      </c>
      <c r="C495" s="20" t="n">
        <v>78585</v>
      </c>
      <c r="D495" s="20" t="s">
        <v>546</v>
      </c>
      <c r="E495" s="15" t="n">
        <v>462.944</v>
      </c>
      <c r="F495" s="14"/>
      <c r="H495" s="16" t="n">
        <f aca="false">E495/100*85</f>
        <v>393.5024</v>
      </c>
      <c r="I495" s="17" t="n">
        <v>0</v>
      </c>
      <c r="J495" s="17" t="n">
        <f aca="false">H495*I495</f>
        <v>0</v>
      </c>
    </row>
    <row r="496" customFormat="false" ht="12.75" hidden="false" customHeight="false" outlineLevel="0" collapsed="false">
      <c r="A496" s="19" t="n">
        <v>199</v>
      </c>
      <c r="B496" s="20" t="s">
        <v>541</v>
      </c>
      <c r="C496" s="20" t="n">
        <v>119577</v>
      </c>
      <c r="D496" s="20" t="s">
        <v>547</v>
      </c>
      <c r="E496" s="15" t="n">
        <v>605.498</v>
      </c>
      <c r="F496" s="14"/>
      <c r="H496" s="16" t="n">
        <f aca="false">E496/100*85</f>
        <v>514.6733</v>
      </c>
      <c r="I496" s="17" t="n">
        <v>0</v>
      </c>
      <c r="J496" s="17" t="n">
        <f aca="false">H496*I496</f>
        <v>0</v>
      </c>
    </row>
    <row r="497" customFormat="false" ht="12.75" hidden="false" customHeight="false" outlineLevel="0" collapsed="false">
      <c r="A497" s="19" t="n">
        <v>199</v>
      </c>
      <c r="B497" s="20" t="s">
        <v>541</v>
      </c>
      <c r="C497" s="20" t="n">
        <v>25419</v>
      </c>
      <c r="D497" s="20" t="s">
        <v>548</v>
      </c>
      <c r="E497" s="15" t="n">
        <v>124.384</v>
      </c>
      <c r="F497" s="14"/>
      <c r="H497" s="16" t="n">
        <f aca="false">E497/100*85</f>
        <v>105.7264</v>
      </c>
      <c r="I497" s="17" t="n">
        <v>0</v>
      </c>
      <c r="J497" s="17" t="n">
        <f aca="false">H497*I497</f>
        <v>0</v>
      </c>
    </row>
    <row r="498" customFormat="false" ht="12.75" hidden="false" customHeight="false" outlineLevel="0" collapsed="false">
      <c r="A498" s="19" t="n">
        <v>963</v>
      </c>
      <c r="B498" s="20" t="s">
        <v>549</v>
      </c>
      <c r="C498" s="20" t="n">
        <v>119042</v>
      </c>
      <c r="D498" s="20" t="s">
        <v>550</v>
      </c>
      <c r="E498" s="15" t="n">
        <v>641.1365</v>
      </c>
      <c r="F498" s="14"/>
      <c r="H498" s="16" t="n">
        <f aca="false">E498/100*85</f>
        <v>544.966025</v>
      </c>
      <c r="I498" s="17" t="n">
        <v>0</v>
      </c>
      <c r="J498" s="17" t="n">
        <f aca="false">H498*I498</f>
        <v>0</v>
      </c>
    </row>
    <row r="499" customFormat="false" ht="12.75" hidden="false" customHeight="false" outlineLevel="0" collapsed="false">
      <c r="A499" s="13" t="n">
        <v>963</v>
      </c>
      <c r="B499" s="14" t="s">
        <v>549</v>
      </c>
      <c r="C499" s="14" t="n">
        <v>109538</v>
      </c>
      <c r="D499" s="14" t="s">
        <v>551</v>
      </c>
      <c r="E499" s="15" t="n">
        <v>979.708</v>
      </c>
      <c r="F499" s="14"/>
      <c r="H499" s="16" t="n">
        <f aca="false">E499/100*85</f>
        <v>832.7518</v>
      </c>
      <c r="I499" s="17" t="n">
        <v>0</v>
      </c>
      <c r="J499" s="17" t="n">
        <f aca="false">H499*I499</f>
        <v>0</v>
      </c>
    </row>
    <row r="500" customFormat="false" ht="12.75" hidden="false" customHeight="false" outlineLevel="0" collapsed="false">
      <c r="A500" s="19" t="n">
        <v>963</v>
      </c>
      <c r="B500" s="20" t="s">
        <v>549</v>
      </c>
      <c r="C500" s="20" t="n">
        <v>118857</v>
      </c>
      <c r="D500" s="20" t="s">
        <v>552</v>
      </c>
      <c r="E500" s="15" t="n">
        <v>676.775</v>
      </c>
      <c r="F500" s="14"/>
      <c r="H500" s="16" t="n">
        <f aca="false">E500/100*85</f>
        <v>575.25875</v>
      </c>
      <c r="I500" s="17" t="n">
        <v>0</v>
      </c>
      <c r="J500" s="17" t="n">
        <f aca="false">H500*I500</f>
        <v>0</v>
      </c>
    </row>
    <row r="501" customFormat="false" ht="12.75" hidden="false" customHeight="false" outlineLevel="0" collapsed="false">
      <c r="A501" s="19" t="n">
        <v>963</v>
      </c>
      <c r="B501" s="20" t="s">
        <v>549</v>
      </c>
      <c r="C501" s="20" t="n">
        <v>118879</v>
      </c>
      <c r="D501" s="20" t="s">
        <v>553</v>
      </c>
      <c r="E501" s="15" t="n">
        <v>979.708</v>
      </c>
      <c r="F501" s="14"/>
      <c r="H501" s="16" t="n">
        <f aca="false">E501/100*85</f>
        <v>832.7518</v>
      </c>
      <c r="I501" s="17" t="n">
        <v>0</v>
      </c>
      <c r="J501" s="17" t="n">
        <f aca="false">H501*I501</f>
        <v>0</v>
      </c>
    </row>
    <row r="502" customFormat="false" ht="12.75" hidden="false" customHeight="false" outlineLevel="0" collapsed="false">
      <c r="A502" s="19" t="n">
        <v>963</v>
      </c>
      <c r="B502" s="20" t="s">
        <v>549</v>
      </c>
      <c r="C502" s="20" t="n">
        <v>95071</v>
      </c>
      <c r="D502" s="20" t="s">
        <v>554</v>
      </c>
      <c r="E502" s="15" t="n">
        <v>676.775</v>
      </c>
      <c r="F502" s="14"/>
      <c r="H502" s="16" t="n">
        <f aca="false">E502/100*85</f>
        <v>575.25875</v>
      </c>
      <c r="I502" s="17" t="n">
        <v>0</v>
      </c>
      <c r="J502" s="17" t="n">
        <f aca="false">H502*I502</f>
        <v>0</v>
      </c>
    </row>
    <row r="503" customFormat="false" ht="12.75" hidden="false" customHeight="false" outlineLevel="0" collapsed="false">
      <c r="A503" s="19" t="n">
        <v>963</v>
      </c>
      <c r="B503" s="20" t="s">
        <v>549</v>
      </c>
      <c r="C503" s="20" t="n">
        <v>95072</v>
      </c>
      <c r="D503" s="20" t="s">
        <v>555</v>
      </c>
      <c r="E503" s="15" t="n">
        <v>979.708</v>
      </c>
      <c r="F503" s="14"/>
      <c r="H503" s="16" t="n">
        <f aca="false">E503/100*85</f>
        <v>832.7518</v>
      </c>
      <c r="I503" s="17" t="n">
        <v>0</v>
      </c>
      <c r="J503" s="17" t="n">
        <f aca="false">H503*I503</f>
        <v>0</v>
      </c>
    </row>
    <row r="504" customFormat="false" ht="12.75" hidden="false" customHeight="false" outlineLevel="0" collapsed="false">
      <c r="A504" s="19" t="n">
        <v>2</v>
      </c>
      <c r="B504" s="20" t="s">
        <v>556</v>
      </c>
      <c r="C504" s="20" t="n">
        <v>4195</v>
      </c>
      <c r="D504" s="20" t="s">
        <v>557</v>
      </c>
      <c r="E504" s="15" t="n">
        <v>801.5155</v>
      </c>
      <c r="F504" s="14"/>
      <c r="H504" s="16" t="n">
        <f aca="false">E504/100*85</f>
        <v>681.288175</v>
      </c>
      <c r="I504" s="17" t="n">
        <v>0</v>
      </c>
      <c r="J504" s="17" t="n">
        <f aca="false">H504*I504</f>
        <v>0</v>
      </c>
    </row>
    <row r="505" customFormat="false" ht="12.75" hidden="false" customHeight="false" outlineLevel="0" collapsed="false">
      <c r="A505" s="19" t="n">
        <v>2</v>
      </c>
      <c r="B505" s="20" t="s">
        <v>556</v>
      </c>
      <c r="C505" s="20" t="n">
        <v>78373</v>
      </c>
      <c r="D505" s="20" t="s">
        <v>558</v>
      </c>
      <c r="E505" s="15" t="n">
        <v>801.5155</v>
      </c>
      <c r="F505" s="14"/>
      <c r="H505" s="16" t="n">
        <f aca="false">E505/100*85</f>
        <v>681.288175</v>
      </c>
      <c r="I505" s="17" t="n">
        <v>0</v>
      </c>
      <c r="J505" s="17" t="n">
        <f aca="false">H505*I505</f>
        <v>0</v>
      </c>
    </row>
    <row r="506" customFormat="false" ht="12.75" hidden="false" customHeight="false" outlineLevel="0" collapsed="false">
      <c r="A506" s="19" t="n">
        <v>2</v>
      </c>
      <c r="B506" s="20" t="s">
        <v>556</v>
      </c>
      <c r="C506" s="20" t="n">
        <v>120253</v>
      </c>
      <c r="D506" s="20" t="s">
        <v>559</v>
      </c>
      <c r="E506" s="15" t="n">
        <v>1282.6295</v>
      </c>
      <c r="F506" s="14"/>
      <c r="H506" s="16" t="n">
        <f aca="false">E506/100*85</f>
        <v>1090.235075</v>
      </c>
      <c r="I506" s="17" t="n">
        <v>0</v>
      </c>
      <c r="J506" s="17" t="n">
        <f aca="false">H506*I506</f>
        <v>0</v>
      </c>
    </row>
    <row r="507" customFormat="false" ht="12.75" hidden="false" customHeight="false" outlineLevel="0" collapsed="false">
      <c r="A507" s="19" t="n">
        <v>2</v>
      </c>
      <c r="B507" s="20" t="s">
        <v>556</v>
      </c>
      <c r="C507" s="20" t="n">
        <v>118410</v>
      </c>
      <c r="D507" s="20" t="s">
        <v>560</v>
      </c>
      <c r="E507" s="15" t="n">
        <v>1318.268</v>
      </c>
      <c r="F507" s="14"/>
      <c r="H507" s="16" t="n">
        <f aca="false">E507/100*85</f>
        <v>1120.5278</v>
      </c>
      <c r="I507" s="17" t="n">
        <v>0</v>
      </c>
      <c r="J507" s="17" t="n">
        <f aca="false">H507*I507</f>
        <v>0</v>
      </c>
    </row>
    <row r="508" customFormat="false" ht="12.75" hidden="false" customHeight="false" outlineLevel="0" collapsed="false">
      <c r="A508" s="19" t="n">
        <v>2</v>
      </c>
      <c r="B508" s="20" t="s">
        <v>556</v>
      </c>
      <c r="C508" s="20" t="n">
        <v>118411</v>
      </c>
      <c r="D508" s="20" t="s">
        <v>561</v>
      </c>
      <c r="E508" s="15" t="n">
        <v>1781.5685</v>
      </c>
      <c r="F508" s="14"/>
      <c r="H508" s="16" t="n">
        <f aca="false">E508/100*85</f>
        <v>1514.333225</v>
      </c>
      <c r="I508" s="17" t="n">
        <v>0</v>
      </c>
      <c r="J508" s="17" t="n">
        <f aca="false">H508*I508</f>
        <v>0</v>
      </c>
    </row>
    <row r="509" customFormat="false" ht="12.75" hidden="false" customHeight="false" outlineLevel="0" collapsed="false">
      <c r="A509" s="19" t="n">
        <v>2</v>
      </c>
      <c r="B509" s="20" t="s">
        <v>556</v>
      </c>
      <c r="C509" s="20" t="n">
        <v>107143</v>
      </c>
      <c r="D509" s="20" t="s">
        <v>562</v>
      </c>
      <c r="E509" s="15" t="n">
        <v>801.5155</v>
      </c>
      <c r="F509" s="14"/>
      <c r="H509" s="16" t="n">
        <f aca="false">E509/100*85</f>
        <v>681.288175</v>
      </c>
      <c r="I509" s="17" t="n">
        <v>0</v>
      </c>
      <c r="J509" s="17" t="n">
        <f aca="false">H509*I509</f>
        <v>0</v>
      </c>
    </row>
    <row r="510" customFormat="false" ht="12.75" hidden="false" customHeight="false" outlineLevel="0" collapsed="false">
      <c r="A510" s="19" t="n">
        <v>2</v>
      </c>
      <c r="B510" s="20" t="s">
        <v>556</v>
      </c>
      <c r="C510" s="20" t="n">
        <v>107144</v>
      </c>
      <c r="D510" s="20" t="s">
        <v>563</v>
      </c>
      <c r="E510" s="15" t="n">
        <v>1068.7985</v>
      </c>
      <c r="F510" s="14"/>
      <c r="H510" s="16" t="n">
        <f aca="false">E510/100*85</f>
        <v>908.478725</v>
      </c>
      <c r="I510" s="17" t="n">
        <v>0</v>
      </c>
      <c r="J510" s="17" t="n">
        <f aca="false">H510*I510</f>
        <v>0</v>
      </c>
    </row>
    <row r="511" customFormat="false" ht="12.75" hidden="false" customHeight="false" outlineLevel="0" collapsed="false">
      <c r="A511" s="19" t="n">
        <v>2</v>
      </c>
      <c r="B511" s="20" t="s">
        <v>556</v>
      </c>
      <c r="C511" s="20" t="n">
        <v>84283</v>
      </c>
      <c r="D511" s="20" t="s">
        <v>564</v>
      </c>
      <c r="E511" s="15" t="n">
        <v>0</v>
      </c>
      <c r="F511" s="14"/>
      <c r="H511" s="16" t="n">
        <f aca="false">E511/100*85</f>
        <v>0</v>
      </c>
      <c r="I511" s="17" t="n">
        <v>0</v>
      </c>
      <c r="J511" s="17" t="n">
        <f aca="false">H511*I511</f>
        <v>0</v>
      </c>
    </row>
    <row r="512" customFormat="false" ht="12.75" hidden="false" customHeight="false" outlineLevel="0" collapsed="false">
      <c r="A512" s="19" t="n">
        <v>2</v>
      </c>
      <c r="B512" s="20" t="s">
        <v>556</v>
      </c>
      <c r="C512" s="20" t="n">
        <v>595</v>
      </c>
      <c r="D512" s="20" t="s">
        <v>565</v>
      </c>
      <c r="E512" s="15" t="n">
        <v>837.154</v>
      </c>
      <c r="F512" s="14"/>
      <c r="H512" s="16" t="n">
        <f aca="false">E512/100*85</f>
        <v>711.5809</v>
      </c>
      <c r="I512" s="17" t="n">
        <v>0</v>
      </c>
      <c r="J512" s="17" t="n">
        <f aca="false">H512*I512</f>
        <v>0</v>
      </c>
    </row>
    <row r="513" customFormat="false" ht="12.75" hidden="false" customHeight="false" outlineLevel="0" collapsed="false">
      <c r="A513" s="19" t="n">
        <v>2</v>
      </c>
      <c r="B513" s="20" t="s">
        <v>556</v>
      </c>
      <c r="C513" s="20" t="n">
        <v>27355</v>
      </c>
      <c r="D513" s="20" t="s">
        <v>566</v>
      </c>
      <c r="E513" s="15" t="n">
        <v>623.323</v>
      </c>
      <c r="F513" s="14"/>
      <c r="H513" s="16" t="n">
        <f aca="false">E513/100*85</f>
        <v>529.82455</v>
      </c>
      <c r="I513" s="17" t="n">
        <v>0</v>
      </c>
      <c r="J513" s="17" t="n">
        <f aca="false">H513*I513</f>
        <v>0</v>
      </c>
    </row>
    <row r="514" customFormat="false" ht="12.75" hidden="false" customHeight="false" outlineLevel="0" collapsed="false">
      <c r="A514" s="19" t="n">
        <v>2</v>
      </c>
      <c r="B514" s="20" t="s">
        <v>556</v>
      </c>
      <c r="C514" s="20" t="n">
        <v>114174</v>
      </c>
      <c r="D514" s="20" t="s">
        <v>567</v>
      </c>
      <c r="E514" s="15" t="n">
        <v>712.4135</v>
      </c>
      <c r="F514" s="14"/>
      <c r="H514" s="16" t="n">
        <f aca="false">E514/100*85</f>
        <v>605.551475</v>
      </c>
      <c r="I514" s="17" t="n">
        <v>0</v>
      </c>
      <c r="J514" s="17" t="n">
        <f aca="false">H514*I514</f>
        <v>0</v>
      </c>
    </row>
    <row r="515" customFormat="false" ht="12.75" hidden="false" customHeight="false" outlineLevel="0" collapsed="false">
      <c r="A515" s="19" t="n">
        <v>2</v>
      </c>
      <c r="B515" s="20" t="s">
        <v>556</v>
      </c>
      <c r="C515" s="20" t="n">
        <v>116516</v>
      </c>
      <c r="D515" s="20" t="s">
        <v>568</v>
      </c>
      <c r="E515" s="15" t="n">
        <v>1175.714</v>
      </c>
      <c r="F515" s="14"/>
      <c r="H515" s="16" t="n">
        <f aca="false">E515/100*85</f>
        <v>999.3569</v>
      </c>
      <c r="I515" s="17" t="n">
        <v>0</v>
      </c>
      <c r="J515" s="17" t="n">
        <f aca="false">H515*I515</f>
        <v>0</v>
      </c>
    </row>
    <row r="516" customFormat="false" ht="12.75" hidden="false" customHeight="false" outlineLevel="0" collapsed="false">
      <c r="A516" s="19" t="n">
        <v>2</v>
      </c>
      <c r="B516" s="20" t="s">
        <v>556</v>
      </c>
      <c r="C516" s="20" t="n">
        <v>68581</v>
      </c>
      <c r="D516" s="20" t="s">
        <v>569</v>
      </c>
      <c r="E516" s="15" t="n">
        <v>961.883</v>
      </c>
      <c r="F516" s="14"/>
      <c r="H516" s="16" t="n">
        <f aca="false">E516/100*85</f>
        <v>817.60055</v>
      </c>
      <c r="I516" s="17" t="n">
        <v>0</v>
      </c>
      <c r="J516" s="17" t="n">
        <f aca="false">H516*I516</f>
        <v>0</v>
      </c>
    </row>
    <row r="517" customFormat="false" ht="12.75" hidden="false" customHeight="false" outlineLevel="0" collapsed="false">
      <c r="A517" s="19" t="n">
        <v>2</v>
      </c>
      <c r="B517" s="20" t="s">
        <v>556</v>
      </c>
      <c r="C517" s="20" t="n">
        <v>68531</v>
      </c>
      <c r="D517" s="20" t="s">
        <v>570</v>
      </c>
      <c r="E517" s="15" t="n">
        <v>1282.6295</v>
      </c>
      <c r="F517" s="14"/>
      <c r="H517" s="16" t="n">
        <f aca="false">E517/100*85</f>
        <v>1090.235075</v>
      </c>
      <c r="I517" s="17" t="n">
        <v>0</v>
      </c>
      <c r="J517" s="17" t="n">
        <f aca="false">H517*I517</f>
        <v>0</v>
      </c>
    </row>
    <row r="518" customFormat="false" ht="12.75" hidden="false" customHeight="false" outlineLevel="0" collapsed="false">
      <c r="A518" s="19" t="n">
        <v>2</v>
      </c>
      <c r="B518" s="20" t="s">
        <v>556</v>
      </c>
      <c r="C518" s="20" t="n">
        <v>75827</v>
      </c>
      <c r="D518" s="20" t="s">
        <v>571</v>
      </c>
      <c r="E518" s="15" t="n">
        <v>1745.93</v>
      </c>
      <c r="F518" s="14"/>
      <c r="H518" s="16" t="n">
        <f aca="false">E518/100*85</f>
        <v>1484.0405</v>
      </c>
      <c r="I518" s="17" t="n">
        <v>0</v>
      </c>
      <c r="J518" s="17" t="n">
        <f aca="false">H518*I518</f>
        <v>0</v>
      </c>
    </row>
    <row r="519" customFormat="false" ht="12.75" hidden="false" customHeight="false" outlineLevel="0" collapsed="false">
      <c r="A519" s="19" t="n">
        <v>2</v>
      </c>
      <c r="B519" s="20" t="s">
        <v>556</v>
      </c>
      <c r="C519" s="20" t="n">
        <v>86375</v>
      </c>
      <c r="D519" s="20" t="s">
        <v>572</v>
      </c>
      <c r="E519" s="15" t="n">
        <v>1104.437</v>
      </c>
      <c r="F519" s="14"/>
      <c r="H519" s="16" t="n">
        <f aca="false">E519/100*85</f>
        <v>938.77145</v>
      </c>
      <c r="I519" s="17" t="n">
        <v>0</v>
      </c>
      <c r="J519" s="17" t="n">
        <f aca="false">H519*I519</f>
        <v>0</v>
      </c>
    </row>
    <row r="520" customFormat="false" ht="12.75" hidden="false" customHeight="false" outlineLevel="0" collapsed="false">
      <c r="A520" s="19" t="n">
        <v>2</v>
      </c>
      <c r="B520" s="20" t="s">
        <v>556</v>
      </c>
      <c r="C520" s="20" t="n">
        <v>87137</v>
      </c>
      <c r="D520" s="20" t="s">
        <v>573</v>
      </c>
      <c r="E520" s="15" t="n">
        <v>748.052</v>
      </c>
      <c r="F520" s="14"/>
      <c r="H520" s="16" t="n">
        <f aca="false">E520/100*85</f>
        <v>635.8442</v>
      </c>
      <c r="I520" s="17" t="n">
        <v>0</v>
      </c>
      <c r="J520" s="17" t="n">
        <f aca="false">H520*I520</f>
        <v>0</v>
      </c>
    </row>
    <row r="521" customFormat="false" ht="12.75" hidden="false" customHeight="false" outlineLevel="0" collapsed="false">
      <c r="A521" s="19" t="n">
        <v>2</v>
      </c>
      <c r="B521" s="20" t="s">
        <v>556</v>
      </c>
      <c r="C521" s="20" t="n">
        <v>73027</v>
      </c>
      <c r="D521" s="20" t="s">
        <v>574</v>
      </c>
      <c r="E521" s="15" t="n">
        <v>1157.9005</v>
      </c>
      <c r="F521" s="14"/>
      <c r="H521" s="16" t="n">
        <f aca="false">E521/100*85</f>
        <v>984.215425</v>
      </c>
      <c r="I521" s="17" t="n">
        <v>0</v>
      </c>
      <c r="J521" s="17" t="n">
        <f aca="false">H521*I521</f>
        <v>0</v>
      </c>
    </row>
    <row r="522" customFormat="false" ht="12.75" hidden="false" customHeight="false" outlineLevel="0" collapsed="false">
      <c r="A522" s="19" t="n">
        <v>2</v>
      </c>
      <c r="B522" s="20" t="s">
        <v>556</v>
      </c>
      <c r="C522" s="20" t="n">
        <v>73567</v>
      </c>
      <c r="D522" s="20" t="s">
        <v>575</v>
      </c>
      <c r="E522" s="15" t="n">
        <v>1407.37</v>
      </c>
      <c r="F522" s="14"/>
      <c r="H522" s="16" t="n">
        <f aca="false">E522/100*85</f>
        <v>1196.2645</v>
      </c>
      <c r="I522" s="17" t="n">
        <v>0</v>
      </c>
      <c r="J522" s="17" t="n">
        <f aca="false">H522*I522</f>
        <v>0</v>
      </c>
    </row>
    <row r="523" customFormat="false" ht="12.75" hidden="false" customHeight="false" outlineLevel="0" collapsed="false">
      <c r="A523" s="19" t="n">
        <v>2</v>
      </c>
      <c r="B523" s="20" t="s">
        <v>556</v>
      </c>
      <c r="C523" s="20" t="n">
        <v>102212</v>
      </c>
      <c r="D523" s="20" t="s">
        <v>576</v>
      </c>
      <c r="E523" s="15" t="n">
        <v>1140.0755</v>
      </c>
      <c r="F523" s="14"/>
      <c r="H523" s="16" t="n">
        <f aca="false">E523/100*85</f>
        <v>969.064175</v>
      </c>
      <c r="I523" s="17" t="n">
        <v>0</v>
      </c>
      <c r="J523" s="17" t="n">
        <f aca="false">H523*I523</f>
        <v>0</v>
      </c>
    </row>
    <row r="524" customFormat="false" ht="12.75" hidden="false" customHeight="false" outlineLevel="0" collapsed="false">
      <c r="A524" s="19" t="n">
        <v>2</v>
      </c>
      <c r="B524" s="20" t="s">
        <v>556</v>
      </c>
      <c r="C524" s="20" t="n">
        <v>60654</v>
      </c>
      <c r="D524" s="20" t="s">
        <v>577</v>
      </c>
      <c r="E524" s="15" t="n">
        <v>1086.6235</v>
      </c>
      <c r="F524" s="14"/>
      <c r="H524" s="16" t="n">
        <f aca="false">E524/100*85</f>
        <v>923.629975</v>
      </c>
      <c r="I524" s="17" t="n">
        <v>0</v>
      </c>
      <c r="J524" s="17" t="n">
        <f aca="false">H524*I524</f>
        <v>0</v>
      </c>
    </row>
    <row r="525" customFormat="false" ht="12.75" hidden="false" customHeight="false" outlineLevel="0" collapsed="false">
      <c r="A525" s="19" t="n">
        <v>2</v>
      </c>
      <c r="B525" s="20" t="s">
        <v>556</v>
      </c>
      <c r="C525" s="20" t="n">
        <v>60657</v>
      </c>
      <c r="D525" s="20" t="s">
        <v>578</v>
      </c>
      <c r="E525" s="15" t="n">
        <v>1425.1835</v>
      </c>
      <c r="F525" s="14"/>
      <c r="H525" s="16" t="n">
        <f aca="false">E525/100*85</f>
        <v>1211.405975</v>
      </c>
      <c r="I525" s="17" t="n">
        <v>0</v>
      </c>
      <c r="J525" s="17" t="n">
        <f aca="false">H525*I525</f>
        <v>0</v>
      </c>
    </row>
    <row r="526" customFormat="false" ht="12.75" hidden="false" customHeight="false" outlineLevel="0" collapsed="false">
      <c r="A526" s="19" t="n">
        <v>2</v>
      </c>
      <c r="B526" s="20" t="s">
        <v>556</v>
      </c>
      <c r="C526" s="20" t="n">
        <v>60658</v>
      </c>
      <c r="D526" s="20" t="s">
        <v>579</v>
      </c>
      <c r="E526" s="15" t="n">
        <v>1817.207</v>
      </c>
      <c r="F526" s="14"/>
      <c r="H526" s="16" t="n">
        <f aca="false">E526/100*85</f>
        <v>1544.62595</v>
      </c>
      <c r="I526" s="17" t="n">
        <v>0</v>
      </c>
      <c r="J526" s="17" t="n">
        <f aca="false">H526*I526</f>
        <v>0</v>
      </c>
    </row>
    <row r="527" customFormat="false" ht="12.75" hidden="false" customHeight="false" outlineLevel="0" collapsed="false">
      <c r="A527" s="19" t="n">
        <v>2</v>
      </c>
      <c r="B527" s="20" t="s">
        <v>556</v>
      </c>
      <c r="C527" s="20" t="n">
        <v>106645</v>
      </c>
      <c r="D527" s="20" t="s">
        <v>580</v>
      </c>
      <c r="E527" s="15" t="n">
        <v>1140.0755</v>
      </c>
      <c r="F527" s="14"/>
      <c r="H527" s="16" t="n">
        <f aca="false">E527/100*85</f>
        <v>969.064175</v>
      </c>
      <c r="I527" s="17" t="n">
        <v>0</v>
      </c>
      <c r="J527" s="17" t="n">
        <f aca="false">H527*I527</f>
        <v>0</v>
      </c>
    </row>
    <row r="528" customFormat="false" ht="12.75" hidden="false" customHeight="false" outlineLevel="0" collapsed="false">
      <c r="A528" s="19" t="n">
        <v>2</v>
      </c>
      <c r="B528" s="20" t="s">
        <v>556</v>
      </c>
      <c r="C528" s="20" t="n">
        <v>5280</v>
      </c>
      <c r="D528" s="20" t="s">
        <v>581</v>
      </c>
      <c r="E528" s="15" t="n">
        <v>177.836</v>
      </c>
      <c r="F528" s="14"/>
      <c r="H528" s="16" t="n">
        <f aca="false">E528/100*85</f>
        <v>151.1606</v>
      </c>
      <c r="I528" s="17" t="n">
        <v>0</v>
      </c>
      <c r="J528" s="17" t="n">
        <f aca="false">H528*I528</f>
        <v>0</v>
      </c>
    </row>
    <row r="529" customFormat="false" ht="12.75" hidden="false" customHeight="false" outlineLevel="0" collapsed="false">
      <c r="A529" s="19" t="n">
        <v>2</v>
      </c>
      <c r="B529" s="20" t="s">
        <v>556</v>
      </c>
      <c r="C529" s="20" t="n">
        <v>27243</v>
      </c>
      <c r="D529" s="20" t="s">
        <v>582</v>
      </c>
      <c r="E529" s="15" t="n">
        <v>819.329</v>
      </c>
      <c r="F529" s="14"/>
      <c r="H529" s="16" t="n">
        <f aca="false">E529/100*85</f>
        <v>696.42965</v>
      </c>
      <c r="I529" s="17" t="n">
        <v>0</v>
      </c>
      <c r="J529" s="17" t="n">
        <f aca="false">H529*I529</f>
        <v>0</v>
      </c>
    </row>
    <row r="530" customFormat="false" ht="12.75" hidden="false" customHeight="false" outlineLevel="0" collapsed="false">
      <c r="A530" s="19" t="n">
        <v>2</v>
      </c>
      <c r="B530" s="20" t="s">
        <v>556</v>
      </c>
      <c r="C530" s="20" t="n">
        <v>15971</v>
      </c>
      <c r="D530" s="20" t="s">
        <v>583</v>
      </c>
      <c r="E530" s="15" t="n">
        <v>801.5155</v>
      </c>
      <c r="F530" s="14"/>
      <c r="H530" s="16" t="n">
        <f aca="false">E530/100*85</f>
        <v>681.288175</v>
      </c>
      <c r="I530" s="17" t="n">
        <v>0</v>
      </c>
      <c r="J530" s="17" t="n">
        <f aca="false">H530*I530</f>
        <v>0</v>
      </c>
    </row>
    <row r="531" customFormat="false" ht="12.75" hidden="false" customHeight="false" outlineLevel="0" collapsed="false">
      <c r="A531" s="19" t="n">
        <v>39</v>
      </c>
      <c r="B531" s="20" t="s">
        <v>584</v>
      </c>
      <c r="C531" s="20" t="n">
        <v>8223</v>
      </c>
      <c r="D531" s="20" t="s">
        <v>585</v>
      </c>
      <c r="E531" s="15" t="n">
        <v>1157.9005</v>
      </c>
      <c r="F531" s="14"/>
      <c r="H531" s="16" t="n">
        <f aca="false">E531/100*85</f>
        <v>984.215425</v>
      </c>
      <c r="I531" s="17" t="n">
        <v>0</v>
      </c>
      <c r="J531" s="17" t="n">
        <f aca="false">H531*I531</f>
        <v>0</v>
      </c>
    </row>
    <row r="532" customFormat="false" ht="12.75" hidden="false" customHeight="false" outlineLevel="0" collapsed="false">
      <c r="A532" s="19" t="n">
        <v>39</v>
      </c>
      <c r="B532" s="20" t="s">
        <v>584</v>
      </c>
      <c r="C532" s="20" t="n">
        <v>8224</v>
      </c>
      <c r="D532" s="20" t="s">
        <v>586</v>
      </c>
      <c r="E532" s="15" t="n">
        <v>1621.201</v>
      </c>
      <c r="F532" s="14"/>
      <c r="H532" s="16" t="n">
        <f aca="false">E532/100*85</f>
        <v>1378.02085</v>
      </c>
      <c r="I532" s="17" t="n">
        <v>0</v>
      </c>
      <c r="J532" s="17" t="n">
        <f aca="false">H532*I532</f>
        <v>0</v>
      </c>
    </row>
    <row r="533" customFormat="false" ht="12.75" hidden="false" customHeight="false" outlineLevel="0" collapsed="false">
      <c r="A533" s="19" t="n">
        <v>262</v>
      </c>
      <c r="B533" s="20" t="s">
        <v>587</v>
      </c>
      <c r="C533" s="20" t="n">
        <v>48919</v>
      </c>
      <c r="D533" s="20" t="s">
        <v>588</v>
      </c>
      <c r="E533" s="15" t="n">
        <v>1104.437</v>
      </c>
      <c r="F533" s="14"/>
      <c r="H533" s="16" t="n">
        <f aca="false">E533/100*85</f>
        <v>938.77145</v>
      </c>
      <c r="I533" s="17" t="n">
        <v>0</v>
      </c>
      <c r="J533" s="17" t="n">
        <f aca="false">H533*I533</f>
        <v>0</v>
      </c>
    </row>
    <row r="534" customFormat="false" ht="12.75" hidden="false" customHeight="false" outlineLevel="0" collapsed="false">
      <c r="A534" s="19" t="n">
        <v>122</v>
      </c>
      <c r="B534" s="20" t="s">
        <v>589</v>
      </c>
      <c r="C534" s="20" t="n">
        <v>946</v>
      </c>
      <c r="D534" s="20" t="s">
        <v>590</v>
      </c>
      <c r="E534" s="15" t="n">
        <v>0</v>
      </c>
      <c r="F534" s="14"/>
      <c r="H534" s="16" t="n">
        <f aca="false">E534/100*85</f>
        <v>0</v>
      </c>
      <c r="I534" s="17" t="n">
        <v>0</v>
      </c>
      <c r="J534" s="17" t="n">
        <f aca="false">H534*I534</f>
        <v>0</v>
      </c>
    </row>
    <row r="535" customFormat="false" ht="12.75" hidden="false" customHeight="false" outlineLevel="0" collapsed="false">
      <c r="A535" s="19" t="n">
        <v>122</v>
      </c>
      <c r="B535" s="20" t="s">
        <v>589</v>
      </c>
      <c r="C535" s="20" t="n">
        <v>1022</v>
      </c>
      <c r="D535" s="20" t="s">
        <v>591</v>
      </c>
      <c r="E535" s="15" t="n">
        <v>53.107</v>
      </c>
      <c r="F535" s="14"/>
      <c r="H535" s="16" t="n">
        <f aca="false">E535/100*85</f>
        <v>45.14095</v>
      </c>
      <c r="I535" s="17" t="n">
        <v>0</v>
      </c>
      <c r="J535" s="17" t="n">
        <f aca="false">H535*I535</f>
        <v>0</v>
      </c>
    </row>
    <row r="536" customFormat="false" ht="12.75" hidden="false" customHeight="false" outlineLevel="0" collapsed="false">
      <c r="A536" s="19" t="n">
        <v>1066</v>
      </c>
      <c r="B536" s="20" t="s">
        <v>592</v>
      </c>
      <c r="C536" s="20" t="n">
        <v>115185</v>
      </c>
      <c r="D536" s="20" t="s">
        <v>593</v>
      </c>
      <c r="E536" s="15" t="n">
        <v>765.877</v>
      </c>
      <c r="F536" s="14"/>
      <c r="H536" s="16" t="n">
        <f aca="false">E536/100*85</f>
        <v>650.99545</v>
      </c>
      <c r="I536" s="17" t="n">
        <v>0</v>
      </c>
      <c r="J536" s="17" t="n">
        <f aca="false">H536*I536</f>
        <v>0</v>
      </c>
    </row>
    <row r="537" customFormat="false" ht="12.75" hidden="false" customHeight="false" outlineLevel="0" collapsed="false">
      <c r="A537" s="19" t="n">
        <v>1066</v>
      </c>
      <c r="B537" s="20" t="s">
        <v>592</v>
      </c>
      <c r="C537" s="20" t="n">
        <v>115187</v>
      </c>
      <c r="D537" s="20" t="s">
        <v>594</v>
      </c>
      <c r="E537" s="15" t="n">
        <v>658.9615</v>
      </c>
      <c r="F537" s="14"/>
      <c r="H537" s="16" t="n">
        <f aca="false">E537/100*85</f>
        <v>560.117275</v>
      </c>
      <c r="I537" s="17" t="n">
        <v>0</v>
      </c>
      <c r="J537" s="17" t="n">
        <f aca="false">H537*I537</f>
        <v>0</v>
      </c>
    </row>
    <row r="538" customFormat="false" ht="12.75" hidden="false" customHeight="false" outlineLevel="0" collapsed="false">
      <c r="A538" s="19" t="n">
        <v>1066</v>
      </c>
      <c r="B538" s="20" t="s">
        <v>592</v>
      </c>
      <c r="C538" s="20" t="n">
        <v>115188</v>
      </c>
      <c r="D538" s="20" t="s">
        <v>595</v>
      </c>
      <c r="E538" s="15" t="n">
        <v>872.7925</v>
      </c>
      <c r="F538" s="14"/>
      <c r="H538" s="16" t="n">
        <f aca="false">E538/100*85</f>
        <v>741.873625</v>
      </c>
      <c r="I538" s="17" t="n">
        <v>0</v>
      </c>
      <c r="J538" s="17" t="n">
        <f aca="false">H538*I538</f>
        <v>0</v>
      </c>
    </row>
    <row r="539" customFormat="false" ht="12.75" hidden="false" customHeight="false" outlineLevel="0" collapsed="false">
      <c r="A539" s="19" t="n">
        <v>1066</v>
      </c>
      <c r="B539" s="20" t="s">
        <v>592</v>
      </c>
      <c r="C539" s="20" t="n">
        <v>115186</v>
      </c>
      <c r="D539" s="20" t="s">
        <v>596</v>
      </c>
      <c r="E539" s="15" t="n">
        <v>1175.714</v>
      </c>
      <c r="F539" s="14"/>
      <c r="H539" s="16" t="n">
        <f aca="false">E539/100*85</f>
        <v>999.3569</v>
      </c>
      <c r="I539" s="17" t="n">
        <v>0</v>
      </c>
      <c r="J539" s="17" t="n">
        <f aca="false">H539*I539</f>
        <v>0</v>
      </c>
    </row>
    <row r="540" customFormat="false" ht="12.75" hidden="false" customHeight="false" outlineLevel="0" collapsed="false">
      <c r="A540" s="19" t="n">
        <v>42</v>
      </c>
      <c r="B540" s="20" t="s">
        <v>597</v>
      </c>
      <c r="C540" s="20" t="n">
        <v>86387</v>
      </c>
      <c r="D540" s="20" t="s">
        <v>598</v>
      </c>
      <c r="E540" s="15" t="n">
        <v>908.431</v>
      </c>
      <c r="F540" s="14"/>
      <c r="H540" s="16" t="n">
        <f aca="false">E540/100*85</f>
        <v>772.16635</v>
      </c>
      <c r="I540" s="17" t="n">
        <v>0</v>
      </c>
      <c r="J540" s="17" t="n">
        <f aca="false">H540*I540</f>
        <v>0</v>
      </c>
    </row>
    <row r="541" customFormat="false" ht="12.75" hidden="false" customHeight="false" outlineLevel="0" collapsed="false">
      <c r="A541" s="19" t="n">
        <v>42</v>
      </c>
      <c r="B541" s="20" t="s">
        <v>597</v>
      </c>
      <c r="C541" s="20" t="n">
        <v>312</v>
      </c>
      <c r="D541" s="20" t="s">
        <v>599</v>
      </c>
      <c r="E541" s="15" t="n">
        <v>623.323</v>
      </c>
      <c r="F541" s="14"/>
      <c r="H541" s="16" t="n">
        <f aca="false">E541/100*85</f>
        <v>529.82455</v>
      </c>
      <c r="I541" s="17" t="n">
        <v>0</v>
      </c>
      <c r="J541" s="17" t="n">
        <f aca="false">H541*I541</f>
        <v>0</v>
      </c>
    </row>
    <row r="542" customFormat="false" ht="12.75" hidden="false" customHeight="false" outlineLevel="0" collapsed="false">
      <c r="A542" s="19" t="n">
        <v>42</v>
      </c>
      <c r="B542" s="20" t="s">
        <v>597</v>
      </c>
      <c r="C542" s="20" t="n">
        <v>2158</v>
      </c>
      <c r="D542" s="20" t="s">
        <v>600</v>
      </c>
      <c r="E542" s="15" t="n">
        <v>534.221</v>
      </c>
      <c r="F542" s="14"/>
      <c r="H542" s="16" t="n">
        <f aca="false">E542/100*85</f>
        <v>454.08785</v>
      </c>
      <c r="I542" s="17" t="n">
        <v>0</v>
      </c>
      <c r="J542" s="17" t="n">
        <f aca="false">H542*I542</f>
        <v>0</v>
      </c>
    </row>
    <row r="543" customFormat="false" ht="12.75" hidden="false" customHeight="false" outlineLevel="0" collapsed="false">
      <c r="A543" s="19" t="n">
        <v>42</v>
      </c>
      <c r="B543" s="20" t="s">
        <v>597</v>
      </c>
      <c r="C543" s="20" t="n">
        <v>2667</v>
      </c>
      <c r="D543" s="20" t="s">
        <v>601</v>
      </c>
      <c r="E543" s="15" t="n">
        <v>712.4135</v>
      </c>
      <c r="F543" s="14"/>
      <c r="H543" s="16" t="n">
        <f aca="false">E543/100*85</f>
        <v>605.551475</v>
      </c>
      <c r="I543" s="17" t="n">
        <v>0</v>
      </c>
      <c r="J543" s="17" t="n">
        <f aca="false">H543*I543</f>
        <v>0</v>
      </c>
    </row>
    <row r="544" customFormat="false" ht="12.75" hidden="false" customHeight="false" outlineLevel="0" collapsed="false">
      <c r="A544" s="19" t="n">
        <v>42</v>
      </c>
      <c r="B544" s="20" t="s">
        <v>597</v>
      </c>
      <c r="C544" s="20" t="n">
        <v>2588</v>
      </c>
      <c r="D544" s="20" t="s">
        <v>602</v>
      </c>
      <c r="E544" s="15" t="n">
        <v>961.883</v>
      </c>
      <c r="F544" s="14"/>
      <c r="H544" s="16" t="n">
        <f aca="false">E544/100*85</f>
        <v>817.60055</v>
      </c>
      <c r="I544" s="17" t="n">
        <v>0</v>
      </c>
      <c r="J544" s="17" t="n">
        <f aca="false">H544*I544</f>
        <v>0</v>
      </c>
    </row>
    <row r="545" customFormat="false" ht="12.75" hidden="false" customHeight="false" outlineLevel="0" collapsed="false">
      <c r="A545" s="19" t="n">
        <v>42</v>
      </c>
      <c r="B545" s="20" t="s">
        <v>597</v>
      </c>
      <c r="C545" s="20" t="n">
        <v>85920</v>
      </c>
      <c r="D545" s="20" t="s">
        <v>603</v>
      </c>
      <c r="E545" s="15" t="n">
        <v>890.606</v>
      </c>
      <c r="F545" s="14"/>
      <c r="H545" s="16" t="n">
        <f aca="false">E545/100*85</f>
        <v>757.0151</v>
      </c>
      <c r="I545" s="17" t="n">
        <v>0</v>
      </c>
      <c r="J545" s="17" t="n">
        <f aca="false">H545*I545</f>
        <v>0</v>
      </c>
    </row>
    <row r="546" customFormat="false" ht="12.75" hidden="false" customHeight="false" outlineLevel="0" collapsed="false">
      <c r="A546" s="19" t="n">
        <v>42</v>
      </c>
      <c r="B546" s="20" t="s">
        <v>597</v>
      </c>
      <c r="C546" s="20" t="n">
        <v>118355</v>
      </c>
      <c r="D546" s="20" t="s">
        <v>604</v>
      </c>
      <c r="E546" s="15" t="n">
        <v>1300.4545</v>
      </c>
      <c r="F546" s="14"/>
      <c r="H546" s="16" t="n">
        <f aca="false">E546/100*85</f>
        <v>1105.386325</v>
      </c>
      <c r="I546" s="17" t="n">
        <v>0</v>
      </c>
      <c r="J546" s="17" t="n">
        <f aca="false">H546*I546</f>
        <v>0</v>
      </c>
    </row>
    <row r="547" customFormat="false" ht="12.75" hidden="false" customHeight="false" outlineLevel="0" collapsed="false">
      <c r="A547" s="19" t="n">
        <v>42</v>
      </c>
      <c r="B547" s="20" t="s">
        <v>597</v>
      </c>
      <c r="C547" s="20" t="n">
        <v>60738</v>
      </c>
      <c r="D547" s="20" t="s">
        <v>605</v>
      </c>
      <c r="E547" s="15" t="n">
        <v>516.4075</v>
      </c>
      <c r="F547" s="14"/>
      <c r="H547" s="16" t="n">
        <f aca="false">E547/100*85</f>
        <v>438.946375</v>
      </c>
      <c r="I547" s="17" t="n">
        <v>0</v>
      </c>
      <c r="J547" s="17" t="n">
        <f aca="false">H547*I547</f>
        <v>0</v>
      </c>
    </row>
    <row r="548" customFormat="false" ht="12.75" hidden="false" customHeight="false" outlineLevel="0" collapsed="false">
      <c r="A548" s="19" t="n">
        <v>42</v>
      </c>
      <c r="B548" s="20" t="s">
        <v>597</v>
      </c>
      <c r="C548" s="20" t="n">
        <v>120452</v>
      </c>
      <c r="D548" s="20" t="s">
        <v>606</v>
      </c>
      <c r="E548" s="15" t="n">
        <v>1068.7985</v>
      </c>
      <c r="F548" s="14"/>
      <c r="H548" s="16" t="n">
        <f aca="false">E548/100*85</f>
        <v>908.478725</v>
      </c>
      <c r="I548" s="17" t="n">
        <v>0</v>
      </c>
      <c r="J548" s="17" t="n">
        <f aca="false">H548*I548</f>
        <v>0</v>
      </c>
    </row>
    <row r="549" customFormat="false" ht="12.75" hidden="false" customHeight="false" outlineLevel="0" collapsed="false">
      <c r="A549" s="19" t="n">
        <v>42</v>
      </c>
      <c r="B549" s="20" t="s">
        <v>597</v>
      </c>
      <c r="C549" s="20" t="n">
        <v>77499</v>
      </c>
      <c r="D549" s="20" t="s">
        <v>607</v>
      </c>
      <c r="E549" s="15" t="n">
        <v>427.3055</v>
      </c>
      <c r="F549" s="14"/>
      <c r="H549" s="16" t="n">
        <f aca="false">E549/100*85</f>
        <v>363.209675</v>
      </c>
      <c r="I549" s="17" t="n">
        <v>0</v>
      </c>
      <c r="J549" s="17" t="n">
        <f aca="false">H549*I549</f>
        <v>0</v>
      </c>
    </row>
    <row r="550" customFormat="false" ht="12.75" hidden="false" customHeight="false" outlineLevel="0" collapsed="false">
      <c r="A550" s="19" t="n">
        <v>42</v>
      </c>
      <c r="B550" s="20" t="s">
        <v>597</v>
      </c>
      <c r="C550" s="20" t="n">
        <v>77500</v>
      </c>
      <c r="D550" s="20" t="s">
        <v>608</v>
      </c>
      <c r="E550" s="15" t="n">
        <v>605.498</v>
      </c>
      <c r="F550" s="14"/>
      <c r="H550" s="16" t="n">
        <f aca="false">E550/100*85</f>
        <v>514.6733</v>
      </c>
      <c r="I550" s="17" t="n">
        <v>0</v>
      </c>
      <c r="J550" s="17" t="n">
        <f aca="false">H550*I550</f>
        <v>0</v>
      </c>
    </row>
    <row r="551" customFormat="false" ht="12.75" hidden="false" customHeight="false" outlineLevel="0" collapsed="false">
      <c r="A551" s="19" t="n">
        <v>42</v>
      </c>
      <c r="B551" s="20" t="s">
        <v>597</v>
      </c>
      <c r="C551" s="20" t="n">
        <v>32270</v>
      </c>
      <c r="D551" s="20" t="s">
        <v>609</v>
      </c>
      <c r="E551" s="15" t="n">
        <v>979.708</v>
      </c>
      <c r="F551" s="14"/>
      <c r="H551" s="16" t="n">
        <f aca="false">E551/100*85</f>
        <v>832.7518</v>
      </c>
      <c r="I551" s="17" t="n">
        <v>0</v>
      </c>
      <c r="J551" s="17" t="n">
        <f aca="false">H551*I551</f>
        <v>0</v>
      </c>
    </row>
    <row r="552" customFormat="false" ht="12.75" hidden="false" customHeight="false" outlineLevel="0" collapsed="false">
      <c r="A552" s="19" t="n">
        <v>42</v>
      </c>
      <c r="B552" s="20" t="s">
        <v>597</v>
      </c>
      <c r="C552" s="20" t="n">
        <v>50484</v>
      </c>
      <c r="D552" s="20" t="s">
        <v>610</v>
      </c>
      <c r="E552" s="15" t="n">
        <v>837.154</v>
      </c>
      <c r="F552" s="14"/>
      <c r="H552" s="16" t="n">
        <f aca="false">E552/100*85</f>
        <v>711.5809</v>
      </c>
      <c r="I552" s="17" t="n">
        <v>0</v>
      </c>
      <c r="J552" s="17" t="n">
        <f aca="false">H552*I552</f>
        <v>0</v>
      </c>
    </row>
    <row r="553" customFormat="false" ht="12.75" hidden="false" customHeight="false" outlineLevel="0" collapsed="false">
      <c r="A553" s="19" t="n">
        <v>42</v>
      </c>
      <c r="B553" s="20" t="s">
        <v>597</v>
      </c>
      <c r="C553" s="20" t="n">
        <v>114179</v>
      </c>
      <c r="D553" s="20" t="s">
        <v>611</v>
      </c>
      <c r="E553" s="15" t="n">
        <v>801.5155</v>
      </c>
      <c r="F553" s="14"/>
      <c r="H553" s="16" t="n">
        <f aca="false">E553/100*85</f>
        <v>681.288175</v>
      </c>
      <c r="I553" s="17" t="n">
        <v>0</v>
      </c>
      <c r="J553" s="17" t="n">
        <f aca="false">H553*I553</f>
        <v>0</v>
      </c>
    </row>
    <row r="554" customFormat="false" ht="12.75" hidden="false" customHeight="false" outlineLevel="0" collapsed="false">
      <c r="A554" s="13" t="n">
        <v>42</v>
      </c>
      <c r="B554" s="14" t="s">
        <v>597</v>
      </c>
      <c r="C554" s="14" t="n">
        <v>113539</v>
      </c>
      <c r="D554" s="14" t="s">
        <v>612</v>
      </c>
      <c r="E554" s="15" t="n">
        <v>890.606</v>
      </c>
      <c r="F554" s="14"/>
      <c r="H554" s="16" t="n">
        <f aca="false">E554/100*85</f>
        <v>757.0151</v>
      </c>
      <c r="I554" s="17" t="n">
        <v>0</v>
      </c>
      <c r="J554" s="17" t="n">
        <f aca="false">H554*I554</f>
        <v>0</v>
      </c>
    </row>
    <row r="555" customFormat="false" ht="12.75" hidden="false" customHeight="false" outlineLevel="0" collapsed="false">
      <c r="A555" s="19" t="n">
        <v>42</v>
      </c>
      <c r="B555" s="20" t="s">
        <v>597</v>
      </c>
      <c r="C555" s="20" t="n">
        <v>76670</v>
      </c>
      <c r="D555" s="20" t="s">
        <v>613</v>
      </c>
      <c r="E555" s="15" t="n">
        <v>1122.262</v>
      </c>
      <c r="F555" s="14"/>
      <c r="H555" s="16" t="n">
        <f aca="false">E555/100*85</f>
        <v>953.9227</v>
      </c>
      <c r="I555" s="17" t="n">
        <v>0</v>
      </c>
      <c r="J555" s="17" t="n">
        <f aca="false">H555*I555</f>
        <v>0</v>
      </c>
    </row>
    <row r="556" customFormat="false" ht="12.75" hidden="false" customHeight="false" outlineLevel="0" collapsed="false">
      <c r="A556" s="19" t="n">
        <v>43</v>
      </c>
      <c r="B556" s="20" t="s">
        <v>614</v>
      </c>
      <c r="C556" s="20" t="n">
        <v>100093</v>
      </c>
      <c r="D556" s="20" t="s">
        <v>615</v>
      </c>
      <c r="E556" s="15" t="n">
        <v>1068.7985</v>
      </c>
      <c r="F556" s="14"/>
      <c r="H556" s="16" t="n">
        <f aca="false">E556/100*85</f>
        <v>908.478725</v>
      </c>
      <c r="I556" s="17" t="n">
        <v>0</v>
      </c>
      <c r="J556" s="17" t="n">
        <f aca="false">H556*I556</f>
        <v>0</v>
      </c>
    </row>
    <row r="557" customFormat="false" ht="12.75" hidden="false" customHeight="false" outlineLevel="0" collapsed="false">
      <c r="A557" s="19" t="n">
        <v>43</v>
      </c>
      <c r="B557" s="20" t="s">
        <v>614</v>
      </c>
      <c r="C557" s="20" t="n">
        <v>81045</v>
      </c>
      <c r="D557" s="20" t="s">
        <v>616</v>
      </c>
      <c r="E557" s="15" t="n">
        <v>1389.545</v>
      </c>
      <c r="F557" s="14"/>
      <c r="H557" s="16" t="n">
        <f aca="false">E557/100*85</f>
        <v>1181.11325</v>
      </c>
      <c r="I557" s="17" t="n">
        <v>0</v>
      </c>
      <c r="J557" s="17" t="n">
        <f aca="false">H557*I557</f>
        <v>0</v>
      </c>
    </row>
    <row r="558" customFormat="false" ht="12.75" hidden="false" customHeight="false" outlineLevel="0" collapsed="false">
      <c r="A558" s="19" t="n">
        <v>43</v>
      </c>
      <c r="B558" s="20" t="s">
        <v>614</v>
      </c>
      <c r="C558" s="20" t="n">
        <v>81044</v>
      </c>
      <c r="D558" s="20" t="s">
        <v>617</v>
      </c>
      <c r="E558" s="15" t="n">
        <v>1603.376</v>
      </c>
      <c r="F558" s="14"/>
      <c r="H558" s="16" t="n">
        <f aca="false">E558/100*85</f>
        <v>1362.8696</v>
      </c>
      <c r="I558" s="17" t="n">
        <v>0</v>
      </c>
      <c r="J558" s="17" t="n">
        <f aca="false">H558*I558</f>
        <v>0</v>
      </c>
    </row>
    <row r="559" customFormat="false" ht="12.75" hidden="false" customHeight="false" outlineLevel="0" collapsed="false">
      <c r="A559" s="19" t="n">
        <v>43</v>
      </c>
      <c r="B559" s="20" t="s">
        <v>614</v>
      </c>
      <c r="C559" s="20" t="n">
        <v>73164</v>
      </c>
      <c r="D559" s="20" t="s">
        <v>618</v>
      </c>
      <c r="E559" s="15" t="n">
        <v>1122.262</v>
      </c>
      <c r="F559" s="14"/>
      <c r="H559" s="16" t="n">
        <f aca="false">E559/100*85</f>
        <v>953.9227</v>
      </c>
      <c r="I559" s="17" t="n">
        <v>0</v>
      </c>
      <c r="J559" s="17" t="n">
        <f aca="false">H559*I559</f>
        <v>0</v>
      </c>
    </row>
    <row r="560" customFormat="false" ht="12.75" hidden="false" customHeight="false" outlineLevel="0" collapsed="false">
      <c r="A560" s="19" t="n">
        <v>43</v>
      </c>
      <c r="B560" s="20" t="s">
        <v>614</v>
      </c>
      <c r="C560" s="20" t="n">
        <v>82143</v>
      </c>
      <c r="D560" s="20" t="s">
        <v>619</v>
      </c>
      <c r="E560" s="15" t="n">
        <v>1603.376</v>
      </c>
      <c r="F560" s="14"/>
      <c r="H560" s="16" t="n">
        <f aca="false">E560/100*85</f>
        <v>1362.8696</v>
      </c>
      <c r="I560" s="17" t="n">
        <v>0</v>
      </c>
      <c r="J560" s="17" t="n">
        <f aca="false">H560*I560</f>
        <v>0</v>
      </c>
    </row>
    <row r="561" customFormat="false" ht="12.75" hidden="false" customHeight="false" outlineLevel="0" collapsed="false">
      <c r="A561" s="19" t="n">
        <v>43</v>
      </c>
      <c r="B561" s="20" t="s">
        <v>614</v>
      </c>
      <c r="C561" s="20" t="n">
        <v>18555</v>
      </c>
      <c r="D561" s="20" t="s">
        <v>620</v>
      </c>
      <c r="E561" s="15" t="n">
        <v>1995.3995</v>
      </c>
      <c r="F561" s="14"/>
      <c r="H561" s="16" t="n">
        <f aca="false">E561/100*85</f>
        <v>1696.089575</v>
      </c>
      <c r="I561" s="17" t="n">
        <v>0</v>
      </c>
      <c r="J561" s="17" t="n">
        <f aca="false">H561*I561</f>
        <v>0</v>
      </c>
    </row>
    <row r="562" customFormat="false" ht="12.75" hidden="false" customHeight="false" outlineLevel="0" collapsed="false">
      <c r="A562" s="19" t="n">
        <v>43</v>
      </c>
      <c r="B562" s="20" t="s">
        <v>614</v>
      </c>
      <c r="C562" s="20" t="n">
        <v>118416</v>
      </c>
      <c r="D562" s="20" t="s">
        <v>621</v>
      </c>
      <c r="E562" s="15" t="n">
        <v>1353.9065</v>
      </c>
      <c r="F562" s="14"/>
      <c r="H562" s="16" t="n">
        <f aca="false">E562/100*85</f>
        <v>1150.820525</v>
      </c>
      <c r="I562" s="17" t="n">
        <v>0</v>
      </c>
      <c r="J562" s="17" t="n">
        <f aca="false">H562*I562</f>
        <v>0</v>
      </c>
    </row>
    <row r="563" customFormat="false" ht="12.75" hidden="false" customHeight="false" outlineLevel="0" collapsed="false">
      <c r="A563" s="19" t="n">
        <v>43</v>
      </c>
      <c r="B563" s="20" t="s">
        <v>614</v>
      </c>
      <c r="C563" s="20" t="n">
        <v>107602</v>
      </c>
      <c r="D563" s="20" t="s">
        <v>622</v>
      </c>
      <c r="E563" s="15" t="n">
        <v>1959.761</v>
      </c>
      <c r="F563" s="14"/>
      <c r="H563" s="16" t="n">
        <f aca="false">E563/100*85</f>
        <v>1665.79685</v>
      </c>
      <c r="I563" s="17" t="n">
        <v>0</v>
      </c>
      <c r="J563" s="17" t="n">
        <f aca="false">H563*I563</f>
        <v>0</v>
      </c>
    </row>
    <row r="564" customFormat="false" ht="12.75" hidden="false" customHeight="false" outlineLevel="0" collapsed="false">
      <c r="A564" s="19" t="n">
        <v>43</v>
      </c>
      <c r="B564" s="20" t="s">
        <v>614</v>
      </c>
      <c r="C564" s="20" t="n">
        <v>116774</v>
      </c>
      <c r="D564" s="20" t="s">
        <v>623</v>
      </c>
      <c r="E564" s="15" t="n">
        <v>1264.816</v>
      </c>
      <c r="F564" s="14"/>
      <c r="H564" s="16" t="n">
        <f aca="false">E564/100*85</f>
        <v>1075.0936</v>
      </c>
      <c r="I564" s="17" t="n">
        <v>0</v>
      </c>
      <c r="J564" s="17" t="n">
        <f aca="false">H564*I564</f>
        <v>0</v>
      </c>
    </row>
    <row r="565" customFormat="false" ht="12.75" hidden="false" customHeight="false" outlineLevel="0" collapsed="false">
      <c r="A565" s="19" t="n">
        <v>43</v>
      </c>
      <c r="B565" s="20" t="s">
        <v>614</v>
      </c>
      <c r="C565" s="20" t="n">
        <v>116903</v>
      </c>
      <c r="D565" s="20" t="s">
        <v>624</v>
      </c>
      <c r="E565" s="15" t="n">
        <v>872.7925</v>
      </c>
      <c r="F565" s="14"/>
      <c r="H565" s="16" t="n">
        <f aca="false">E565/100*85</f>
        <v>741.873625</v>
      </c>
      <c r="I565" s="17" t="n">
        <v>0</v>
      </c>
      <c r="J565" s="17" t="n">
        <f aca="false">H565*I565</f>
        <v>0</v>
      </c>
    </row>
    <row r="566" customFormat="false" ht="12.75" hidden="false" customHeight="false" outlineLevel="0" collapsed="false">
      <c r="A566" s="13" t="n">
        <v>43</v>
      </c>
      <c r="B566" s="14" t="s">
        <v>614</v>
      </c>
      <c r="C566" s="14" t="n">
        <v>108178</v>
      </c>
      <c r="D566" s="14" t="s">
        <v>625</v>
      </c>
      <c r="E566" s="15" t="n">
        <v>1639.0145</v>
      </c>
      <c r="F566" s="14"/>
      <c r="H566" s="16" t="n">
        <f aca="false">E566/100*85</f>
        <v>1393.162325</v>
      </c>
      <c r="I566" s="17" t="n">
        <v>0</v>
      </c>
      <c r="J566" s="17" t="n">
        <f aca="false">H566*I566</f>
        <v>0</v>
      </c>
    </row>
    <row r="567" customFormat="false" ht="12.75" hidden="false" customHeight="false" outlineLevel="0" collapsed="false">
      <c r="A567" s="19" t="n">
        <v>43</v>
      </c>
      <c r="B567" s="20" t="s">
        <v>614</v>
      </c>
      <c r="C567" s="20" t="n">
        <v>116777</v>
      </c>
      <c r="D567" s="20" t="s">
        <v>626</v>
      </c>
      <c r="E567" s="15" t="n">
        <v>1264.816</v>
      </c>
      <c r="F567" s="14"/>
      <c r="H567" s="16" t="n">
        <f aca="false">E567/100*85</f>
        <v>1075.0936</v>
      </c>
      <c r="I567" s="17" t="n">
        <v>0</v>
      </c>
      <c r="J567" s="17" t="n">
        <f aca="false">H567*I567</f>
        <v>0</v>
      </c>
    </row>
    <row r="568" customFormat="false" ht="12.75" hidden="false" customHeight="false" outlineLevel="0" collapsed="false">
      <c r="A568" s="19" t="n">
        <v>43</v>
      </c>
      <c r="B568" s="20" t="s">
        <v>614</v>
      </c>
      <c r="C568" s="20" t="n">
        <v>116906</v>
      </c>
      <c r="D568" s="20" t="s">
        <v>627</v>
      </c>
      <c r="E568" s="15" t="n">
        <v>926.2445</v>
      </c>
      <c r="F568" s="14"/>
      <c r="H568" s="16" t="n">
        <f aca="false">E568/100*85</f>
        <v>787.307825</v>
      </c>
      <c r="I568" s="17" t="n">
        <v>0</v>
      </c>
      <c r="J568" s="17" t="n">
        <f aca="false">H568*I568</f>
        <v>0</v>
      </c>
    </row>
    <row r="569" customFormat="false" ht="12.75" hidden="false" customHeight="false" outlineLevel="0" collapsed="false">
      <c r="A569" s="13" t="n">
        <v>43</v>
      </c>
      <c r="B569" s="14" t="s">
        <v>614</v>
      </c>
      <c r="C569" s="14" t="n">
        <v>108179</v>
      </c>
      <c r="D569" s="14" t="s">
        <v>628</v>
      </c>
      <c r="E569" s="15" t="n">
        <v>1639.0145</v>
      </c>
      <c r="F569" s="14"/>
      <c r="H569" s="16" t="n">
        <f aca="false">E569/100*85</f>
        <v>1393.162325</v>
      </c>
      <c r="I569" s="17" t="n">
        <v>0</v>
      </c>
      <c r="J569" s="17" t="n">
        <f aca="false">H569*I569</f>
        <v>0</v>
      </c>
    </row>
    <row r="570" customFormat="false" ht="12.75" hidden="false" customHeight="false" outlineLevel="0" collapsed="false">
      <c r="A570" s="19" t="n">
        <v>43</v>
      </c>
      <c r="B570" s="20" t="s">
        <v>614</v>
      </c>
      <c r="C570" s="20" t="n">
        <v>116779</v>
      </c>
      <c r="D570" s="20" t="s">
        <v>629</v>
      </c>
      <c r="E570" s="15" t="n">
        <v>1264.816</v>
      </c>
      <c r="F570" s="14"/>
      <c r="H570" s="16" t="n">
        <f aca="false">E570/100*85</f>
        <v>1075.0936</v>
      </c>
      <c r="I570" s="17" t="n">
        <v>0</v>
      </c>
      <c r="J570" s="17" t="n">
        <f aca="false">H570*I570</f>
        <v>0</v>
      </c>
    </row>
    <row r="571" customFormat="false" ht="12.75" hidden="false" customHeight="false" outlineLevel="0" collapsed="false">
      <c r="A571" s="19" t="n">
        <v>43</v>
      </c>
      <c r="B571" s="20" t="s">
        <v>614</v>
      </c>
      <c r="C571" s="20" t="n">
        <v>116780</v>
      </c>
      <c r="D571" s="20" t="s">
        <v>630</v>
      </c>
      <c r="E571" s="15" t="n">
        <v>1621.201</v>
      </c>
      <c r="F571" s="14"/>
      <c r="H571" s="16" t="n">
        <f aca="false">E571/100*85</f>
        <v>1378.02085</v>
      </c>
      <c r="I571" s="17" t="n">
        <v>0</v>
      </c>
      <c r="J571" s="17" t="n">
        <f aca="false">H571*I571</f>
        <v>0</v>
      </c>
    </row>
    <row r="572" customFormat="false" ht="12.75" hidden="false" customHeight="false" outlineLevel="0" collapsed="false">
      <c r="A572" s="19" t="n">
        <v>43</v>
      </c>
      <c r="B572" s="20" t="s">
        <v>614</v>
      </c>
      <c r="C572" s="20" t="n">
        <v>116778</v>
      </c>
      <c r="D572" s="20" t="s">
        <v>631</v>
      </c>
      <c r="E572" s="15" t="n">
        <v>1282.6295</v>
      </c>
      <c r="F572" s="14"/>
      <c r="H572" s="16" t="n">
        <f aca="false">E572/100*85</f>
        <v>1090.235075</v>
      </c>
      <c r="I572" s="17" t="n">
        <v>0</v>
      </c>
      <c r="J572" s="17" t="n">
        <f aca="false">H572*I572</f>
        <v>0</v>
      </c>
    </row>
    <row r="573" customFormat="false" ht="12.75" hidden="false" customHeight="false" outlineLevel="0" collapsed="false">
      <c r="A573" s="13" t="n">
        <v>43</v>
      </c>
      <c r="B573" s="14" t="s">
        <v>614</v>
      </c>
      <c r="C573" s="14" t="n">
        <v>110465</v>
      </c>
      <c r="D573" s="14" t="s">
        <v>632</v>
      </c>
      <c r="E573" s="15" t="n">
        <v>1603.376</v>
      </c>
      <c r="F573" s="14"/>
      <c r="H573" s="16" t="n">
        <f aca="false">E573/100*85</f>
        <v>1362.8696</v>
      </c>
      <c r="I573" s="17" t="n">
        <v>0</v>
      </c>
      <c r="J573" s="17" t="n">
        <f aca="false">H573*I573</f>
        <v>0</v>
      </c>
    </row>
    <row r="574" customFormat="false" ht="12.75" hidden="false" customHeight="false" outlineLevel="0" collapsed="false">
      <c r="A574" s="19" t="n">
        <v>43</v>
      </c>
      <c r="B574" s="20" t="s">
        <v>614</v>
      </c>
      <c r="C574" s="20" t="n">
        <v>116904</v>
      </c>
      <c r="D574" s="20" t="s">
        <v>633</v>
      </c>
      <c r="E574" s="15" t="n">
        <v>926.2445</v>
      </c>
      <c r="F574" s="14"/>
      <c r="H574" s="16" t="n">
        <f aca="false">E574/100*85</f>
        <v>787.307825</v>
      </c>
      <c r="I574" s="17" t="n">
        <v>0</v>
      </c>
      <c r="J574" s="17" t="n">
        <f aca="false">H574*I574</f>
        <v>0</v>
      </c>
    </row>
    <row r="575" customFormat="false" ht="12.75" hidden="false" customHeight="false" outlineLevel="0" collapsed="false">
      <c r="A575" s="19" t="n">
        <v>43</v>
      </c>
      <c r="B575" s="20" t="s">
        <v>614</v>
      </c>
      <c r="C575" s="20" t="n">
        <v>111033</v>
      </c>
      <c r="D575" s="20" t="s">
        <v>634</v>
      </c>
      <c r="E575" s="15" t="n">
        <v>1888.484</v>
      </c>
      <c r="F575" s="14"/>
      <c r="H575" s="16" t="n">
        <f aca="false">E575/100*85</f>
        <v>1605.2114</v>
      </c>
      <c r="I575" s="17" t="n">
        <v>0</v>
      </c>
      <c r="J575" s="17" t="n">
        <f aca="false">H575*I575</f>
        <v>0</v>
      </c>
    </row>
    <row r="576" customFormat="false" ht="12.75" hidden="false" customHeight="false" outlineLevel="0" collapsed="false">
      <c r="A576" s="19" t="n">
        <v>43</v>
      </c>
      <c r="B576" s="20" t="s">
        <v>614</v>
      </c>
      <c r="C576" s="20" t="n">
        <v>116775</v>
      </c>
      <c r="D576" s="20" t="s">
        <v>635</v>
      </c>
      <c r="E576" s="15" t="n">
        <v>0</v>
      </c>
      <c r="F576" s="14"/>
      <c r="H576" s="16" t="n">
        <f aca="false">E576/100*85</f>
        <v>0</v>
      </c>
      <c r="I576" s="17" t="n">
        <v>0</v>
      </c>
      <c r="J576" s="17" t="n">
        <f aca="false">H576*I576</f>
        <v>0</v>
      </c>
    </row>
    <row r="577" customFormat="false" ht="12.75" hidden="false" customHeight="false" outlineLevel="0" collapsed="false">
      <c r="A577" s="19" t="n">
        <v>43</v>
      </c>
      <c r="B577" s="20" t="s">
        <v>614</v>
      </c>
      <c r="C577" s="20" t="n">
        <v>116776</v>
      </c>
      <c r="D577" s="20" t="s">
        <v>636</v>
      </c>
      <c r="E577" s="15" t="n">
        <v>1264.816</v>
      </c>
      <c r="F577" s="14"/>
      <c r="H577" s="16" t="n">
        <f aca="false">E577/100*85</f>
        <v>1075.0936</v>
      </c>
      <c r="I577" s="17" t="n">
        <v>0</v>
      </c>
      <c r="J577" s="17" t="n">
        <f aca="false">H577*I577</f>
        <v>0</v>
      </c>
    </row>
    <row r="578" customFormat="false" ht="12.75" hidden="false" customHeight="false" outlineLevel="0" collapsed="false">
      <c r="A578" s="19" t="n">
        <v>43</v>
      </c>
      <c r="B578" s="20" t="s">
        <v>614</v>
      </c>
      <c r="C578" s="20" t="n">
        <v>118137</v>
      </c>
      <c r="D578" s="20" t="s">
        <v>637</v>
      </c>
      <c r="E578" s="15" t="n">
        <v>908.431</v>
      </c>
      <c r="F578" s="14"/>
      <c r="H578" s="16" t="n">
        <f aca="false">E578/100*85</f>
        <v>772.16635</v>
      </c>
      <c r="I578" s="17" t="n">
        <v>0</v>
      </c>
      <c r="J578" s="17" t="n">
        <f aca="false">H578*I578</f>
        <v>0</v>
      </c>
    </row>
    <row r="579" customFormat="false" ht="12.75" hidden="false" customHeight="false" outlineLevel="0" collapsed="false">
      <c r="A579" s="19" t="n">
        <v>43</v>
      </c>
      <c r="B579" s="20" t="s">
        <v>614</v>
      </c>
      <c r="C579" s="20" t="n">
        <v>78452</v>
      </c>
      <c r="D579" s="20" t="s">
        <v>638</v>
      </c>
      <c r="E579" s="15" t="n">
        <v>819.329</v>
      </c>
      <c r="F579" s="14"/>
      <c r="H579" s="16" t="n">
        <f aca="false">E579/100*85</f>
        <v>696.42965</v>
      </c>
      <c r="I579" s="17" t="n">
        <v>0</v>
      </c>
      <c r="J579" s="17" t="n">
        <f aca="false">H579*I579</f>
        <v>0</v>
      </c>
    </row>
    <row r="580" customFormat="false" ht="12.75" hidden="false" customHeight="false" outlineLevel="0" collapsed="false">
      <c r="A580" s="19" t="n">
        <v>43</v>
      </c>
      <c r="B580" s="20" t="s">
        <v>614</v>
      </c>
      <c r="C580" s="20" t="n">
        <v>39530</v>
      </c>
      <c r="D580" s="20" t="s">
        <v>639</v>
      </c>
      <c r="E580" s="15" t="n">
        <v>1817.207</v>
      </c>
      <c r="F580" s="14"/>
      <c r="H580" s="16" t="n">
        <f aca="false">E580/100*85</f>
        <v>1544.62595</v>
      </c>
      <c r="I580" s="17" t="n">
        <v>0</v>
      </c>
      <c r="J580" s="17" t="n">
        <f aca="false">H580*I580</f>
        <v>0</v>
      </c>
    </row>
    <row r="581" customFormat="false" ht="12.75" hidden="false" customHeight="false" outlineLevel="0" collapsed="false">
      <c r="A581" s="19" t="n">
        <v>43</v>
      </c>
      <c r="B581" s="20" t="s">
        <v>614</v>
      </c>
      <c r="C581" s="20" t="n">
        <v>120093</v>
      </c>
      <c r="D581" s="20" t="s">
        <v>640</v>
      </c>
      <c r="E581" s="15" t="n">
        <v>1264.816</v>
      </c>
      <c r="F581" s="14"/>
      <c r="H581" s="16" t="n">
        <f aca="false">E581/100*85</f>
        <v>1075.0936</v>
      </c>
      <c r="I581" s="17" t="n">
        <v>0</v>
      </c>
      <c r="J581" s="17" t="n">
        <f aca="false">H581*I581</f>
        <v>0</v>
      </c>
    </row>
    <row r="582" customFormat="false" ht="12.75" hidden="false" customHeight="false" outlineLevel="0" collapsed="false">
      <c r="A582" s="19" t="n">
        <v>43</v>
      </c>
      <c r="B582" s="20" t="s">
        <v>614</v>
      </c>
      <c r="C582" s="20" t="n">
        <v>120094</v>
      </c>
      <c r="D582" s="20" t="s">
        <v>641</v>
      </c>
      <c r="E582" s="15" t="n">
        <v>1549.924</v>
      </c>
      <c r="F582" s="14"/>
      <c r="H582" s="16" t="n">
        <f aca="false">E582/100*85</f>
        <v>1317.4354</v>
      </c>
      <c r="I582" s="17" t="n">
        <v>0</v>
      </c>
      <c r="J582" s="17" t="n">
        <f aca="false">H582*I582</f>
        <v>0</v>
      </c>
    </row>
    <row r="583" customFormat="false" ht="12.75" hidden="false" customHeight="false" outlineLevel="0" collapsed="false">
      <c r="A583" s="19" t="n">
        <v>43</v>
      </c>
      <c r="B583" s="20" t="s">
        <v>614</v>
      </c>
      <c r="C583" s="20" t="n">
        <v>91275</v>
      </c>
      <c r="D583" s="20" t="s">
        <v>642</v>
      </c>
      <c r="E583" s="15" t="n">
        <v>1175.714</v>
      </c>
      <c r="F583" s="14"/>
      <c r="H583" s="16" t="n">
        <f aca="false">E583/100*85</f>
        <v>999.3569</v>
      </c>
      <c r="I583" s="17" t="n">
        <v>0</v>
      </c>
      <c r="J583" s="17" t="n">
        <f aca="false">H583*I583</f>
        <v>0</v>
      </c>
    </row>
    <row r="584" customFormat="false" ht="12.75" hidden="false" customHeight="false" outlineLevel="0" collapsed="false">
      <c r="A584" s="13" t="n">
        <v>43</v>
      </c>
      <c r="B584" s="14" t="s">
        <v>614</v>
      </c>
      <c r="C584" s="14" t="n">
        <v>91276</v>
      </c>
      <c r="D584" s="14" t="s">
        <v>643</v>
      </c>
      <c r="E584" s="15" t="n">
        <v>1425.1835</v>
      </c>
      <c r="F584" s="14"/>
      <c r="H584" s="16" t="n">
        <f aca="false">E584/100*85</f>
        <v>1211.405975</v>
      </c>
      <c r="I584" s="17" t="n">
        <v>0</v>
      </c>
      <c r="J584" s="17" t="n">
        <f aca="false">H584*I584</f>
        <v>0</v>
      </c>
    </row>
    <row r="585" customFormat="false" ht="12.75" hidden="false" customHeight="false" outlineLevel="0" collapsed="false">
      <c r="A585" s="19" t="n">
        <v>43</v>
      </c>
      <c r="B585" s="20" t="s">
        <v>614</v>
      </c>
      <c r="C585" s="20" t="n">
        <v>91274</v>
      </c>
      <c r="D585" s="20" t="s">
        <v>644</v>
      </c>
      <c r="E585" s="15" t="n">
        <v>2031.038</v>
      </c>
      <c r="F585" s="14"/>
      <c r="H585" s="16" t="n">
        <f aca="false">E585/100*85</f>
        <v>1726.3823</v>
      </c>
      <c r="I585" s="17" t="n">
        <v>0</v>
      </c>
      <c r="J585" s="17" t="n">
        <f aca="false">H585*I585</f>
        <v>0</v>
      </c>
    </row>
    <row r="586" customFormat="false" ht="12.75" hidden="false" customHeight="false" outlineLevel="0" collapsed="false">
      <c r="A586" s="19" t="n">
        <v>43</v>
      </c>
      <c r="B586" s="20" t="s">
        <v>614</v>
      </c>
      <c r="C586" s="20" t="n">
        <v>107554</v>
      </c>
      <c r="D586" s="20" t="s">
        <v>645</v>
      </c>
      <c r="E586" s="15" t="n">
        <v>2137.9535</v>
      </c>
      <c r="F586" s="14"/>
      <c r="H586" s="16" t="n">
        <f aca="false">E586/100*85</f>
        <v>1817.260475</v>
      </c>
      <c r="I586" s="17" t="n">
        <v>0</v>
      </c>
      <c r="J586" s="17" t="n">
        <f aca="false">H586*I586</f>
        <v>0</v>
      </c>
    </row>
    <row r="587" customFormat="false" ht="12.75" hidden="false" customHeight="false" outlineLevel="0" collapsed="false">
      <c r="A587" s="19" t="n">
        <v>43</v>
      </c>
      <c r="B587" s="20" t="s">
        <v>614</v>
      </c>
      <c r="C587" s="20" t="n">
        <v>118418</v>
      </c>
      <c r="D587" s="20" t="s">
        <v>646</v>
      </c>
      <c r="E587" s="15" t="n">
        <v>1888.484</v>
      </c>
      <c r="F587" s="14"/>
      <c r="H587" s="16" t="n">
        <f aca="false">E587/100*85</f>
        <v>1605.2114</v>
      </c>
      <c r="I587" s="17" t="n">
        <v>0</v>
      </c>
      <c r="J587" s="17" t="n">
        <f aca="false">H587*I587</f>
        <v>0</v>
      </c>
    </row>
    <row r="588" customFormat="false" ht="12.75" hidden="false" customHeight="false" outlineLevel="0" collapsed="false">
      <c r="A588" s="19" t="n">
        <v>43</v>
      </c>
      <c r="B588" s="20" t="s">
        <v>614</v>
      </c>
      <c r="C588" s="20" t="n">
        <v>86589</v>
      </c>
      <c r="D588" s="20" t="s">
        <v>647</v>
      </c>
      <c r="E588" s="15" t="n">
        <v>1068.7985</v>
      </c>
      <c r="F588" s="14"/>
      <c r="H588" s="16" t="n">
        <f aca="false">E588/100*85</f>
        <v>908.478725</v>
      </c>
      <c r="I588" s="17" t="n">
        <v>0</v>
      </c>
      <c r="J588" s="17" t="n">
        <f aca="false">H588*I588</f>
        <v>0</v>
      </c>
    </row>
    <row r="589" customFormat="false" ht="12.75" hidden="false" customHeight="false" outlineLevel="0" collapsed="false">
      <c r="A589" s="19" t="n">
        <v>43</v>
      </c>
      <c r="B589" s="20" t="s">
        <v>614</v>
      </c>
      <c r="C589" s="20" t="n">
        <v>73967</v>
      </c>
      <c r="D589" s="20" t="s">
        <v>648</v>
      </c>
      <c r="E589" s="15" t="n">
        <v>2031.038</v>
      </c>
      <c r="F589" s="14"/>
      <c r="H589" s="16" t="n">
        <f aca="false">E589/100*85</f>
        <v>1726.3823</v>
      </c>
      <c r="I589" s="17" t="n">
        <v>0</v>
      </c>
      <c r="J589" s="17" t="n">
        <f aca="false">H589*I589</f>
        <v>0</v>
      </c>
    </row>
    <row r="590" customFormat="false" ht="12.75" hidden="false" customHeight="false" outlineLevel="0" collapsed="false">
      <c r="A590" s="19" t="n">
        <v>43</v>
      </c>
      <c r="B590" s="20" t="s">
        <v>614</v>
      </c>
      <c r="C590" s="20" t="n">
        <v>16869</v>
      </c>
      <c r="D590" s="20" t="s">
        <v>649</v>
      </c>
      <c r="E590" s="15" t="n">
        <v>187.105</v>
      </c>
      <c r="F590" s="14"/>
      <c r="H590" s="16" t="n">
        <f aca="false">E590/100*85</f>
        <v>159.03925</v>
      </c>
      <c r="I590" s="17" t="n">
        <v>0</v>
      </c>
      <c r="J590" s="17" t="n">
        <f aca="false">H590*I590</f>
        <v>0</v>
      </c>
    </row>
    <row r="591" customFormat="false" ht="12.75" hidden="false" customHeight="false" outlineLevel="0" collapsed="false">
      <c r="A591" s="19" t="n">
        <v>59</v>
      </c>
      <c r="B591" s="20" t="s">
        <v>650</v>
      </c>
      <c r="C591" s="20" t="n">
        <v>101408</v>
      </c>
      <c r="D591" s="20" t="s">
        <v>651</v>
      </c>
      <c r="E591" s="15" t="n">
        <v>1193.539</v>
      </c>
      <c r="F591" s="14"/>
      <c r="H591" s="16" t="n">
        <f aca="false">E591/100*85</f>
        <v>1014.50815</v>
      </c>
      <c r="I591" s="17" t="n">
        <v>0</v>
      </c>
      <c r="J591" s="17" t="n">
        <f aca="false">H591*I591</f>
        <v>0</v>
      </c>
    </row>
    <row r="592" customFormat="false" ht="12.75" hidden="false" customHeight="false" outlineLevel="0" collapsed="false">
      <c r="A592" s="19" t="n">
        <v>59</v>
      </c>
      <c r="B592" s="20" t="s">
        <v>650</v>
      </c>
      <c r="C592" s="20" t="n">
        <v>101407</v>
      </c>
      <c r="D592" s="20" t="s">
        <v>652</v>
      </c>
      <c r="E592" s="15" t="n">
        <v>1585.5625</v>
      </c>
      <c r="F592" s="14"/>
      <c r="H592" s="16" t="n">
        <f aca="false">E592/100*85</f>
        <v>1347.728125</v>
      </c>
      <c r="I592" s="17" t="n">
        <v>0</v>
      </c>
      <c r="J592" s="17" t="n">
        <f aca="false">H592*I592</f>
        <v>0</v>
      </c>
    </row>
    <row r="593" customFormat="false" ht="12.75" hidden="false" customHeight="false" outlineLevel="0" collapsed="false">
      <c r="A593" s="19" t="n">
        <v>59</v>
      </c>
      <c r="B593" s="20" t="s">
        <v>650</v>
      </c>
      <c r="C593" s="20" t="n">
        <v>101406</v>
      </c>
      <c r="D593" s="20" t="s">
        <v>653</v>
      </c>
      <c r="E593" s="15" t="n">
        <v>2137.9535</v>
      </c>
      <c r="F593" s="14"/>
      <c r="H593" s="16" t="n">
        <f aca="false">E593/100*85</f>
        <v>1817.260475</v>
      </c>
      <c r="I593" s="17" t="n">
        <v>0</v>
      </c>
      <c r="J593" s="17" t="n">
        <f aca="false">H593*I593</f>
        <v>0</v>
      </c>
    </row>
    <row r="594" customFormat="false" ht="12.75" hidden="false" customHeight="false" outlineLevel="0" collapsed="false">
      <c r="A594" s="19" t="n">
        <v>59</v>
      </c>
      <c r="B594" s="20" t="s">
        <v>650</v>
      </c>
      <c r="C594" s="20" t="n">
        <v>60526</v>
      </c>
      <c r="D594" s="20" t="s">
        <v>654</v>
      </c>
      <c r="E594" s="15" t="n">
        <v>0</v>
      </c>
      <c r="F594" s="14"/>
      <c r="H594" s="16" t="n">
        <f aca="false">E594/100*85</f>
        <v>0</v>
      </c>
      <c r="I594" s="17" t="n">
        <v>0</v>
      </c>
      <c r="J594" s="17" t="n">
        <f aca="false">H594*I594</f>
        <v>0</v>
      </c>
    </row>
    <row r="595" customFormat="false" ht="12.75" hidden="false" customHeight="false" outlineLevel="0" collapsed="false">
      <c r="A595" s="19" t="n">
        <v>59</v>
      </c>
      <c r="B595" s="20" t="s">
        <v>650</v>
      </c>
      <c r="C595" s="20" t="n">
        <v>97120</v>
      </c>
      <c r="D595" s="20" t="s">
        <v>655</v>
      </c>
      <c r="E595" s="15" t="n">
        <v>0</v>
      </c>
      <c r="F595" s="14"/>
      <c r="H595" s="16" t="n">
        <f aca="false">E595/100*85</f>
        <v>0</v>
      </c>
      <c r="I595" s="17" t="n">
        <v>0</v>
      </c>
      <c r="J595" s="17" t="n">
        <f aca="false">H595*I595</f>
        <v>0</v>
      </c>
    </row>
    <row r="596" customFormat="false" ht="12.75" hidden="false" customHeight="false" outlineLevel="0" collapsed="false">
      <c r="A596" s="19" t="n">
        <v>59</v>
      </c>
      <c r="B596" s="20" t="s">
        <v>650</v>
      </c>
      <c r="C596" s="20" t="n">
        <v>97121</v>
      </c>
      <c r="D596" s="20" t="s">
        <v>656</v>
      </c>
      <c r="E596" s="15" t="n">
        <v>765.877</v>
      </c>
      <c r="F596" s="14"/>
      <c r="H596" s="16" t="n">
        <f aca="false">E596/100*85</f>
        <v>650.99545</v>
      </c>
      <c r="I596" s="17" t="n">
        <v>0</v>
      </c>
      <c r="J596" s="17" t="n">
        <f aca="false">H596*I596</f>
        <v>0</v>
      </c>
    </row>
    <row r="597" customFormat="false" ht="12.75" hidden="false" customHeight="false" outlineLevel="0" collapsed="false">
      <c r="A597" s="19" t="n">
        <v>59</v>
      </c>
      <c r="B597" s="20" t="s">
        <v>650</v>
      </c>
      <c r="C597" s="20" t="n">
        <v>69495</v>
      </c>
      <c r="D597" s="20" t="s">
        <v>657</v>
      </c>
      <c r="E597" s="15" t="n">
        <v>0</v>
      </c>
      <c r="F597" s="14"/>
      <c r="H597" s="16" t="n">
        <f aca="false">E597/100*85</f>
        <v>0</v>
      </c>
      <c r="I597" s="17" t="n">
        <v>0</v>
      </c>
      <c r="J597" s="17" t="n">
        <f aca="false">H597*I597</f>
        <v>0</v>
      </c>
    </row>
    <row r="598" customFormat="false" ht="12.75" hidden="false" customHeight="false" outlineLevel="0" collapsed="false">
      <c r="A598" s="19" t="n">
        <v>59</v>
      </c>
      <c r="B598" s="20" t="s">
        <v>650</v>
      </c>
      <c r="C598" s="20" t="n">
        <v>54907</v>
      </c>
      <c r="D598" s="20" t="s">
        <v>658</v>
      </c>
      <c r="E598" s="15" t="n">
        <v>1211.3525</v>
      </c>
      <c r="F598" s="14"/>
      <c r="H598" s="16" t="n">
        <f aca="false">E598/100*85</f>
        <v>1029.649625</v>
      </c>
      <c r="I598" s="17" t="n">
        <v>0</v>
      </c>
      <c r="J598" s="17" t="n">
        <f aca="false">H598*I598</f>
        <v>0</v>
      </c>
    </row>
    <row r="599" customFormat="false" ht="12.75" hidden="false" customHeight="false" outlineLevel="0" collapsed="false">
      <c r="A599" s="19" t="n">
        <v>59</v>
      </c>
      <c r="B599" s="20" t="s">
        <v>650</v>
      </c>
      <c r="C599" s="20" t="n">
        <v>51827</v>
      </c>
      <c r="D599" s="20" t="s">
        <v>659</v>
      </c>
      <c r="E599" s="15" t="n">
        <v>1549.924</v>
      </c>
      <c r="F599" s="14"/>
      <c r="H599" s="16" t="n">
        <f aca="false">E599/100*85</f>
        <v>1317.4354</v>
      </c>
      <c r="I599" s="17" t="n">
        <v>0</v>
      </c>
      <c r="J599" s="17" t="n">
        <f aca="false">H599*I599</f>
        <v>0</v>
      </c>
    </row>
    <row r="600" customFormat="false" ht="12.75" hidden="false" customHeight="false" outlineLevel="0" collapsed="false">
      <c r="A600" s="19" t="n">
        <v>59</v>
      </c>
      <c r="B600" s="20" t="s">
        <v>650</v>
      </c>
      <c r="C600" s="20" t="n">
        <v>61295</v>
      </c>
      <c r="D600" s="20" t="s">
        <v>660</v>
      </c>
      <c r="E600" s="15" t="n">
        <v>2066.6765</v>
      </c>
      <c r="F600" s="14"/>
      <c r="H600" s="16" t="n">
        <f aca="false">E600/100*85</f>
        <v>1756.675025</v>
      </c>
      <c r="I600" s="17" t="n">
        <v>0</v>
      </c>
      <c r="J600" s="17" t="n">
        <f aca="false">H600*I600</f>
        <v>0</v>
      </c>
    </row>
    <row r="601" customFormat="false" ht="12.75" hidden="false" customHeight="false" outlineLevel="0" collapsed="false">
      <c r="A601" s="19" t="n">
        <v>59</v>
      </c>
      <c r="B601" s="20" t="s">
        <v>650</v>
      </c>
      <c r="C601" s="20" t="n">
        <v>13977</v>
      </c>
      <c r="D601" s="20" t="s">
        <v>661</v>
      </c>
      <c r="E601" s="15" t="n">
        <v>1425.1835</v>
      </c>
      <c r="F601" s="14"/>
      <c r="H601" s="16" t="n">
        <f aca="false">E601/100*85</f>
        <v>1211.405975</v>
      </c>
      <c r="I601" s="17" t="n">
        <v>0</v>
      </c>
      <c r="J601" s="17" t="n">
        <f aca="false">H601*I601</f>
        <v>0</v>
      </c>
    </row>
    <row r="602" customFormat="false" ht="12.75" hidden="false" customHeight="false" outlineLevel="0" collapsed="false">
      <c r="A602" s="19" t="n">
        <v>885</v>
      </c>
      <c r="B602" s="20" t="s">
        <v>662</v>
      </c>
      <c r="C602" s="20" t="n">
        <v>110707</v>
      </c>
      <c r="D602" s="20" t="s">
        <v>663</v>
      </c>
      <c r="E602" s="15" t="n">
        <v>1104.437</v>
      </c>
      <c r="F602" s="14"/>
      <c r="H602" s="16" t="n">
        <f aca="false">E602/100*85</f>
        <v>938.77145</v>
      </c>
      <c r="I602" s="17" t="n">
        <v>0</v>
      </c>
      <c r="J602" s="17" t="n">
        <f aca="false">H602*I602</f>
        <v>0</v>
      </c>
    </row>
    <row r="603" customFormat="false" ht="12.75" hidden="false" customHeight="false" outlineLevel="0" collapsed="false">
      <c r="A603" s="19" t="n">
        <v>885</v>
      </c>
      <c r="B603" s="20" t="s">
        <v>662</v>
      </c>
      <c r="C603" s="20" t="n">
        <v>110708</v>
      </c>
      <c r="D603" s="20" t="s">
        <v>664</v>
      </c>
      <c r="E603" s="15" t="n">
        <v>1425.1835</v>
      </c>
      <c r="F603" s="14"/>
      <c r="H603" s="16" t="n">
        <f aca="false">E603/100*85</f>
        <v>1211.405975</v>
      </c>
      <c r="I603" s="17" t="n">
        <v>0</v>
      </c>
      <c r="J603" s="17" t="n">
        <f aca="false">H603*I603</f>
        <v>0</v>
      </c>
    </row>
    <row r="604" customFormat="false" ht="12.75" hidden="false" customHeight="false" outlineLevel="0" collapsed="false">
      <c r="A604" s="19" t="n">
        <v>885</v>
      </c>
      <c r="B604" s="20" t="s">
        <v>662</v>
      </c>
      <c r="C604" s="20" t="n">
        <v>81965</v>
      </c>
      <c r="D604" s="20" t="s">
        <v>665</v>
      </c>
      <c r="E604" s="15" t="n">
        <v>854.9675</v>
      </c>
      <c r="F604" s="14"/>
      <c r="H604" s="16" t="n">
        <f aca="false">E604/100*85</f>
        <v>726.722375</v>
      </c>
      <c r="I604" s="17" t="n">
        <v>0</v>
      </c>
      <c r="J604" s="17" t="n">
        <f aca="false">H604*I604</f>
        <v>0</v>
      </c>
    </row>
    <row r="605" customFormat="false" ht="12.75" hidden="false" customHeight="false" outlineLevel="0" collapsed="false">
      <c r="A605" s="19" t="n">
        <v>885</v>
      </c>
      <c r="B605" s="20" t="s">
        <v>662</v>
      </c>
      <c r="C605" s="20" t="n">
        <v>89827</v>
      </c>
      <c r="D605" s="20" t="s">
        <v>666</v>
      </c>
      <c r="E605" s="15" t="n">
        <v>1033.16</v>
      </c>
      <c r="F605" s="14"/>
      <c r="H605" s="16" t="n">
        <f aca="false">E605/100*85</f>
        <v>878.186</v>
      </c>
      <c r="I605" s="17" t="n">
        <v>0</v>
      </c>
      <c r="J605" s="17" t="n">
        <f aca="false">H605*I605</f>
        <v>0</v>
      </c>
    </row>
    <row r="606" customFormat="false" ht="12.75" hidden="false" customHeight="false" outlineLevel="0" collapsed="false">
      <c r="A606" s="19" t="n">
        <v>885</v>
      </c>
      <c r="B606" s="20" t="s">
        <v>662</v>
      </c>
      <c r="C606" s="20" t="n">
        <v>89828</v>
      </c>
      <c r="D606" s="20" t="s">
        <v>667</v>
      </c>
      <c r="E606" s="15" t="n">
        <v>1389.545</v>
      </c>
      <c r="F606" s="14"/>
      <c r="H606" s="16" t="n">
        <f aca="false">E606/100*85</f>
        <v>1181.11325</v>
      </c>
      <c r="I606" s="17" t="n">
        <v>0</v>
      </c>
      <c r="J606" s="17" t="n">
        <f aca="false">H606*I606</f>
        <v>0</v>
      </c>
    </row>
    <row r="607" customFormat="false" ht="12.75" hidden="false" customHeight="false" outlineLevel="0" collapsed="false">
      <c r="A607" s="19" t="n">
        <v>885</v>
      </c>
      <c r="B607" s="20" t="s">
        <v>662</v>
      </c>
      <c r="C607" s="20" t="n">
        <v>89829</v>
      </c>
      <c r="D607" s="20" t="s">
        <v>668</v>
      </c>
      <c r="E607" s="15" t="n">
        <v>1781.5685</v>
      </c>
      <c r="F607" s="14"/>
      <c r="H607" s="16" t="n">
        <f aca="false">E607/100*85</f>
        <v>1514.333225</v>
      </c>
      <c r="I607" s="17" t="n">
        <v>0</v>
      </c>
      <c r="J607" s="17" t="n">
        <f aca="false">H607*I607</f>
        <v>0</v>
      </c>
    </row>
    <row r="608" customFormat="false" ht="12.75" hidden="false" customHeight="false" outlineLevel="0" collapsed="false">
      <c r="A608" s="19" t="n">
        <v>195</v>
      </c>
      <c r="B608" s="20" t="s">
        <v>669</v>
      </c>
      <c r="C608" s="20" t="n">
        <v>30878</v>
      </c>
      <c r="D608" s="20" t="s">
        <v>670</v>
      </c>
      <c r="E608" s="15" t="n">
        <v>748.052</v>
      </c>
      <c r="F608" s="14"/>
      <c r="H608" s="16" t="n">
        <f aca="false">E608/100*85</f>
        <v>635.8442</v>
      </c>
      <c r="I608" s="17" t="n">
        <v>0</v>
      </c>
      <c r="J608" s="17" t="n">
        <f aca="false">H608*I608</f>
        <v>0</v>
      </c>
    </row>
    <row r="609" customFormat="false" ht="12.75" hidden="false" customHeight="false" outlineLevel="0" collapsed="false">
      <c r="A609" s="19" t="n">
        <v>195</v>
      </c>
      <c r="B609" s="20" t="s">
        <v>669</v>
      </c>
      <c r="C609" s="20" t="n">
        <v>5016</v>
      </c>
      <c r="D609" s="20" t="s">
        <v>671</v>
      </c>
      <c r="E609" s="15" t="n">
        <v>748.052</v>
      </c>
      <c r="F609" s="14"/>
      <c r="H609" s="16" t="n">
        <f aca="false">E609/100*85</f>
        <v>635.8442</v>
      </c>
      <c r="I609" s="17" t="n">
        <v>0</v>
      </c>
      <c r="J609" s="17" t="n">
        <f aca="false">H609*I609</f>
        <v>0</v>
      </c>
    </row>
    <row r="610" customFormat="false" ht="12.75" hidden="false" customHeight="false" outlineLevel="0" collapsed="false">
      <c r="A610" s="19" t="n">
        <v>195</v>
      </c>
      <c r="B610" s="20" t="s">
        <v>669</v>
      </c>
      <c r="C610" s="20" t="n">
        <v>74851</v>
      </c>
      <c r="D610" s="20" t="s">
        <v>672</v>
      </c>
      <c r="E610" s="15" t="n">
        <v>0</v>
      </c>
      <c r="F610" s="14"/>
      <c r="H610" s="16" t="n">
        <f aca="false">E610/100*85</f>
        <v>0</v>
      </c>
      <c r="I610" s="17" t="n">
        <v>0</v>
      </c>
      <c r="J610" s="17" t="n">
        <f aca="false">H610*I610</f>
        <v>0</v>
      </c>
    </row>
    <row r="611" customFormat="false" ht="12.75" hidden="false" customHeight="false" outlineLevel="0" collapsed="false">
      <c r="A611" s="19" t="n">
        <v>195</v>
      </c>
      <c r="B611" s="20" t="s">
        <v>669</v>
      </c>
      <c r="C611" s="20" t="n">
        <v>112343</v>
      </c>
      <c r="D611" s="20" t="s">
        <v>673</v>
      </c>
      <c r="E611" s="15" t="n">
        <v>605.498</v>
      </c>
      <c r="F611" s="14"/>
      <c r="H611" s="16" t="n">
        <f aca="false">E611/100*85</f>
        <v>514.6733</v>
      </c>
      <c r="I611" s="17" t="n">
        <v>0</v>
      </c>
      <c r="J611" s="17" t="n">
        <f aca="false">H611*I611</f>
        <v>0</v>
      </c>
    </row>
    <row r="612" customFormat="false" ht="12.75" hidden="false" customHeight="false" outlineLevel="0" collapsed="false">
      <c r="A612" s="19" t="n">
        <v>195</v>
      </c>
      <c r="B612" s="20" t="s">
        <v>669</v>
      </c>
      <c r="C612" s="20" t="n">
        <v>112342</v>
      </c>
      <c r="D612" s="20" t="s">
        <v>674</v>
      </c>
      <c r="E612" s="15" t="n">
        <v>623.323</v>
      </c>
      <c r="F612" s="14"/>
      <c r="H612" s="16" t="n">
        <f aca="false">E612/100*85</f>
        <v>529.82455</v>
      </c>
      <c r="I612" s="17" t="n">
        <v>0</v>
      </c>
      <c r="J612" s="17" t="n">
        <f aca="false">H612*I612</f>
        <v>0</v>
      </c>
    </row>
    <row r="613" customFormat="false" ht="12.75" hidden="false" customHeight="false" outlineLevel="0" collapsed="false">
      <c r="A613" s="13" t="n">
        <v>195</v>
      </c>
      <c r="B613" s="14" t="s">
        <v>669</v>
      </c>
      <c r="C613" s="14" t="n">
        <v>112340</v>
      </c>
      <c r="D613" s="14" t="s">
        <v>675</v>
      </c>
      <c r="E613" s="15" t="n">
        <v>801.5155</v>
      </c>
      <c r="F613" s="14"/>
      <c r="H613" s="16" t="n">
        <f aca="false">E613/100*85</f>
        <v>681.288175</v>
      </c>
      <c r="I613" s="17" t="n">
        <v>0</v>
      </c>
      <c r="J613" s="17" t="n">
        <f aca="false">H613*I613</f>
        <v>0</v>
      </c>
    </row>
    <row r="614" customFormat="false" ht="12.75" hidden="false" customHeight="false" outlineLevel="0" collapsed="false">
      <c r="A614" s="19" t="n">
        <v>195</v>
      </c>
      <c r="B614" s="20" t="s">
        <v>669</v>
      </c>
      <c r="C614" s="20" t="n">
        <v>28946</v>
      </c>
      <c r="D614" s="20" t="s">
        <v>676</v>
      </c>
      <c r="E614" s="15" t="n">
        <v>552.046</v>
      </c>
      <c r="F614" s="14"/>
      <c r="H614" s="16" t="n">
        <f aca="false">E614/100*85</f>
        <v>469.2391</v>
      </c>
      <c r="I614" s="17" t="n">
        <v>0</v>
      </c>
      <c r="J614" s="17" t="n">
        <f aca="false">H614*I614</f>
        <v>0</v>
      </c>
    </row>
    <row r="615" customFormat="false" ht="12.75" hidden="false" customHeight="false" outlineLevel="0" collapsed="false">
      <c r="A615" s="19" t="n">
        <v>195</v>
      </c>
      <c r="B615" s="20" t="s">
        <v>669</v>
      </c>
      <c r="C615" s="20" t="n">
        <v>28947</v>
      </c>
      <c r="D615" s="20" t="s">
        <v>677</v>
      </c>
      <c r="E615" s="15" t="n">
        <v>694.6</v>
      </c>
      <c r="F615" s="14"/>
      <c r="H615" s="16" t="n">
        <f aca="false">E615/100*85</f>
        <v>590.41</v>
      </c>
      <c r="I615" s="17" t="n">
        <v>0</v>
      </c>
      <c r="J615" s="17" t="n">
        <f aca="false">H615*I615</f>
        <v>0</v>
      </c>
    </row>
    <row r="616" customFormat="false" ht="12.75" hidden="false" customHeight="false" outlineLevel="0" collapsed="false">
      <c r="A616" s="19" t="n">
        <v>195</v>
      </c>
      <c r="B616" s="20" t="s">
        <v>669</v>
      </c>
      <c r="C616" s="20" t="n">
        <v>28941</v>
      </c>
      <c r="D616" s="20" t="s">
        <v>678</v>
      </c>
      <c r="E616" s="15" t="n">
        <v>926.2445</v>
      </c>
      <c r="F616" s="14"/>
      <c r="H616" s="16" t="n">
        <f aca="false">E616/100*85</f>
        <v>787.307825</v>
      </c>
      <c r="I616" s="17" t="n">
        <v>0</v>
      </c>
      <c r="J616" s="17" t="n">
        <f aca="false">H616*I616</f>
        <v>0</v>
      </c>
    </row>
    <row r="617" customFormat="false" ht="12.75" hidden="false" customHeight="false" outlineLevel="0" collapsed="false">
      <c r="A617" s="19" t="n">
        <v>195</v>
      </c>
      <c r="B617" s="20" t="s">
        <v>669</v>
      </c>
      <c r="C617" s="20" t="n">
        <v>28948</v>
      </c>
      <c r="D617" s="20" t="s">
        <v>679</v>
      </c>
      <c r="E617" s="15" t="n">
        <v>587.6845</v>
      </c>
      <c r="F617" s="14"/>
      <c r="H617" s="16" t="n">
        <f aca="false">E617/100*85</f>
        <v>499.531825</v>
      </c>
      <c r="I617" s="17" t="n">
        <v>0</v>
      </c>
      <c r="J617" s="17" t="n">
        <f aca="false">H617*I617</f>
        <v>0</v>
      </c>
    </row>
    <row r="618" customFormat="false" ht="12.75" hidden="false" customHeight="false" outlineLevel="0" collapsed="false">
      <c r="A618" s="19" t="n">
        <v>195</v>
      </c>
      <c r="B618" s="20" t="s">
        <v>669</v>
      </c>
      <c r="C618" s="20" t="n">
        <v>28949</v>
      </c>
      <c r="D618" s="20" t="s">
        <v>680</v>
      </c>
      <c r="E618" s="15" t="n">
        <v>801.5155</v>
      </c>
      <c r="F618" s="14"/>
      <c r="H618" s="16" t="n">
        <f aca="false">E618/100*85</f>
        <v>681.288175</v>
      </c>
      <c r="I618" s="17" t="n">
        <v>0</v>
      </c>
      <c r="J618" s="17" t="n">
        <f aca="false">H618*I618</f>
        <v>0</v>
      </c>
    </row>
    <row r="619" customFormat="false" ht="12.75" hidden="false" customHeight="false" outlineLevel="0" collapsed="false">
      <c r="A619" s="19" t="n">
        <v>195</v>
      </c>
      <c r="B619" s="20" t="s">
        <v>669</v>
      </c>
      <c r="C619" s="20" t="n">
        <v>4800</v>
      </c>
      <c r="D619" s="20" t="s">
        <v>681</v>
      </c>
      <c r="E619" s="15" t="n">
        <v>776.5605</v>
      </c>
      <c r="F619" s="14"/>
      <c r="H619" s="16" t="n">
        <f aca="false">E619/100*85</f>
        <v>660.076425</v>
      </c>
      <c r="I619" s="17" t="n">
        <v>0</v>
      </c>
      <c r="J619" s="17" t="n">
        <f aca="false">H619*I619</f>
        <v>0</v>
      </c>
    </row>
    <row r="620" customFormat="false" ht="12.75" hidden="false" customHeight="false" outlineLevel="0" collapsed="false">
      <c r="A620" s="19" t="n">
        <v>195</v>
      </c>
      <c r="B620" s="20" t="s">
        <v>669</v>
      </c>
      <c r="C620" s="20" t="n">
        <v>4796</v>
      </c>
      <c r="D620" s="20" t="s">
        <v>682</v>
      </c>
      <c r="E620" s="15" t="n">
        <v>580.5545</v>
      </c>
      <c r="F620" s="14"/>
      <c r="H620" s="16" t="n">
        <f aca="false">E620/100*85</f>
        <v>493.471325</v>
      </c>
      <c r="I620" s="17" t="n">
        <v>0</v>
      </c>
      <c r="J620" s="17" t="n">
        <f aca="false">H620*I620</f>
        <v>0</v>
      </c>
    </row>
    <row r="621" customFormat="false" ht="12.75" hidden="false" customHeight="false" outlineLevel="0" collapsed="false">
      <c r="A621" s="19" t="n">
        <v>195</v>
      </c>
      <c r="B621" s="20" t="s">
        <v>669</v>
      </c>
      <c r="C621" s="20" t="n">
        <v>4797</v>
      </c>
      <c r="D621" s="20" t="s">
        <v>683</v>
      </c>
      <c r="E621" s="15" t="n">
        <v>694.6</v>
      </c>
      <c r="F621" s="14"/>
      <c r="H621" s="16" t="n">
        <f aca="false">E621/100*85</f>
        <v>590.41</v>
      </c>
      <c r="I621" s="17" t="n">
        <v>0</v>
      </c>
      <c r="J621" s="17" t="n">
        <f aca="false">H621*I621</f>
        <v>0</v>
      </c>
    </row>
    <row r="622" customFormat="false" ht="12.75" hidden="false" customHeight="false" outlineLevel="0" collapsed="false">
      <c r="A622" s="19" t="n">
        <v>195</v>
      </c>
      <c r="B622" s="20" t="s">
        <v>669</v>
      </c>
      <c r="C622" s="20" t="n">
        <v>73901</v>
      </c>
      <c r="D622" s="20" t="s">
        <v>684</v>
      </c>
      <c r="E622" s="15" t="n">
        <v>961.883</v>
      </c>
      <c r="F622" s="14"/>
      <c r="H622" s="16" t="n">
        <f aca="false">E622/100*85</f>
        <v>817.60055</v>
      </c>
      <c r="I622" s="17" t="n">
        <v>0</v>
      </c>
      <c r="J622" s="17" t="n">
        <f aca="false">H622*I622</f>
        <v>0</v>
      </c>
    </row>
    <row r="623" customFormat="false" ht="12.75" hidden="false" customHeight="false" outlineLevel="0" collapsed="false">
      <c r="A623" s="13" t="n">
        <v>195</v>
      </c>
      <c r="B623" s="14" t="s">
        <v>669</v>
      </c>
      <c r="C623" s="14" t="n">
        <v>107275</v>
      </c>
      <c r="D623" s="14" t="s">
        <v>685</v>
      </c>
      <c r="E623" s="15" t="n">
        <v>605.498</v>
      </c>
      <c r="F623" s="14"/>
      <c r="H623" s="16" t="n">
        <f aca="false">E623/100*85</f>
        <v>514.6733</v>
      </c>
      <c r="I623" s="17" t="n">
        <v>0</v>
      </c>
      <c r="J623" s="17" t="n">
        <f aca="false">H623*I623</f>
        <v>0</v>
      </c>
    </row>
    <row r="624" customFormat="false" ht="12.75" hidden="false" customHeight="false" outlineLevel="0" collapsed="false">
      <c r="A624" s="13" t="n">
        <v>195</v>
      </c>
      <c r="B624" s="14" t="s">
        <v>669</v>
      </c>
      <c r="C624" s="14" t="n">
        <v>107274</v>
      </c>
      <c r="D624" s="14" t="s">
        <v>686</v>
      </c>
      <c r="E624" s="15" t="n">
        <v>748.052</v>
      </c>
      <c r="F624" s="14"/>
      <c r="H624" s="16" t="n">
        <f aca="false">E624/100*85</f>
        <v>635.8442</v>
      </c>
      <c r="I624" s="17" t="n">
        <v>0</v>
      </c>
      <c r="J624" s="17" t="n">
        <f aca="false">H624*I624</f>
        <v>0</v>
      </c>
    </row>
    <row r="625" customFormat="false" ht="12.75" hidden="false" customHeight="false" outlineLevel="0" collapsed="false">
      <c r="A625" s="13" t="n">
        <v>195</v>
      </c>
      <c r="B625" s="14" t="s">
        <v>669</v>
      </c>
      <c r="C625" s="14" t="n">
        <v>107276</v>
      </c>
      <c r="D625" s="14" t="s">
        <v>687</v>
      </c>
      <c r="E625" s="15" t="n">
        <v>712.4135</v>
      </c>
      <c r="F625" s="14"/>
      <c r="H625" s="16" t="n">
        <f aca="false">E625/100*85</f>
        <v>605.551475</v>
      </c>
      <c r="I625" s="17" t="n">
        <v>0</v>
      </c>
      <c r="J625" s="17" t="n">
        <f aca="false">H625*I625</f>
        <v>0</v>
      </c>
    </row>
    <row r="626" customFormat="false" ht="12.75" hidden="false" customHeight="false" outlineLevel="0" collapsed="false">
      <c r="A626" s="13" t="n">
        <v>195</v>
      </c>
      <c r="B626" s="14" t="s">
        <v>669</v>
      </c>
      <c r="C626" s="14" t="n">
        <v>107277</v>
      </c>
      <c r="D626" s="14" t="s">
        <v>688</v>
      </c>
      <c r="E626" s="15" t="n">
        <v>783.6905</v>
      </c>
      <c r="F626" s="14"/>
      <c r="H626" s="16" t="n">
        <f aca="false">E626/100*85</f>
        <v>666.136925</v>
      </c>
      <c r="I626" s="17" t="n">
        <v>0</v>
      </c>
      <c r="J626" s="17" t="n">
        <f aca="false">H626*I626</f>
        <v>0</v>
      </c>
    </row>
    <row r="627" customFormat="false" ht="12.75" hidden="false" customHeight="false" outlineLevel="0" collapsed="false">
      <c r="A627" s="19" t="n">
        <v>195</v>
      </c>
      <c r="B627" s="20" t="s">
        <v>669</v>
      </c>
      <c r="C627" s="20" t="n">
        <v>46889</v>
      </c>
      <c r="D627" s="20" t="s">
        <v>689</v>
      </c>
      <c r="E627" s="15" t="n">
        <v>516.4075</v>
      </c>
      <c r="F627" s="14"/>
      <c r="H627" s="16" t="n">
        <f aca="false">E627/100*85</f>
        <v>438.946375</v>
      </c>
      <c r="I627" s="17" t="n">
        <v>0</v>
      </c>
      <c r="J627" s="17" t="n">
        <f aca="false">H627*I627</f>
        <v>0</v>
      </c>
    </row>
    <row r="628" customFormat="false" ht="12.75" hidden="false" customHeight="false" outlineLevel="0" collapsed="false">
      <c r="A628" s="19" t="n">
        <v>195</v>
      </c>
      <c r="B628" s="20" t="s">
        <v>669</v>
      </c>
      <c r="C628" s="20" t="n">
        <v>47739</v>
      </c>
      <c r="D628" s="20" t="s">
        <v>690</v>
      </c>
      <c r="E628" s="15" t="n">
        <v>1015.3465</v>
      </c>
      <c r="F628" s="14"/>
      <c r="H628" s="16" t="n">
        <f aca="false">E628/100*85</f>
        <v>863.044525</v>
      </c>
      <c r="I628" s="17" t="n">
        <v>0</v>
      </c>
      <c r="J628" s="17" t="n">
        <f aca="false">H628*I628</f>
        <v>0</v>
      </c>
    </row>
    <row r="629" customFormat="false" ht="12.75" hidden="false" customHeight="false" outlineLevel="0" collapsed="false">
      <c r="A629" s="19" t="n">
        <v>195</v>
      </c>
      <c r="B629" s="20" t="s">
        <v>669</v>
      </c>
      <c r="C629" s="20" t="n">
        <v>46945</v>
      </c>
      <c r="D629" s="20" t="s">
        <v>691</v>
      </c>
      <c r="E629" s="15" t="n">
        <v>712.4135</v>
      </c>
      <c r="F629" s="14"/>
      <c r="H629" s="16" t="n">
        <f aca="false">E629/100*85</f>
        <v>605.551475</v>
      </c>
      <c r="I629" s="17" t="n">
        <v>0</v>
      </c>
      <c r="J629" s="17" t="n">
        <f aca="false">H629*I629</f>
        <v>0</v>
      </c>
    </row>
    <row r="630" customFormat="false" ht="12.75" hidden="false" customHeight="false" outlineLevel="0" collapsed="false">
      <c r="A630" s="19" t="n">
        <v>195</v>
      </c>
      <c r="B630" s="20" t="s">
        <v>669</v>
      </c>
      <c r="C630" s="20" t="n">
        <v>118376</v>
      </c>
      <c r="D630" s="20" t="s">
        <v>692</v>
      </c>
      <c r="E630" s="15" t="n">
        <v>730.2385</v>
      </c>
      <c r="F630" s="14"/>
      <c r="H630" s="16" t="n">
        <f aca="false">E630/100*85</f>
        <v>620.702725</v>
      </c>
      <c r="I630" s="17" t="n">
        <v>0</v>
      </c>
      <c r="J630" s="17" t="n">
        <f aca="false">H630*I630</f>
        <v>0</v>
      </c>
    </row>
    <row r="631" customFormat="false" ht="12.75" hidden="false" customHeight="false" outlineLevel="0" collapsed="false">
      <c r="A631" s="19" t="n">
        <v>195</v>
      </c>
      <c r="B631" s="20" t="s">
        <v>669</v>
      </c>
      <c r="C631" s="20" t="n">
        <v>119015</v>
      </c>
      <c r="D631" s="20" t="s">
        <v>693</v>
      </c>
      <c r="E631" s="15" t="n">
        <v>1068.7985</v>
      </c>
      <c r="F631" s="14"/>
      <c r="H631" s="16" t="n">
        <f aca="false">E631/100*85</f>
        <v>908.478725</v>
      </c>
      <c r="I631" s="17" t="n">
        <v>0</v>
      </c>
      <c r="J631" s="17" t="n">
        <f aca="false">H631*I631</f>
        <v>0</v>
      </c>
    </row>
    <row r="632" customFormat="false" ht="12.75" hidden="false" customHeight="false" outlineLevel="0" collapsed="false">
      <c r="A632" s="19" t="n">
        <v>195</v>
      </c>
      <c r="B632" s="20" t="s">
        <v>669</v>
      </c>
      <c r="C632" s="20" t="n">
        <v>63972</v>
      </c>
      <c r="D632" s="20" t="s">
        <v>694</v>
      </c>
      <c r="E632" s="15" t="n">
        <v>427.3055</v>
      </c>
      <c r="F632" s="14"/>
      <c r="H632" s="16" t="n">
        <f aca="false">E632/100*85</f>
        <v>363.209675</v>
      </c>
      <c r="I632" s="17" t="n">
        <v>0</v>
      </c>
      <c r="J632" s="17" t="n">
        <f aca="false">H632*I632</f>
        <v>0</v>
      </c>
    </row>
    <row r="633" customFormat="false" ht="12.75" hidden="false" customHeight="false" outlineLevel="0" collapsed="false">
      <c r="A633" s="19" t="n">
        <v>195</v>
      </c>
      <c r="B633" s="20" t="s">
        <v>669</v>
      </c>
      <c r="C633" s="20" t="n">
        <v>94420</v>
      </c>
      <c r="D633" s="20" t="s">
        <v>695</v>
      </c>
      <c r="E633" s="15" t="n">
        <v>623.323</v>
      </c>
      <c r="F633" s="14"/>
      <c r="H633" s="16" t="n">
        <f aca="false">E633/100*85</f>
        <v>529.82455</v>
      </c>
      <c r="I633" s="17" t="n">
        <v>0</v>
      </c>
      <c r="J633" s="17" t="n">
        <f aca="false">H633*I633</f>
        <v>0</v>
      </c>
    </row>
    <row r="634" customFormat="false" ht="12.75" hidden="false" customHeight="false" outlineLevel="0" collapsed="false">
      <c r="A634" s="19" t="n">
        <v>195</v>
      </c>
      <c r="B634" s="20" t="s">
        <v>669</v>
      </c>
      <c r="C634" s="20" t="n">
        <v>94413</v>
      </c>
      <c r="D634" s="20" t="s">
        <v>696</v>
      </c>
      <c r="E634" s="15" t="n">
        <v>605.498</v>
      </c>
      <c r="F634" s="14"/>
      <c r="H634" s="16" t="n">
        <f aca="false">E634/100*85</f>
        <v>514.6733</v>
      </c>
      <c r="I634" s="17" t="n">
        <v>0</v>
      </c>
      <c r="J634" s="17" t="n">
        <f aca="false">H634*I634</f>
        <v>0</v>
      </c>
    </row>
    <row r="635" customFormat="false" ht="12.75" hidden="false" customHeight="false" outlineLevel="0" collapsed="false">
      <c r="A635" s="19" t="n">
        <v>195</v>
      </c>
      <c r="B635" s="20" t="s">
        <v>669</v>
      </c>
      <c r="C635" s="20" t="n">
        <v>94412</v>
      </c>
      <c r="D635" s="20" t="s">
        <v>697</v>
      </c>
      <c r="E635" s="15" t="n">
        <v>819.329</v>
      </c>
      <c r="F635" s="14"/>
      <c r="H635" s="16" t="n">
        <f aca="false">E635/100*85</f>
        <v>696.42965</v>
      </c>
      <c r="I635" s="17" t="n">
        <v>0</v>
      </c>
      <c r="J635" s="17" t="n">
        <f aca="false">H635*I635</f>
        <v>0</v>
      </c>
    </row>
    <row r="636" customFormat="false" ht="12.75" hidden="false" customHeight="false" outlineLevel="0" collapsed="false">
      <c r="A636" s="19" t="n">
        <v>195</v>
      </c>
      <c r="B636" s="20" t="s">
        <v>669</v>
      </c>
      <c r="C636" s="20" t="n">
        <v>94411</v>
      </c>
      <c r="D636" s="20" t="s">
        <v>698</v>
      </c>
      <c r="E636" s="15" t="n">
        <v>1068.7985</v>
      </c>
      <c r="F636" s="14"/>
      <c r="H636" s="16" t="n">
        <f aca="false">E636/100*85</f>
        <v>908.478725</v>
      </c>
      <c r="I636" s="17" t="n">
        <v>0</v>
      </c>
      <c r="J636" s="17" t="n">
        <f aca="false">H636*I636</f>
        <v>0</v>
      </c>
    </row>
    <row r="637" customFormat="false" ht="12.75" hidden="false" customHeight="false" outlineLevel="0" collapsed="false">
      <c r="A637" s="19" t="n">
        <v>195</v>
      </c>
      <c r="B637" s="20" t="s">
        <v>669</v>
      </c>
      <c r="C637" s="20" t="n">
        <v>103229</v>
      </c>
      <c r="D637" s="20" t="s">
        <v>699</v>
      </c>
      <c r="E637" s="15" t="n">
        <v>676.775</v>
      </c>
      <c r="F637" s="14"/>
      <c r="H637" s="16" t="n">
        <f aca="false">E637/100*85</f>
        <v>575.25875</v>
      </c>
      <c r="I637" s="17" t="n">
        <v>0</v>
      </c>
      <c r="J637" s="17" t="n">
        <f aca="false">H637*I637</f>
        <v>0</v>
      </c>
    </row>
    <row r="638" customFormat="false" ht="12.75" hidden="false" customHeight="false" outlineLevel="0" collapsed="false">
      <c r="A638" s="19" t="n">
        <v>195</v>
      </c>
      <c r="B638" s="20" t="s">
        <v>669</v>
      </c>
      <c r="C638" s="20" t="n">
        <v>112222</v>
      </c>
      <c r="D638" s="20" t="s">
        <v>700</v>
      </c>
      <c r="E638" s="15" t="n">
        <v>837.154</v>
      </c>
      <c r="F638" s="14"/>
      <c r="H638" s="16" t="n">
        <f aca="false">E638/100*85</f>
        <v>711.5809</v>
      </c>
      <c r="I638" s="17" t="n">
        <v>0</v>
      </c>
      <c r="J638" s="17" t="n">
        <f aca="false">H638*I638</f>
        <v>0</v>
      </c>
    </row>
    <row r="639" customFormat="false" ht="12.75" hidden="false" customHeight="false" outlineLevel="0" collapsed="false">
      <c r="A639" s="19" t="n">
        <v>195</v>
      </c>
      <c r="B639" s="20" t="s">
        <v>669</v>
      </c>
      <c r="C639" s="20" t="n">
        <v>115500</v>
      </c>
      <c r="D639" s="20" t="s">
        <v>701</v>
      </c>
      <c r="E639" s="15" t="n">
        <v>147.9015</v>
      </c>
      <c r="F639" s="14"/>
      <c r="H639" s="16" t="n">
        <f aca="false">E639/100*85</f>
        <v>125.716275</v>
      </c>
      <c r="I639" s="17" t="n">
        <v>0</v>
      </c>
      <c r="J639" s="17" t="n">
        <f aca="false">H639*I639</f>
        <v>0</v>
      </c>
    </row>
    <row r="640" customFormat="false" ht="12.75" hidden="false" customHeight="false" outlineLevel="0" collapsed="false">
      <c r="A640" s="19" t="n">
        <v>195</v>
      </c>
      <c r="B640" s="20" t="s">
        <v>669</v>
      </c>
      <c r="C640" s="20" t="n">
        <v>115499</v>
      </c>
      <c r="D640" s="20" t="s">
        <v>702</v>
      </c>
      <c r="E640" s="15" t="n">
        <v>160.0225</v>
      </c>
      <c r="F640" s="14"/>
      <c r="H640" s="16" t="n">
        <f aca="false">E640/100*85</f>
        <v>136.019125</v>
      </c>
      <c r="I640" s="17" t="n">
        <v>0</v>
      </c>
      <c r="J640" s="17" t="n">
        <f aca="false">H640*I640</f>
        <v>0</v>
      </c>
    </row>
    <row r="641" customFormat="false" ht="12.75" hidden="false" customHeight="false" outlineLevel="0" collapsed="false">
      <c r="A641" s="19" t="n">
        <v>195</v>
      </c>
      <c r="B641" s="20" t="s">
        <v>669</v>
      </c>
      <c r="C641" s="20" t="n">
        <v>28656</v>
      </c>
      <c r="D641" s="20" t="s">
        <v>703</v>
      </c>
      <c r="E641" s="15" t="n">
        <v>124.384</v>
      </c>
      <c r="F641" s="14"/>
      <c r="H641" s="16" t="n">
        <f aca="false">E641/100*85</f>
        <v>105.7264</v>
      </c>
      <c r="I641" s="17" t="n">
        <v>0</v>
      </c>
      <c r="J641" s="17" t="n">
        <f aca="false">H641*I641</f>
        <v>0</v>
      </c>
    </row>
    <row r="642" customFormat="false" ht="12.75" hidden="false" customHeight="false" outlineLevel="0" collapsed="false">
      <c r="A642" s="19" t="n">
        <v>195</v>
      </c>
      <c r="B642" s="20" t="s">
        <v>669</v>
      </c>
      <c r="C642" s="20" t="n">
        <v>28657</v>
      </c>
      <c r="D642" s="20" t="s">
        <v>704</v>
      </c>
      <c r="E642" s="15" t="n">
        <v>106.559</v>
      </c>
      <c r="F642" s="14"/>
      <c r="H642" s="16" t="n">
        <f aca="false">E642/100*85</f>
        <v>90.57515</v>
      </c>
      <c r="I642" s="17" t="n">
        <v>0</v>
      </c>
      <c r="J642" s="17" t="n">
        <f aca="false">H642*I642</f>
        <v>0</v>
      </c>
    </row>
    <row r="643" customFormat="false" ht="12.75" hidden="false" customHeight="false" outlineLevel="0" collapsed="false">
      <c r="A643" s="19" t="n">
        <v>195</v>
      </c>
      <c r="B643" s="20" t="s">
        <v>669</v>
      </c>
      <c r="C643" s="20" t="n">
        <v>4802</v>
      </c>
      <c r="D643" s="20" t="s">
        <v>705</v>
      </c>
      <c r="E643" s="15" t="n">
        <v>88.7455</v>
      </c>
      <c r="F643" s="14"/>
      <c r="H643" s="16" t="n">
        <f aca="false">E643/100*85</f>
        <v>75.433675</v>
      </c>
      <c r="I643" s="17" t="n">
        <v>0</v>
      </c>
      <c r="J643" s="17" t="n">
        <f aca="false">H643*I643</f>
        <v>0</v>
      </c>
    </row>
    <row r="644" customFormat="false" ht="12.75" hidden="false" customHeight="false" outlineLevel="0" collapsed="false">
      <c r="A644" s="19" t="n">
        <v>19</v>
      </c>
      <c r="B644" s="20" t="s">
        <v>706</v>
      </c>
      <c r="C644" s="20" t="n">
        <v>10676</v>
      </c>
      <c r="D644" s="20" t="s">
        <v>707</v>
      </c>
      <c r="E644" s="15" t="n">
        <v>748.052</v>
      </c>
      <c r="F644" s="14"/>
      <c r="H644" s="16" t="n">
        <f aca="false">E644/100*85</f>
        <v>635.8442</v>
      </c>
      <c r="I644" s="17" t="n">
        <v>0</v>
      </c>
      <c r="J644" s="17" t="n">
        <f aca="false">H644*I644</f>
        <v>0</v>
      </c>
    </row>
    <row r="645" customFormat="false" ht="12.75" hidden="false" customHeight="false" outlineLevel="0" collapsed="false">
      <c r="A645" s="19" t="n">
        <v>19</v>
      </c>
      <c r="B645" s="20" t="s">
        <v>706</v>
      </c>
      <c r="C645" s="20" t="n">
        <v>28961</v>
      </c>
      <c r="D645" s="20" t="s">
        <v>708</v>
      </c>
      <c r="E645" s="15" t="n">
        <v>462.944</v>
      </c>
      <c r="F645" s="14"/>
      <c r="H645" s="16" t="n">
        <f aca="false">E645/100*85</f>
        <v>393.5024</v>
      </c>
      <c r="I645" s="17" t="n">
        <v>0</v>
      </c>
      <c r="J645" s="17" t="n">
        <f aca="false">H645*I645</f>
        <v>0</v>
      </c>
    </row>
    <row r="646" customFormat="false" ht="12.75" hidden="false" customHeight="false" outlineLevel="0" collapsed="false">
      <c r="A646" s="19" t="n">
        <v>19</v>
      </c>
      <c r="B646" s="20" t="s">
        <v>706</v>
      </c>
      <c r="C646" s="20" t="n">
        <v>61173</v>
      </c>
      <c r="D646" s="20" t="s">
        <v>709</v>
      </c>
      <c r="E646" s="15" t="n">
        <v>373.8535</v>
      </c>
      <c r="F646" s="14"/>
      <c r="H646" s="16" t="n">
        <f aca="false">E646/100*85</f>
        <v>317.775475</v>
      </c>
      <c r="I646" s="17" t="n">
        <v>0</v>
      </c>
      <c r="J646" s="17" t="n">
        <f aca="false">H646*I646</f>
        <v>0</v>
      </c>
    </row>
    <row r="647" customFormat="false" ht="12.75" hidden="false" customHeight="false" outlineLevel="0" collapsed="false">
      <c r="A647" s="19" t="n">
        <v>19</v>
      </c>
      <c r="B647" s="20" t="s">
        <v>706</v>
      </c>
      <c r="C647" s="20" t="n">
        <v>61266</v>
      </c>
      <c r="D647" s="20" t="s">
        <v>710</v>
      </c>
      <c r="E647" s="15" t="n">
        <v>480.769</v>
      </c>
      <c r="F647" s="14"/>
      <c r="H647" s="16" t="n">
        <f aca="false">E647/100*85</f>
        <v>408.65365</v>
      </c>
      <c r="I647" s="17" t="n">
        <v>0</v>
      </c>
      <c r="J647" s="17" t="n">
        <f aca="false">H647*I647</f>
        <v>0</v>
      </c>
    </row>
    <row r="648" customFormat="false" ht="12.75" hidden="false" customHeight="false" outlineLevel="0" collapsed="false">
      <c r="A648" s="19" t="n">
        <v>19</v>
      </c>
      <c r="B648" s="20" t="s">
        <v>706</v>
      </c>
      <c r="C648" s="20" t="n">
        <v>61318</v>
      </c>
      <c r="D648" s="20" t="s">
        <v>711</v>
      </c>
      <c r="E648" s="15" t="n">
        <v>0</v>
      </c>
      <c r="F648" s="14"/>
      <c r="H648" s="16" t="n">
        <f aca="false">E648/100*85</f>
        <v>0</v>
      </c>
      <c r="I648" s="17" t="n">
        <v>0</v>
      </c>
      <c r="J648" s="17" t="n">
        <f aca="false">H648*I648</f>
        <v>0</v>
      </c>
    </row>
    <row r="649" customFormat="false" ht="12.75" hidden="false" customHeight="false" outlineLevel="0" collapsed="false">
      <c r="A649" s="19" t="n">
        <v>19</v>
      </c>
      <c r="B649" s="20" t="s">
        <v>706</v>
      </c>
      <c r="C649" s="20" t="n">
        <v>7446</v>
      </c>
      <c r="D649" s="20" t="s">
        <v>712</v>
      </c>
      <c r="E649" s="15" t="n">
        <v>1068.7985</v>
      </c>
      <c r="F649" s="14"/>
      <c r="H649" s="16" t="n">
        <f aca="false">E649/100*85</f>
        <v>908.478725</v>
      </c>
      <c r="I649" s="17" t="n">
        <v>0</v>
      </c>
      <c r="J649" s="17" t="n">
        <f aca="false">H649*I649</f>
        <v>0</v>
      </c>
    </row>
    <row r="650" customFormat="false" ht="12.75" hidden="false" customHeight="false" outlineLevel="0" collapsed="false">
      <c r="A650" s="19" t="n">
        <v>19</v>
      </c>
      <c r="B650" s="20" t="s">
        <v>706</v>
      </c>
      <c r="C650" s="20" t="n">
        <v>26104</v>
      </c>
      <c r="D650" s="20" t="s">
        <v>713</v>
      </c>
      <c r="E650" s="15" t="n">
        <v>266.938</v>
      </c>
      <c r="F650" s="14"/>
      <c r="H650" s="16" t="n">
        <f aca="false">E650/100*85</f>
        <v>226.8973</v>
      </c>
      <c r="I650" s="17" t="n">
        <v>0</v>
      </c>
      <c r="J650" s="17" t="n">
        <f aca="false">H650*I650</f>
        <v>0</v>
      </c>
    </row>
    <row r="651" customFormat="false" ht="12.75" hidden="false" customHeight="false" outlineLevel="0" collapsed="false">
      <c r="A651" s="19" t="n">
        <v>19</v>
      </c>
      <c r="B651" s="20" t="s">
        <v>706</v>
      </c>
      <c r="C651" s="20" t="n">
        <v>27364</v>
      </c>
      <c r="D651" s="20" t="s">
        <v>714</v>
      </c>
      <c r="E651" s="15" t="n">
        <v>490.0265</v>
      </c>
      <c r="F651" s="14"/>
      <c r="H651" s="16" t="n">
        <f aca="false">E651/100*85</f>
        <v>416.522525</v>
      </c>
      <c r="I651" s="17" t="n">
        <v>0</v>
      </c>
      <c r="J651" s="17" t="n">
        <f aca="false">H651*I651</f>
        <v>0</v>
      </c>
    </row>
    <row r="652" customFormat="false" ht="12.75" hidden="false" customHeight="false" outlineLevel="0" collapsed="false">
      <c r="A652" s="19" t="n">
        <v>19</v>
      </c>
      <c r="B652" s="20" t="s">
        <v>706</v>
      </c>
      <c r="C652" s="20" t="n">
        <v>18291</v>
      </c>
      <c r="D652" s="20" t="s">
        <v>715</v>
      </c>
      <c r="E652" s="15" t="n">
        <v>569.8595</v>
      </c>
      <c r="F652" s="14"/>
      <c r="H652" s="16" t="n">
        <f aca="false">E652/100*85</f>
        <v>484.380575</v>
      </c>
      <c r="I652" s="17" t="n">
        <v>0</v>
      </c>
      <c r="J652" s="17" t="n">
        <f aca="false">H652*I652</f>
        <v>0</v>
      </c>
    </row>
    <row r="653" customFormat="false" ht="12.75" hidden="false" customHeight="false" outlineLevel="0" collapsed="false">
      <c r="A653" s="19" t="n">
        <v>19</v>
      </c>
      <c r="B653" s="20" t="s">
        <v>706</v>
      </c>
      <c r="C653" s="20" t="n">
        <v>62044</v>
      </c>
      <c r="D653" s="20" t="s">
        <v>716</v>
      </c>
      <c r="E653" s="15" t="n">
        <v>284.7515</v>
      </c>
      <c r="F653" s="14"/>
      <c r="H653" s="16" t="n">
        <f aca="false">E653/100*85</f>
        <v>242.038775</v>
      </c>
      <c r="I653" s="17" t="n">
        <v>0</v>
      </c>
      <c r="J653" s="17" t="n">
        <f aca="false">H653*I653</f>
        <v>0</v>
      </c>
    </row>
    <row r="654" customFormat="false" ht="12.75" hidden="false" customHeight="false" outlineLevel="0" collapsed="false">
      <c r="A654" s="19" t="n">
        <v>19</v>
      </c>
      <c r="B654" s="20" t="s">
        <v>706</v>
      </c>
      <c r="C654" s="20" t="n">
        <v>21926</v>
      </c>
      <c r="D654" s="20" t="s">
        <v>717</v>
      </c>
      <c r="E654" s="15" t="n">
        <v>0</v>
      </c>
      <c r="F654" s="14"/>
      <c r="H654" s="16" t="n">
        <f aca="false">E654/100*85</f>
        <v>0</v>
      </c>
      <c r="I654" s="17" t="n">
        <v>0</v>
      </c>
      <c r="J654" s="17" t="n">
        <f aca="false">H654*I654</f>
        <v>0</v>
      </c>
    </row>
    <row r="655" customFormat="false" ht="12.75" hidden="false" customHeight="false" outlineLevel="0" collapsed="false">
      <c r="A655" s="19" t="n">
        <v>19</v>
      </c>
      <c r="B655" s="20" t="s">
        <v>706</v>
      </c>
      <c r="C655" s="20" t="n">
        <v>41298</v>
      </c>
      <c r="D655" s="20" t="s">
        <v>718</v>
      </c>
      <c r="E655" s="15" t="n">
        <v>338.215</v>
      </c>
      <c r="F655" s="14"/>
      <c r="H655" s="16" t="n">
        <f aca="false">E655/100*85</f>
        <v>287.48275</v>
      </c>
      <c r="I655" s="17" t="n">
        <v>0</v>
      </c>
      <c r="J655" s="17" t="n">
        <f aca="false">H655*I655</f>
        <v>0</v>
      </c>
    </row>
    <row r="656" customFormat="false" ht="12.75" hidden="false" customHeight="false" outlineLevel="0" collapsed="false">
      <c r="A656" s="19" t="n">
        <v>19</v>
      </c>
      <c r="B656" s="20" t="s">
        <v>706</v>
      </c>
      <c r="C656" s="20" t="n">
        <v>8802</v>
      </c>
      <c r="D656" s="20" t="s">
        <v>719</v>
      </c>
      <c r="E656" s="15" t="n">
        <v>486.4615</v>
      </c>
      <c r="F656" s="14"/>
      <c r="H656" s="16" t="n">
        <f aca="false">E656/100*85</f>
        <v>413.492275</v>
      </c>
      <c r="I656" s="17" t="n">
        <v>0</v>
      </c>
      <c r="J656" s="17" t="n">
        <f aca="false">H656*I656</f>
        <v>0</v>
      </c>
    </row>
    <row r="657" customFormat="false" ht="12.75" hidden="false" customHeight="false" outlineLevel="0" collapsed="false">
      <c r="A657" s="19" t="n">
        <v>19</v>
      </c>
      <c r="B657" s="20" t="s">
        <v>706</v>
      </c>
      <c r="C657" s="20" t="n">
        <v>10161</v>
      </c>
      <c r="D657" s="20" t="s">
        <v>720</v>
      </c>
      <c r="E657" s="15" t="n">
        <v>641.1365</v>
      </c>
      <c r="F657" s="14"/>
      <c r="H657" s="16" t="n">
        <f aca="false">E657/100*85</f>
        <v>544.966025</v>
      </c>
      <c r="I657" s="17" t="n">
        <v>0</v>
      </c>
      <c r="J657" s="17" t="n">
        <f aca="false">H657*I657</f>
        <v>0</v>
      </c>
    </row>
    <row r="658" customFormat="false" ht="12.75" hidden="false" customHeight="false" outlineLevel="0" collapsed="false">
      <c r="A658" s="19" t="n">
        <v>19</v>
      </c>
      <c r="B658" s="20" t="s">
        <v>706</v>
      </c>
      <c r="C658" s="20" t="n">
        <v>119819</v>
      </c>
      <c r="D658" s="20" t="s">
        <v>721</v>
      </c>
      <c r="E658" s="15" t="n">
        <v>1104.437</v>
      </c>
      <c r="F658" s="14"/>
      <c r="H658" s="16" t="n">
        <f aca="false">E658/100*85</f>
        <v>938.77145</v>
      </c>
      <c r="I658" s="17" t="n">
        <v>0</v>
      </c>
      <c r="J658" s="17" t="n">
        <f aca="false">H658*I658</f>
        <v>0</v>
      </c>
    </row>
    <row r="659" customFormat="false" ht="12.75" hidden="false" customHeight="false" outlineLevel="0" collapsed="false">
      <c r="A659" s="19" t="n">
        <v>19</v>
      </c>
      <c r="B659" s="20" t="s">
        <v>706</v>
      </c>
      <c r="C659" s="20" t="n">
        <v>82207</v>
      </c>
      <c r="D659" s="20" t="s">
        <v>722</v>
      </c>
      <c r="E659" s="15" t="n">
        <v>427.3055</v>
      </c>
      <c r="F659" s="14"/>
      <c r="H659" s="16" t="n">
        <f aca="false">E659/100*85</f>
        <v>363.209675</v>
      </c>
      <c r="I659" s="17" t="n">
        <v>0</v>
      </c>
      <c r="J659" s="17" t="n">
        <f aca="false">H659*I659</f>
        <v>0</v>
      </c>
    </row>
    <row r="660" customFormat="false" ht="12.75" hidden="false" customHeight="false" outlineLevel="0" collapsed="false">
      <c r="A660" s="19" t="n">
        <v>19</v>
      </c>
      <c r="B660" s="20" t="s">
        <v>706</v>
      </c>
      <c r="C660" s="20" t="n">
        <v>685</v>
      </c>
      <c r="D660" s="20" t="s">
        <v>723</v>
      </c>
      <c r="E660" s="15" t="n">
        <v>213.4745</v>
      </c>
      <c r="F660" s="14"/>
      <c r="H660" s="16" t="n">
        <f aca="false">E660/100*85</f>
        <v>181.453325</v>
      </c>
      <c r="I660" s="17" t="n">
        <v>0</v>
      </c>
      <c r="J660" s="17" t="n">
        <f aca="false">H660*I660</f>
        <v>0</v>
      </c>
    </row>
    <row r="661" customFormat="false" ht="12.75" hidden="false" customHeight="false" outlineLevel="0" collapsed="false">
      <c r="A661" s="19" t="n">
        <v>324</v>
      </c>
      <c r="B661" s="20" t="s">
        <v>724</v>
      </c>
      <c r="C661" s="20" t="n">
        <v>89596</v>
      </c>
      <c r="D661" s="20" t="s">
        <v>725</v>
      </c>
      <c r="E661" s="15" t="n">
        <v>213.4745</v>
      </c>
      <c r="F661" s="14"/>
      <c r="H661" s="16" t="n">
        <f aca="false">E661/100*85</f>
        <v>181.453325</v>
      </c>
      <c r="I661" s="17" t="n">
        <v>0</v>
      </c>
      <c r="J661" s="17" t="n">
        <f aca="false">H661*I661</f>
        <v>0</v>
      </c>
    </row>
    <row r="662" customFormat="false" ht="12.75" hidden="false" customHeight="false" outlineLevel="0" collapsed="false">
      <c r="A662" s="19" t="n">
        <v>324</v>
      </c>
      <c r="B662" s="20" t="s">
        <v>724</v>
      </c>
      <c r="C662" s="20" t="n">
        <v>89598</v>
      </c>
      <c r="D662" s="20" t="s">
        <v>726</v>
      </c>
      <c r="E662" s="15" t="n">
        <v>213.4745</v>
      </c>
      <c r="F662" s="14"/>
      <c r="H662" s="16" t="n">
        <f aca="false">E662/100*85</f>
        <v>181.453325</v>
      </c>
      <c r="I662" s="17" t="n">
        <v>0</v>
      </c>
      <c r="J662" s="17" t="n">
        <f aca="false">H662*I662</f>
        <v>0</v>
      </c>
    </row>
    <row r="663" customFormat="false" ht="12.75" hidden="false" customHeight="false" outlineLevel="0" collapsed="false">
      <c r="A663" s="19" t="n">
        <v>324</v>
      </c>
      <c r="B663" s="20" t="s">
        <v>724</v>
      </c>
      <c r="C663" s="20" t="n">
        <v>89597</v>
      </c>
      <c r="D663" s="20" t="s">
        <v>727</v>
      </c>
      <c r="E663" s="15" t="n">
        <v>213.4745</v>
      </c>
      <c r="F663" s="14"/>
      <c r="H663" s="16" t="n">
        <f aca="false">E663/100*85</f>
        <v>181.453325</v>
      </c>
      <c r="I663" s="17" t="n">
        <v>0</v>
      </c>
      <c r="J663" s="17" t="n">
        <f aca="false">H663*I663</f>
        <v>0</v>
      </c>
    </row>
    <row r="664" customFormat="false" ht="12.75" hidden="false" customHeight="false" outlineLevel="0" collapsed="false">
      <c r="A664" s="19" t="n">
        <v>324</v>
      </c>
      <c r="B664" s="20" t="s">
        <v>724</v>
      </c>
      <c r="C664" s="20" t="n">
        <v>64780</v>
      </c>
      <c r="D664" s="20" t="s">
        <v>728</v>
      </c>
      <c r="E664" s="15" t="n">
        <v>356.0285</v>
      </c>
      <c r="F664" s="14"/>
      <c r="H664" s="16" t="n">
        <f aca="false">E664/100*85</f>
        <v>302.624225</v>
      </c>
      <c r="I664" s="17" t="n">
        <v>0</v>
      </c>
      <c r="J664" s="17" t="n">
        <f aca="false">H664*I664</f>
        <v>0</v>
      </c>
    </row>
    <row r="665" customFormat="false" ht="12.75" hidden="false" customHeight="false" outlineLevel="0" collapsed="false">
      <c r="A665" s="19" t="n">
        <v>324</v>
      </c>
      <c r="B665" s="20" t="s">
        <v>724</v>
      </c>
      <c r="C665" s="20" t="n">
        <v>102314</v>
      </c>
      <c r="D665" s="20" t="s">
        <v>729</v>
      </c>
      <c r="E665" s="15" t="n">
        <v>356.0285</v>
      </c>
      <c r="F665" s="14"/>
      <c r="H665" s="16" t="n">
        <f aca="false">E665/100*85</f>
        <v>302.624225</v>
      </c>
      <c r="I665" s="17" t="n">
        <v>0</v>
      </c>
      <c r="J665" s="17" t="n">
        <f aca="false">H665*I665</f>
        <v>0</v>
      </c>
    </row>
    <row r="666" customFormat="false" ht="12.75" hidden="false" customHeight="false" outlineLevel="0" collapsed="false">
      <c r="A666" s="19" t="n">
        <v>324</v>
      </c>
      <c r="B666" s="20" t="s">
        <v>724</v>
      </c>
      <c r="C666" s="20" t="n">
        <v>102313</v>
      </c>
      <c r="D666" s="20" t="s">
        <v>730</v>
      </c>
      <c r="E666" s="15" t="n">
        <v>445.1305</v>
      </c>
      <c r="F666" s="14"/>
      <c r="H666" s="16" t="n">
        <f aca="false">E666/100*85</f>
        <v>378.360925</v>
      </c>
      <c r="I666" s="17" t="n">
        <v>0</v>
      </c>
      <c r="J666" s="17" t="n">
        <f aca="false">H666*I666</f>
        <v>0</v>
      </c>
    </row>
    <row r="667" customFormat="false" ht="12.75" hidden="false" customHeight="false" outlineLevel="0" collapsed="false">
      <c r="A667" s="19" t="n">
        <v>324</v>
      </c>
      <c r="B667" s="20" t="s">
        <v>724</v>
      </c>
      <c r="C667" s="20" t="n">
        <v>83226</v>
      </c>
      <c r="D667" s="20" t="s">
        <v>731</v>
      </c>
      <c r="E667" s="15" t="n">
        <v>231.2995</v>
      </c>
      <c r="F667" s="14"/>
      <c r="H667" s="16" t="n">
        <f aca="false">E667/100*85</f>
        <v>196.604575</v>
      </c>
      <c r="I667" s="17" t="n">
        <v>0</v>
      </c>
      <c r="J667" s="17" t="n">
        <f aca="false">H667*I667</f>
        <v>0</v>
      </c>
    </row>
    <row r="668" customFormat="false" ht="12.75" hidden="false" customHeight="false" outlineLevel="0" collapsed="false">
      <c r="A668" s="19" t="n">
        <v>324</v>
      </c>
      <c r="B668" s="20" t="s">
        <v>724</v>
      </c>
      <c r="C668" s="20" t="n">
        <v>83227</v>
      </c>
      <c r="D668" s="20" t="s">
        <v>732</v>
      </c>
      <c r="E668" s="15" t="n">
        <v>231.2995</v>
      </c>
      <c r="F668" s="14"/>
      <c r="H668" s="16" t="n">
        <f aca="false">E668/100*85</f>
        <v>196.604575</v>
      </c>
      <c r="I668" s="17" t="n">
        <v>0</v>
      </c>
      <c r="J668" s="17" t="n">
        <f aca="false">H668*I668</f>
        <v>0</v>
      </c>
    </row>
    <row r="669" customFormat="false" ht="12.75" hidden="false" customHeight="false" outlineLevel="0" collapsed="false">
      <c r="A669" s="19" t="n">
        <v>324</v>
      </c>
      <c r="B669" s="20" t="s">
        <v>724</v>
      </c>
      <c r="C669" s="20" t="n">
        <v>47424</v>
      </c>
      <c r="D669" s="20" t="s">
        <v>733</v>
      </c>
      <c r="E669" s="15" t="n">
        <v>445.1305</v>
      </c>
      <c r="F669" s="14"/>
      <c r="H669" s="16" t="n">
        <f aca="false">E669/100*85</f>
        <v>378.360925</v>
      </c>
      <c r="I669" s="17" t="n">
        <v>0</v>
      </c>
      <c r="J669" s="17" t="n">
        <f aca="false">H669*I669</f>
        <v>0</v>
      </c>
    </row>
    <row r="670" customFormat="false" ht="12.75" hidden="false" customHeight="false" outlineLevel="0" collapsed="false">
      <c r="A670" s="19" t="n">
        <v>324</v>
      </c>
      <c r="B670" s="20" t="s">
        <v>724</v>
      </c>
      <c r="C670" s="20" t="n">
        <v>47423</v>
      </c>
      <c r="D670" s="20" t="s">
        <v>734</v>
      </c>
      <c r="E670" s="15" t="n">
        <v>0</v>
      </c>
      <c r="F670" s="14"/>
      <c r="H670" s="16" t="n">
        <f aca="false">E670/100*85</f>
        <v>0</v>
      </c>
      <c r="I670" s="17" t="n">
        <v>0</v>
      </c>
      <c r="J670" s="17" t="n">
        <f aca="false">H670*I670</f>
        <v>0</v>
      </c>
    </row>
    <row r="671" customFormat="false" ht="12.75" hidden="false" customHeight="false" outlineLevel="0" collapsed="false">
      <c r="A671" s="19" t="n">
        <v>324</v>
      </c>
      <c r="B671" s="20" t="s">
        <v>724</v>
      </c>
      <c r="C671" s="20" t="n">
        <v>50264</v>
      </c>
      <c r="D671" s="20" t="s">
        <v>735</v>
      </c>
      <c r="E671" s="15" t="n">
        <v>195.661</v>
      </c>
      <c r="F671" s="14"/>
      <c r="H671" s="16" t="n">
        <f aca="false">E671/100*85</f>
        <v>166.31185</v>
      </c>
      <c r="I671" s="17" t="n">
        <v>0</v>
      </c>
      <c r="J671" s="17" t="n">
        <f aca="false">H671*I671</f>
        <v>0</v>
      </c>
    </row>
    <row r="672" customFormat="false" ht="12.75" hidden="false" customHeight="false" outlineLevel="0" collapsed="false">
      <c r="A672" s="19" t="n">
        <v>324</v>
      </c>
      <c r="B672" s="20" t="s">
        <v>724</v>
      </c>
      <c r="C672" s="20" t="n">
        <v>80026</v>
      </c>
      <c r="D672" s="20" t="s">
        <v>736</v>
      </c>
      <c r="E672" s="15" t="n">
        <v>356.0285</v>
      </c>
      <c r="F672" s="14"/>
      <c r="H672" s="16" t="n">
        <f aca="false">E672/100*85</f>
        <v>302.624225</v>
      </c>
      <c r="I672" s="17" t="n">
        <v>0</v>
      </c>
      <c r="J672" s="17" t="n">
        <f aca="false">H672*I672</f>
        <v>0</v>
      </c>
    </row>
    <row r="673" customFormat="false" ht="12.75" hidden="false" customHeight="false" outlineLevel="0" collapsed="false">
      <c r="A673" s="19" t="n">
        <v>324</v>
      </c>
      <c r="B673" s="20" t="s">
        <v>724</v>
      </c>
      <c r="C673" s="20" t="n">
        <v>89595</v>
      </c>
      <c r="D673" s="20" t="s">
        <v>737</v>
      </c>
      <c r="E673" s="15" t="n">
        <v>356.0285</v>
      </c>
      <c r="F673" s="14"/>
      <c r="H673" s="16" t="n">
        <f aca="false">E673/100*85</f>
        <v>302.624225</v>
      </c>
      <c r="I673" s="17" t="n">
        <v>0</v>
      </c>
      <c r="J673" s="17" t="n">
        <f aca="false">H673*I673</f>
        <v>0</v>
      </c>
    </row>
    <row r="674" customFormat="false" ht="12.75" hidden="false" customHeight="false" outlineLevel="0" collapsed="false">
      <c r="A674" s="19" t="n">
        <v>324</v>
      </c>
      <c r="B674" s="20" t="s">
        <v>724</v>
      </c>
      <c r="C674" s="20" t="n">
        <v>89594</v>
      </c>
      <c r="D674" s="20" t="s">
        <v>738</v>
      </c>
      <c r="E674" s="15" t="n">
        <v>356.0285</v>
      </c>
      <c r="F674" s="14"/>
      <c r="H674" s="16" t="n">
        <f aca="false">E674/100*85</f>
        <v>302.624225</v>
      </c>
      <c r="I674" s="17" t="n">
        <v>0</v>
      </c>
      <c r="J674" s="17" t="n">
        <f aca="false">H674*I674</f>
        <v>0</v>
      </c>
    </row>
    <row r="675" customFormat="false" ht="12.75" hidden="false" customHeight="false" outlineLevel="0" collapsed="false">
      <c r="A675" s="19" t="n">
        <v>324</v>
      </c>
      <c r="B675" s="20" t="s">
        <v>724</v>
      </c>
      <c r="C675" s="20" t="n">
        <v>42241</v>
      </c>
      <c r="D675" s="20" t="s">
        <v>739</v>
      </c>
      <c r="E675" s="15" t="n">
        <v>195.661</v>
      </c>
      <c r="F675" s="14"/>
      <c r="H675" s="16" t="n">
        <f aca="false">E675/100*85</f>
        <v>166.31185</v>
      </c>
      <c r="I675" s="17" t="n">
        <v>0</v>
      </c>
      <c r="J675" s="17" t="n">
        <f aca="false">H675*I675</f>
        <v>0</v>
      </c>
    </row>
    <row r="676" customFormat="false" ht="12.75" hidden="false" customHeight="false" outlineLevel="0" collapsed="false">
      <c r="A676" s="19" t="n">
        <v>324</v>
      </c>
      <c r="B676" s="20" t="s">
        <v>724</v>
      </c>
      <c r="C676" s="20" t="n">
        <v>67338</v>
      </c>
      <c r="D676" s="20" t="s">
        <v>740</v>
      </c>
      <c r="E676" s="15" t="n">
        <v>445.1305</v>
      </c>
      <c r="F676" s="14"/>
      <c r="H676" s="16" t="n">
        <f aca="false">E676/100*85</f>
        <v>378.360925</v>
      </c>
      <c r="I676" s="17" t="n">
        <v>0</v>
      </c>
      <c r="J676" s="17" t="n">
        <f aca="false">H676*I676</f>
        <v>0</v>
      </c>
    </row>
    <row r="677" customFormat="false" ht="12.75" hidden="false" customHeight="false" outlineLevel="0" collapsed="false">
      <c r="A677" s="19" t="n">
        <v>324</v>
      </c>
      <c r="B677" s="20" t="s">
        <v>724</v>
      </c>
      <c r="C677" s="20" t="n">
        <v>54007</v>
      </c>
      <c r="D677" s="20" t="s">
        <v>741</v>
      </c>
      <c r="E677" s="15" t="n">
        <v>177.836</v>
      </c>
      <c r="F677" s="14"/>
      <c r="H677" s="16" t="n">
        <f aca="false">E677/100*85</f>
        <v>151.1606</v>
      </c>
      <c r="I677" s="17" t="n">
        <v>0</v>
      </c>
      <c r="J677" s="17" t="n">
        <f aca="false">H677*I677</f>
        <v>0</v>
      </c>
    </row>
    <row r="678" customFormat="false" ht="12.75" hidden="false" customHeight="false" outlineLevel="0" collapsed="false">
      <c r="A678" s="19" t="n">
        <v>324</v>
      </c>
      <c r="B678" s="20" t="s">
        <v>724</v>
      </c>
      <c r="C678" s="20" t="n">
        <v>102308</v>
      </c>
      <c r="D678" s="20" t="s">
        <v>742</v>
      </c>
      <c r="E678" s="15" t="n">
        <v>338.215</v>
      </c>
      <c r="F678" s="14"/>
      <c r="H678" s="16" t="n">
        <f aca="false">E678/100*85</f>
        <v>287.48275</v>
      </c>
      <c r="I678" s="17" t="n">
        <v>0</v>
      </c>
      <c r="J678" s="17" t="n">
        <f aca="false">H678*I678</f>
        <v>0</v>
      </c>
    </row>
    <row r="679" customFormat="false" ht="12.75" hidden="false" customHeight="false" outlineLevel="0" collapsed="false">
      <c r="A679" s="19" t="n">
        <v>324</v>
      </c>
      <c r="B679" s="20" t="s">
        <v>724</v>
      </c>
      <c r="C679" s="20" t="n">
        <v>102306</v>
      </c>
      <c r="D679" s="20" t="s">
        <v>743</v>
      </c>
      <c r="E679" s="15" t="n">
        <v>427.3055</v>
      </c>
      <c r="F679" s="14"/>
      <c r="H679" s="16" t="n">
        <f aca="false">E679/100*85</f>
        <v>363.209675</v>
      </c>
      <c r="I679" s="17" t="n">
        <v>0</v>
      </c>
      <c r="J679" s="17" t="n">
        <f aca="false">H679*I679</f>
        <v>0</v>
      </c>
    </row>
    <row r="680" customFormat="false" ht="12.75" hidden="false" customHeight="false" outlineLevel="0" collapsed="false">
      <c r="A680" s="19" t="n">
        <v>324</v>
      </c>
      <c r="B680" s="20" t="s">
        <v>724</v>
      </c>
      <c r="C680" s="20" t="n">
        <v>83221</v>
      </c>
      <c r="D680" s="20" t="s">
        <v>744</v>
      </c>
      <c r="E680" s="15" t="n">
        <v>338.215</v>
      </c>
      <c r="F680" s="14"/>
      <c r="H680" s="16" t="n">
        <f aca="false">E680/100*85</f>
        <v>287.48275</v>
      </c>
      <c r="I680" s="17" t="n">
        <v>0</v>
      </c>
      <c r="J680" s="17" t="n">
        <f aca="false">H680*I680</f>
        <v>0</v>
      </c>
    </row>
    <row r="681" customFormat="false" ht="12.75" hidden="false" customHeight="false" outlineLevel="0" collapsed="false">
      <c r="A681" s="19" t="n">
        <v>324</v>
      </c>
      <c r="B681" s="20" t="s">
        <v>724</v>
      </c>
      <c r="C681" s="20" t="n">
        <v>83222</v>
      </c>
      <c r="D681" s="20" t="s">
        <v>745</v>
      </c>
      <c r="E681" s="15" t="n">
        <v>445.1305</v>
      </c>
      <c r="F681" s="14"/>
      <c r="H681" s="16" t="n">
        <f aca="false">E681/100*85</f>
        <v>378.360925</v>
      </c>
      <c r="I681" s="17" t="n">
        <v>0</v>
      </c>
      <c r="J681" s="17" t="n">
        <f aca="false">H681*I681</f>
        <v>0</v>
      </c>
    </row>
    <row r="682" customFormat="false" ht="12.75" hidden="false" customHeight="false" outlineLevel="0" collapsed="false">
      <c r="A682" s="19" t="n">
        <v>324</v>
      </c>
      <c r="B682" s="20" t="s">
        <v>724</v>
      </c>
      <c r="C682" s="20" t="n">
        <v>83223</v>
      </c>
      <c r="D682" s="20" t="s">
        <v>746</v>
      </c>
      <c r="E682" s="15" t="n">
        <v>641.1365</v>
      </c>
      <c r="F682" s="14"/>
      <c r="H682" s="16" t="n">
        <f aca="false">E682/100*85</f>
        <v>544.966025</v>
      </c>
      <c r="I682" s="17" t="n">
        <v>0</v>
      </c>
      <c r="J682" s="17" t="n">
        <f aca="false">H682*I682</f>
        <v>0</v>
      </c>
    </row>
    <row r="683" customFormat="false" ht="12.75" hidden="false" customHeight="false" outlineLevel="0" collapsed="false">
      <c r="A683" s="19" t="n">
        <v>434</v>
      </c>
      <c r="B683" s="20" t="s">
        <v>747</v>
      </c>
      <c r="C683" s="20" t="n">
        <v>120255</v>
      </c>
      <c r="D683" s="20" t="s">
        <v>748</v>
      </c>
      <c r="E683" s="15" t="n">
        <v>1371.7315</v>
      </c>
      <c r="F683" s="14"/>
      <c r="H683" s="16" t="n">
        <f aca="false">E683/100*85</f>
        <v>1165.971775</v>
      </c>
      <c r="I683" s="17" t="n">
        <v>0</v>
      </c>
      <c r="J683" s="17" t="n">
        <f aca="false">H683*I683</f>
        <v>0</v>
      </c>
    </row>
    <row r="684" customFormat="false" ht="12.75" hidden="false" customHeight="false" outlineLevel="0" collapsed="false">
      <c r="A684" s="19" t="n">
        <v>434</v>
      </c>
      <c r="B684" s="20" t="s">
        <v>747</v>
      </c>
      <c r="C684" s="20" t="n">
        <v>44667</v>
      </c>
      <c r="D684" s="20" t="s">
        <v>749</v>
      </c>
      <c r="E684" s="15" t="n">
        <v>997.5215</v>
      </c>
      <c r="F684" s="14"/>
      <c r="H684" s="16" t="n">
        <f aca="false">E684/100*85</f>
        <v>847.893275</v>
      </c>
      <c r="I684" s="17" t="n">
        <v>0</v>
      </c>
      <c r="J684" s="17" t="n">
        <f aca="false">H684*I684</f>
        <v>0</v>
      </c>
    </row>
    <row r="685" customFormat="false" ht="12.75" hidden="false" customHeight="false" outlineLevel="0" collapsed="false">
      <c r="A685" s="19" t="n">
        <v>604</v>
      </c>
      <c r="B685" s="20" t="s">
        <v>750</v>
      </c>
      <c r="C685" s="20" t="n">
        <v>98103</v>
      </c>
      <c r="D685" s="20" t="s">
        <v>751</v>
      </c>
      <c r="E685" s="15" t="n">
        <v>587.6845</v>
      </c>
      <c r="F685" s="14"/>
      <c r="H685" s="16" t="n">
        <f aca="false">E685/100*85</f>
        <v>499.531825</v>
      </c>
      <c r="I685" s="17" t="n">
        <v>0</v>
      </c>
      <c r="J685" s="17" t="n">
        <f aca="false">H685*I685</f>
        <v>0</v>
      </c>
    </row>
    <row r="686" customFormat="false" ht="12.75" hidden="false" customHeight="false" outlineLevel="0" collapsed="false">
      <c r="A686" s="19" t="n">
        <v>604</v>
      </c>
      <c r="B686" s="20" t="s">
        <v>750</v>
      </c>
      <c r="C686" s="20" t="n">
        <v>118540</v>
      </c>
      <c r="D686" s="20" t="s">
        <v>752</v>
      </c>
      <c r="E686" s="15" t="n">
        <v>748.052</v>
      </c>
      <c r="F686" s="14"/>
      <c r="H686" s="16" t="n">
        <f aca="false">E686/100*85</f>
        <v>635.8442</v>
      </c>
      <c r="I686" s="17" t="n">
        <v>0</v>
      </c>
      <c r="J686" s="17" t="n">
        <f aca="false">H686*I686</f>
        <v>0</v>
      </c>
    </row>
    <row r="687" customFormat="false" ht="12.75" hidden="false" customHeight="false" outlineLevel="0" collapsed="false">
      <c r="A687" s="19" t="n">
        <v>604</v>
      </c>
      <c r="B687" s="20" t="s">
        <v>750</v>
      </c>
      <c r="C687" s="20" t="n">
        <v>120089</v>
      </c>
      <c r="D687" s="20" t="s">
        <v>753</v>
      </c>
      <c r="E687" s="15" t="n">
        <v>569.8595</v>
      </c>
      <c r="F687" s="14"/>
      <c r="H687" s="16" t="n">
        <f aca="false">E687/100*85</f>
        <v>484.380575</v>
      </c>
      <c r="I687" s="17" t="n">
        <v>0</v>
      </c>
      <c r="J687" s="17" t="n">
        <f aca="false">H687*I687</f>
        <v>0</v>
      </c>
    </row>
    <row r="688" customFormat="false" ht="12.75" hidden="false" customHeight="false" outlineLevel="0" collapsed="false">
      <c r="A688" s="19" t="n">
        <v>604</v>
      </c>
      <c r="B688" s="20" t="s">
        <v>750</v>
      </c>
      <c r="C688" s="20" t="n">
        <v>120090</v>
      </c>
      <c r="D688" s="20" t="s">
        <v>754</v>
      </c>
      <c r="E688" s="15" t="n">
        <v>676.775</v>
      </c>
      <c r="F688" s="14"/>
      <c r="H688" s="16" t="n">
        <f aca="false">E688/100*85</f>
        <v>575.25875</v>
      </c>
      <c r="I688" s="17" t="n">
        <v>0</v>
      </c>
      <c r="J688" s="17" t="n">
        <f aca="false">H688*I688</f>
        <v>0</v>
      </c>
    </row>
    <row r="689" customFormat="false" ht="12.75" hidden="false" customHeight="false" outlineLevel="0" collapsed="false">
      <c r="A689" s="19" t="n">
        <v>604</v>
      </c>
      <c r="B689" s="20" t="s">
        <v>750</v>
      </c>
      <c r="C689" s="20" t="n">
        <v>120092</v>
      </c>
      <c r="D689" s="20" t="s">
        <v>755</v>
      </c>
      <c r="E689" s="15" t="n">
        <v>748.052</v>
      </c>
      <c r="F689" s="14"/>
      <c r="H689" s="16" t="n">
        <f aca="false">E689/100*85</f>
        <v>635.8442</v>
      </c>
      <c r="I689" s="17" t="n">
        <v>0</v>
      </c>
      <c r="J689" s="17" t="n">
        <f aca="false">H689*I689</f>
        <v>0</v>
      </c>
    </row>
    <row r="690" customFormat="false" ht="12.75" hidden="false" customHeight="false" outlineLevel="0" collapsed="false">
      <c r="A690" s="19" t="n">
        <v>604</v>
      </c>
      <c r="B690" s="20" t="s">
        <v>750</v>
      </c>
      <c r="C690" s="20" t="n">
        <v>120091</v>
      </c>
      <c r="D690" s="20" t="s">
        <v>756</v>
      </c>
      <c r="E690" s="15" t="n">
        <v>961.883</v>
      </c>
      <c r="F690" s="14"/>
      <c r="H690" s="16" t="n">
        <f aca="false">E690/100*85</f>
        <v>817.60055</v>
      </c>
      <c r="I690" s="17" t="n">
        <v>0</v>
      </c>
      <c r="J690" s="17" t="n">
        <f aca="false">H690*I690</f>
        <v>0</v>
      </c>
    </row>
    <row r="691" customFormat="false" ht="12.75" hidden="false" customHeight="false" outlineLevel="0" collapsed="false">
      <c r="A691" s="19" t="n">
        <v>880</v>
      </c>
      <c r="B691" s="20" t="s">
        <v>757</v>
      </c>
      <c r="C691" s="20" t="n">
        <v>120612</v>
      </c>
      <c r="D691" s="20" t="s">
        <v>758</v>
      </c>
      <c r="E691" s="15" t="n">
        <v>1068.7985</v>
      </c>
      <c r="F691" s="14"/>
      <c r="H691" s="16" t="n">
        <f aca="false">E691/100*85</f>
        <v>908.478725</v>
      </c>
      <c r="I691" s="17" t="n">
        <v>0</v>
      </c>
      <c r="J691" s="17" t="n">
        <f aca="false">H691*I691</f>
        <v>0</v>
      </c>
    </row>
    <row r="692" customFormat="false" ht="12.75" hidden="false" customHeight="false" outlineLevel="0" collapsed="false">
      <c r="A692" s="19" t="n">
        <v>880</v>
      </c>
      <c r="B692" s="20" t="s">
        <v>757</v>
      </c>
      <c r="C692" s="20" t="n">
        <v>81494</v>
      </c>
      <c r="D692" s="20" t="s">
        <v>759</v>
      </c>
      <c r="E692" s="15" t="n">
        <v>2779.4465</v>
      </c>
      <c r="F692" s="14"/>
      <c r="H692" s="16" t="n">
        <f aca="false">E692/100*85</f>
        <v>2362.529525</v>
      </c>
      <c r="I692" s="17" t="n">
        <v>0</v>
      </c>
      <c r="J692" s="17" t="n">
        <f aca="false">H692*I692</f>
        <v>0</v>
      </c>
    </row>
    <row r="693" customFormat="false" ht="12.75" hidden="false" customHeight="false" outlineLevel="0" collapsed="false">
      <c r="A693" s="19" t="n">
        <v>44</v>
      </c>
      <c r="B693" s="20" t="s">
        <v>760</v>
      </c>
      <c r="C693" s="20" t="n">
        <v>92716</v>
      </c>
      <c r="D693" s="20" t="s">
        <v>761</v>
      </c>
      <c r="E693" s="15" t="n">
        <v>997.5215</v>
      </c>
      <c r="F693" s="14"/>
      <c r="H693" s="16" t="n">
        <f aca="false">E693/100*85</f>
        <v>847.893275</v>
      </c>
      <c r="I693" s="17" t="n">
        <v>0</v>
      </c>
      <c r="J693" s="17" t="n">
        <f aca="false">H693*I693</f>
        <v>0</v>
      </c>
    </row>
    <row r="694" customFormat="false" ht="12.75" hidden="false" customHeight="false" outlineLevel="0" collapsed="false">
      <c r="A694" s="19" t="n">
        <v>44</v>
      </c>
      <c r="B694" s="20" t="s">
        <v>760</v>
      </c>
      <c r="C694" s="20" t="n">
        <v>92717</v>
      </c>
      <c r="D694" s="20" t="s">
        <v>762</v>
      </c>
      <c r="E694" s="15" t="n">
        <v>1175.714</v>
      </c>
      <c r="F694" s="14"/>
      <c r="H694" s="16" t="n">
        <f aca="false">E694/100*85</f>
        <v>999.3569</v>
      </c>
      <c r="I694" s="17" t="n">
        <v>0</v>
      </c>
      <c r="J694" s="17" t="n">
        <f aca="false">H694*I694</f>
        <v>0</v>
      </c>
    </row>
    <row r="695" customFormat="false" ht="12.75" hidden="false" customHeight="false" outlineLevel="0" collapsed="false">
      <c r="A695" s="13" t="n">
        <v>44</v>
      </c>
      <c r="B695" s="14" t="s">
        <v>760</v>
      </c>
      <c r="C695" s="14" t="n">
        <v>112263</v>
      </c>
      <c r="D695" s="14" t="s">
        <v>763</v>
      </c>
      <c r="E695" s="15" t="n">
        <v>1050.985</v>
      </c>
      <c r="F695" s="14"/>
      <c r="H695" s="16" t="n">
        <f aca="false">E695/100*85</f>
        <v>893.33725</v>
      </c>
      <c r="I695" s="17" t="n">
        <v>0</v>
      </c>
      <c r="J695" s="17" t="n">
        <f aca="false">H695*I695</f>
        <v>0</v>
      </c>
    </row>
    <row r="696" customFormat="false" ht="12.75" hidden="false" customHeight="false" outlineLevel="0" collapsed="false">
      <c r="A696" s="19" t="n">
        <v>44</v>
      </c>
      <c r="B696" s="20" t="s">
        <v>760</v>
      </c>
      <c r="C696" s="20" t="n">
        <v>87589</v>
      </c>
      <c r="D696" s="20" t="s">
        <v>764</v>
      </c>
      <c r="E696" s="15" t="n">
        <v>534.221</v>
      </c>
      <c r="F696" s="14"/>
      <c r="H696" s="16" t="n">
        <f aca="false">E696/100*85</f>
        <v>454.08785</v>
      </c>
      <c r="I696" s="17" t="n">
        <v>0</v>
      </c>
      <c r="J696" s="17" t="n">
        <f aca="false">H696*I696</f>
        <v>0</v>
      </c>
    </row>
    <row r="697" customFormat="false" ht="12.75" hidden="false" customHeight="false" outlineLevel="0" collapsed="false">
      <c r="A697" s="19" t="n">
        <v>44</v>
      </c>
      <c r="B697" s="20" t="s">
        <v>760</v>
      </c>
      <c r="C697" s="20" t="n">
        <v>87588</v>
      </c>
      <c r="D697" s="20" t="s">
        <v>765</v>
      </c>
      <c r="E697" s="15" t="n">
        <v>712.4135</v>
      </c>
      <c r="F697" s="14"/>
      <c r="H697" s="16" t="n">
        <f aca="false">E697/100*85</f>
        <v>605.551475</v>
      </c>
      <c r="I697" s="17" t="n">
        <v>0</v>
      </c>
      <c r="J697" s="17" t="n">
        <f aca="false">H697*I697</f>
        <v>0</v>
      </c>
    </row>
    <row r="698" customFormat="false" ht="12.75" hidden="false" customHeight="false" outlineLevel="0" collapsed="false">
      <c r="A698" s="19" t="n">
        <v>44</v>
      </c>
      <c r="B698" s="20" t="s">
        <v>760</v>
      </c>
      <c r="C698" s="20" t="n">
        <v>98948</v>
      </c>
      <c r="D698" s="20" t="s">
        <v>766</v>
      </c>
      <c r="E698" s="15" t="n">
        <v>712.4135</v>
      </c>
      <c r="F698" s="14"/>
      <c r="H698" s="16" t="n">
        <f aca="false">E698/100*85</f>
        <v>605.551475</v>
      </c>
      <c r="I698" s="17" t="n">
        <v>0</v>
      </c>
      <c r="J698" s="17" t="n">
        <f aca="false">H698*I698</f>
        <v>0</v>
      </c>
    </row>
    <row r="699" customFormat="false" ht="12.75" hidden="false" customHeight="false" outlineLevel="0" collapsed="false">
      <c r="A699" s="13" t="n">
        <v>44</v>
      </c>
      <c r="B699" s="14" t="s">
        <v>760</v>
      </c>
      <c r="C699" s="14" t="n">
        <v>98949</v>
      </c>
      <c r="D699" s="14" t="s">
        <v>767</v>
      </c>
      <c r="E699" s="15" t="n">
        <v>944.0695</v>
      </c>
      <c r="F699" s="14"/>
      <c r="H699" s="16" t="n">
        <f aca="false">E699/100*85</f>
        <v>802.459075</v>
      </c>
      <c r="I699" s="17" t="n">
        <v>0</v>
      </c>
      <c r="J699" s="17" t="n">
        <f aca="false">H699*I699</f>
        <v>0</v>
      </c>
    </row>
    <row r="700" customFormat="false" ht="12.75" hidden="false" customHeight="false" outlineLevel="0" collapsed="false">
      <c r="A700" s="19" t="n">
        <v>44</v>
      </c>
      <c r="B700" s="20" t="s">
        <v>760</v>
      </c>
      <c r="C700" s="20" t="n">
        <v>120331</v>
      </c>
      <c r="D700" s="20" t="s">
        <v>768</v>
      </c>
      <c r="E700" s="15" t="n">
        <v>1015.3465</v>
      </c>
      <c r="F700" s="14"/>
      <c r="H700" s="16" t="n">
        <f aca="false">E700/100*85</f>
        <v>863.044525</v>
      </c>
      <c r="I700" s="17" t="n">
        <v>0</v>
      </c>
      <c r="J700" s="17" t="n">
        <f aca="false">H700*I700</f>
        <v>0</v>
      </c>
    </row>
    <row r="701" customFormat="false" ht="12.75" hidden="false" customHeight="false" outlineLevel="0" collapsed="false">
      <c r="A701" s="19" t="n">
        <v>44</v>
      </c>
      <c r="B701" s="20" t="s">
        <v>760</v>
      </c>
      <c r="C701" s="20" t="n">
        <v>84084</v>
      </c>
      <c r="D701" s="20" t="s">
        <v>769</v>
      </c>
      <c r="E701" s="15" t="n">
        <v>765.877</v>
      </c>
      <c r="F701" s="14"/>
      <c r="H701" s="16" t="n">
        <f aca="false">E701/100*85</f>
        <v>650.99545</v>
      </c>
      <c r="I701" s="17" t="n">
        <v>0</v>
      </c>
      <c r="J701" s="17" t="n">
        <f aca="false">H701*I701</f>
        <v>0</v>
      </c>
    </row>
    <row r="702" customFormat="false" ht="12.75" hidden="false" customHeight="false" outlineLevel="0" collapsed="false">
      <c r="A702" s="19" t="n">
        <v>44</v>
      </c>
      <c r="B702" s="20" t="s">
        <v>760</v>
      </c>
      <c r="C702" s="20" t="n">
        <v>118107</v>
      </c>
      <c r="D702" s="20" t="s">
        <v>770</v>
      </c>
      <c r="E702" s="15" t="n">
        <v>177.836</v>
      </c>
      <c r="F702" s="14"/>
      <c r="H702" s="16" t="n">
        <f aca="false">E702/100*85</f>
        <v>151.1606</v>
      </c>
      <c r="I702" s="17" t="n">
        <v>0</v>
      </c>
      <c r="J702" s="17" t="n">
        <f aca="false">H702*I702</f>
        <v>0</v>
      </c>
    </row>
    <row r="703" customFormat="false" ht="12.75" hidden="false" customHeight="false" outlineLevel="0" collapsed="false">
      <c r="A703" s="19" t="n">
        <v>1013</v>
      </c>
      <c r="B703" s="20" t="s">
        <v>771</v>
      </c>
      <c r="C703" s="20" t="n">
        <v>103137</v>
      </c>
      <c r="D703" s="20" t="s">
        <v>772</v>
      </c>
      <c r="E703" s="15" t="n">
        <v>4276.2635</v>
      </c>
      <c r="F703" s="14"/>
      <c r="H703" s="16" t="n">
        <f aca="false">E703/100*85</f>
        <v>3634.823975</v>
      </c>
      <c r="I703" s="17" t="n">
        <v>0</v>
      </c>
      <c r="J703" s="17" t="n">
        <f aca="false">H703*I703</f>
        <v>0</v>
      </c>
    </row>
    <row r="704" customFormat="false" ht="12.75" hidden="false" customHeight="false" outlineLevel="0" collapsed="false">
      <c r="A704" s="19" t="n">
        <v>1013</v>
      </c>
      <c r="B704" s="20" t="s">
        <v>771</v>
      </c>
      <c r="C704" s="20" t="n">
        <v>103139</v>
      </c>
      <c r="D704" s="20" t="s">
        <v>773</v>
      </c>
      <c r="E704" s="15" t="n">
        <v>4454.456</v>
      </c>
      <c r="F704" s="14"/>
      <c r="H704" s="16" t="n">
        <f aca="false">E704/100*85</f>
        <v>3786.2876</v>
      </c>
      <c r="I704" s="17" t="n">
        <v>0</v>
      </c>
      <c r="J704" s="17" t="n">
        <f aca="false">H704*I704</f>
        <v>0</v>
      </c>
    </row>
    <row r="705" customFormat="false" ht="12.75" hidden="false" customHeight="false" outlineLevel="0" collapsed="false">
      <c r="A705" s="19" t="n">
        <v>1013</v>
      </c>
      <c r="B705" s="20" t="s">
        <v>771</v>
      </c>
      <c r="C705" s="20" t="n">
        <v>103138</v>
      </c>
      <c r="D705" s="20" t="s">
        <v>774</v>
      </c>
      <c r="E705" s="15" t="n">
        <v>4454.456</v>
      </c>
      <c r="F705" s="14"/>
      <c r="H705" s="16" t="n">
        <f aca="false">E705/100*85</f>
        <v>3786.2876</v>
      </c>
      <c r="I705" s="17" t="n">
        <v>0</v>
      </c>
      <c r="J705" s="17" t="n">
        <f aca="false">H705*I705</f>
        <v>0</v>
      </c>
    </row>
    <row r="706" customFormat="false" ht="12.75" hidden="false" customHeight="false" outlineLevel="0" collapsed="false">
      <c r="A706" s="19" t="n">
        <v>14</v>
      </c>
      <c r="B706" s="20" t="s">
        <v>775</v>
      </c>
      <c r="C706" s="20" t="n">
        <v>83146</v>
      </c>
      <c r="D706" s="20" t="s">
        <v>776</v>
      </c>
      <c r="E706" s="15" t="n">
        <v>0</v>
      </c>
      <c r="F706" s="14"/>
      <c r="H706" s="16" t="n">
        <f aca="false">E706/100*85</f>
        <v>0</v>
      </c>
      <c r="I706" s="17" t="n">
        <v>0</v>
      </c>
      <c r="J706" s="17" t="n">
        <f aca="false">H706*I706</f>
        <v>0</v>
      </c>
    </row>
    <row r="707" customFormat="false" ht="12.75" hidden="false" customHeight="false" outlineLevel="0" collapsed="false">
      <c r="A707" s="19" t="n">
        <v>14</v>
      </c>
      <c r="B707" s="20" t="s">
        <v>775</v>
      </c>
      <c r="C707" s="20" t="n">
        <v>110545</v>
      </c>
      <c r="D707" s="20" t="s">
        <v>777</v>
      </c>
      <c r="E707" s="15" t="n">
        <v>0</v>
      </c>
      <c r="F707" s="14"/>
      <c r="H707" s="16" t="n">
        <f aca="false">E707/100*85</f>
        <v>0</v>
      </c>
      <c r="I707" s="17" t="n">
        <v>0</v>
      </c>
      <c r="J707" s="17" t="n">
        <f aca="false">H707*I707</f>
        <v>0</v>
      </c>
    </row>
    <row r="708" customFormat="false" ht="12.75" hidden="false" customHeight="false" outlineLevel="0" collapsed="false">
      <c r="A708" s="19" t="n">
        <v>14</v>
      </c>
      <c r="B708" s="20" t="s">
        <v>775</v>
      </c>
      <c r="C708" s="20" t="n">
        <v>33183</v>
      </c>
      <c r="D708" s="20" t="s">
        <v>778</v>
      </c>
      <c r="E708" s="15" t="n">
        <v>1104.437</v>
      </c>
      <c r="F708" s="14"/>
      <c r="H708" s="16" t="n">
        <f aca="false">E708/100*85</f>
        <v>938.77145</v>
      </c>
      <c r="I708" s="17" t="n">
        <v>0</v>
      </c>
      <c r="J708" s="17" t="n">
        <f aca="false">H708*I708</f>
        <v>0</v>
      </c>
    </row>
    <row r="709" customFormat="false" ht="12.75" hidden="false" customHeight="false" outlineLevel="0" collapsed="false">
      <c r="A709" s="19" t="n">
        <v>14</v>
      </c>
      <c r="B709" s="20" t="s">
        <v>775</v>
      </c>
      <c r="C709" s="20" t="n">
        <v>87138</v>
      </c>
      <c r="D709" s="20" t="s">
        <v>779</v>
      </c>
      <c r="E709" s="15" t="n">
        <v>1068.7985</v>
      </c>
      <c r="F709" s="14"/>
      <c r="H709" s="16" t="n">
        <f aca="false">E709/100*85</f>
        <v>908.478725</v>
      </c>
      <c r="I709" s="17" t="n">
        <v>0</v>
      </c>
      <c r="J709" s="17" t="n">
        <f aca="false">H709*I709</f>
        <v>0</v>
      </c>
    </row>
    <row r="710" customFormat="false" ht="12.75" hidden="false" customHeight="false" outlineLevel="0" collapsed="false">
      <c r="A710" s="19" t="n">
        <v>14</v>
      </c>
      <c r="B710" s="20" t="s">
        <v>775</v>
      </c>
      <c r="C710" s="20" t="n">
        <v>50223</v>
      </c>
      <c r="D710" s="20" t="s">
        <v>780</v>
      </c>
      <c r="E710" s="15" t="n">
        <v>0</v>
      </c>
      <c r="F710" s="14"/>
      <c r="H710" s="16" t="n">
        <f aca="false">E710/100*85</f>
        <v>0</v>
      </c>
      <c r="I710" s="17" t="n">
        <v>0</v>
      </c>
      <c r="J710" s="17" t="n">
        <f aca="false">H710*I710</f>
        <v>0</v>
      </c>
    </row>
    <row r="711" customFormat="false" ht="12.75" hidden="false" customHeight="false" outlineLevel="0" collapsed="false">
      <c r="A711" s="19" t="n">
        <v>14</v>
      </c>
      <c r="B711" s="20" t="s">
        <v>775</v>
      </c>
      <c r="C711" s="20" t="n">
        <v>103164</v>
      </c>
      <c r="D711" s="20" t="s">
        <v>781</v>
      </c>
      <c r="E711" s="15" t="n">
        <v>1425.1835</v>
      </c>
      <c r="F711" s="14"/>
      <c r="H711" s="16" t="n">
        <f aca="false">E711/100*85</f>
        <v>1211.405975</v>
      </c>
      <c r="I711" s="17" t="n">
        <v>0</v>
      </c>
      <c r="J711" s="17" t="n">
        <f aca="false">H711*I711</f>
        <v>0</v>
      </c>
    </row>
    <row r="712" customFormat="false" ht="12.75" hidden="false" customHeight="false" outlineLevel="0" collapsed="false">
      <c r="A712" s="19" t="n">
        <v>14</v>
      </c>
      <c r="B712" s="20" t="s">
        <v>775</v>
      </c>
      <c r="C712" s="20" t="n">
        <v>545</v>
      </c>
      <c r="D712" s="20" t="s">
        <v>782</v>
      </c>
      <c r="E712" s="15" t="n">
        <v>487.8875</v>
      </c>
      <c r="F712" s="14"/>
      <c r="H712" s="16" t="n">
        <f aca="false">E712/100*85</f>
        <v>414.704375</v>
      </c>
      <c r="I712" s="17" t="n">
        <v>0</v>
      </c>
      <c r="J712" s="17" t="n">
        <f aca="false">H712*I712</f>
        <v>0</v>
      </c>
    </row>
    <row r="713" customFormat="false" ht="12.75" hidden="false" customHeight="false" outlineLevel="0" collapsed="false">
      <c r="A713" s="19" t="n">
        <v>14</v>
      </c>
      <c r="B713" s="20" t="s">
        <v>775</v>
      </c>
      <c r="C713" s="20" t="n">
        <v>163</v>
      </c>
      <c r="D713" s="20" t="s">
        <v>783</v>
      </c>
      <c r="E713" s="15" t="n">
        <v>1389.545</v>
      </c>
      <c r="F713" s="14"/>
      <c r="H713" s="16" t="n">
        <f aca="false">E713/100*85</f>
        <v>1181.11325</v>
      </c>
      <c r="I713" s="17" t="n">
        <v>0</v>
      </c>
      <c r="J713" s="17" t="n">
        <f aca="false">H713*I713</f>
        <v>0</v>
      </c>
    </row>
    <row r="714" customFormat="false" ht="12.75" hidden="false" customHeight="false" outlineLevel="0" collapsed="false">
      <c r="A714" s="19" t="n">
        <v>14</v>
      </c>
      <c r="B714" s="20" t="s">
        <v>775</v>
      </c>
      <c r="C714" s="20" t="n">
        <v>14394</v>
      </c>
      <c r="D714" s="20" t="s">
        <v>784</v>
      </c>
      <c r="E714" s="15" t="n">
        <v>0</v>
      </c>
      <c r="F714" s="14"/>
      <c r="H714" s="16" t="n">
        <f aca="false">E714/100*85</f>
        <v>0</v>
      </c>
      <c r="I714" s="17" t="n">
        <v>0</v>
      </c>
      <c r="J714" s="17" t="n">
        <f aca="false">H714*I714</f>
        <v>0</v>
      </c>
    </row>
    <row r="715" customFormat="false" ht="12.75" hidden="false" customHeight="false" outlineLevel="0" collapsed="false">
      <c r="A715" s="19" t="n">
        <v>14</v>
      </c>
      <c r="B715" s="20" t="s">
        <v>775</v>
      </c>
      <c r="C715" s="20" t="n">
        <v>515</v>
      </c>
      <c r="D715" s="20" t="s">
        <v>785</v>
      </c>
      <c r="E715" s="15" t="n">
        <v>1460.822</v>
      </c>
      <c r="F715" s="14"/>
      <c r="H715" s="16" t="n">
        <f aca="false">E715/100*85</f>
        <v>1241.6987</v>
      </c>
      <c r="I715" s="17" t="n">
        <v>0</v>
      </c>
      <c r="J715" s="17" t="n">
        <f aca="false">H715*I715</f>
        <v>0</v>
      </c>
    </row>
    <row r="716" customFormat="false" ht="12.75" hidden="false" customHeight="false" outlineLevel="0" collapsed="false">
      <c r="A716" s="19" t="n">
        <v>14</v>
      </c>
      <c r="B716" s="20" t="s">
        <v>775</v>
      </c>
      <c r="C716" s="20" t="n">
        <v>96161</v>
      </c>
      <c r="D716" s="20" t="s">
        <v>786</v>
      </c>
      <c r="E716" s="15" t="n">
        <v>979.708</v>
      </c>
      <c r="F716" s="14"/>
      <c r="H716" s="16" t="n">
        <f aca="false">E716/100*85</f>
        <v>832.7518</v>
      </c>
      <c r="I716" s="17" t="n">
        <v>0</v>
      </c>
      <c r="J716" s="17" t="n">
        <f aca="false">H716*I716</f>
        <v>0</v>
      </c>
    </row>
    <row r="717" customFormat="false" ht="12.75" hidden="false" customHeight="false" outlineLevel="0" collapsed="false">
      <c r="A717" s="19" t="n">
        <v>14</v>
      </c>
      <c r="B717" s="20" t="s">
        <v>775</v>
      </c>
      <c r="C717" s="20" t="n">
        <v>52582</v>
      </c>
      <c r="D717" s="20" t="s">
        <v>787</v>
      </c>
      <c r="E717" s="15" t="n">
        <v>1407.37</v>
      </c>
      <c r="F717" s="14"/>
      <c r="H717" s="16" t="n">
        <f aca="false">E717/100*85</f>
        <v>1196.2645</v>
      </c>
      <c r="I717" s="17" t="n">
        <v>0</v>
      </c>
      <c r="J717" s="17" t="n">
        <f aca="false">H717*I717</f>
        <v>0</v>
      </c>
    </row>
    <row r="718" customFormat="false" ht="12.75" hidden="false" customHeight="false" outlineLevel="0" collapsed="false">
      <c r="A718" s="19" t="n">
        <v>14</v>
      </c>
      <c r="B718" s="20" t="s">
        <v>775</v>
      </c>
      <c r="C718" s="20" t="n">
        <v>65036</v>
      </c>
      <c r="D718" s="20" t="s">
        <v>788</v>
      </c>
      <c r="E718" s="15" t="n">
        <v>1639.0145</v>
      </c>
      <c r="F718" s="14"/>
      <c r="H718" s="16" t="n">
        <f aca="false">E718/100*85</f>
        <v>1393.162325</v>
      </c>
      <c r="I718" s="17" t="n">
        <v>0</v>
      </c>
      <c r="J718" s="17" t="n">
        <f aca="false">H718*I718</f>
        <v>0</v>
      </c>
    </row>
    <row r="719" customFormat="false" ht="12.75" hidden="false" customHeight="false" outlineLevel="0" collapsed="false">
      <c r="A719" s="19" t="n">
        <v>14</v>
      </c>
      <c r="B719" s="20" t="s">
        <v>775</v>
      </c>
      <c r="C719" s="20" t="n">
        <v>112872</v>
      </c>
      <c r="D719" s="20" t="s">
        <v>789</v>
      </c>
      <c r="E719" s="15" t="n">
        <v>961.883</v>
      </c>
      <c r="F719" s="14"/>
      <c r="H719" s="16" t="n">
        <f aca="false">E719/100*85</f>
        <v>817.60055</v>
      </c>
      <c r="I719" s="17" t="n">
        <v>0</v>
      </c>
      <c r="J719" s="17" t="n">
        <f aca="false">H719*I719</f>
        <v>0</v>
      </c>
    </row>
    <row r="720" customFormat="false" ht="12.75" hidden="false" customHeight="false" outlineLevel="0" collapsed="false">
      <c r="A720" s="19" t="n">
        <v>14</v>
      </c>
      <c r="B720" s="20" t="s">
        <v>775</v>
      </c>
      <c r="C720" s="20" t="n">
        <v>29331</v>
      </c>
      <c r="D720" s="20" t="s">
        <v>790</v>
      </c>
      <c r="E720" s="15" t="n">
        <v>1211.3525</v>
      </c>
      <c r="F720" s="14"/>
      <c r="H720" s="16" t="n">
        <f aca="false">E720/100*85</f>
        <v>1029.649625</v>
      </c>
      <c r="I720" s="17" t="n">
        <v>0</v>
      </c>
      <c r="J720" s="17" t="n">
        <f aca="false">H720*I720</f>
        <v>0</v>
      </c>
    </row>
    <row r="721" customFormat="false" ht="12.75" hidden="false" customHeight="false" outlineLevel="0" collapsed="false">
      <c r="A721" s="19" t="n">
        <v>14</v>
      </c>
      <c r="B721" s="20" t="s">
        <v>775</v>
      </c>
      <c r="C721" s="20" t="n">
        <v>28665</v>
      </c>
      <c r="D721" s="20" t="s">
        <v>791</v>
      </c>
      <c r="E721" s="15" t="n">
        <v>0</v>
      </c>
      <c r="F721" s="14"/>
      <c r="H721" s="16" t="n">
        <f aca="false">E721/100*85</f>
        <v>0</v>
      </c>
      <c r="I721" s="17" t="n">
        <v>0</v>
      </c>
      <c r="J721" s="17" t="n">
        <f aca="false">H721*I721</f>
        <v>0</v>
      </c>
    </row>
    <row r="722" customFormat="false" ht="12.75" hidden="false" customHeight="false" outlineLevel="0" collapsed="false">
      <c r="A722" s="19" t="n">
        <v>14</v>
      </c>
      <c r="B722" s="20" t="s">
        <v>775</v>
      </c>
      <c r="C722" s="20" t="n">
        <v>1212</v>
      </c>
      <c r="D722" s="20" t="s">
        <v>792</v>
      </c>
      <c r="E722" s="15" t="n">
        <v>737.357</v>
      </c>
      <c r="F722" s="14"/>
      <c r="H722" s="16" t="n">
        <f aca="false">E722/100*85</f>
        <v>626.75345</v>
      </c>
      <c r="I722" s="17" t="n">
        <v>0</v>
      </c>
      <c r="J722" s="17" t="n">
        <f aca="false">H722*I722</f>
        <v>0</v>
      </c>
    </row>
    <row r="723" customFormat="false" ht="12.75" hidden="false" customHeight="false" outlineLevel="0" collapsed="false">
      <c r="A723" s="19" t="n">
        <v>14</v>
      </c>
      <c r="B723" s="20" t="s">
        <v>775</v>
      </c>
      <c r="C723" s="20" t="n">
        <v>1213</v>
      </c>
      <c r="D723" s="20" t="s">
        <v>793</v>
      </c>
      <c r="E723" s="15" t="n">
        <v>0</v>
      </c>
      <c r="F723" s="14"/>
      <c r="H723" s="16" t="n">
        <f aca="false">E723/100*85</f>
        <v>0</v>
      </c>
      <c r="I723" s="17" t="n">
        <v>0</v>
      </c>
      <c r="J723" s="17" t="n">
        <f aca="false">H723*I723</f>
        <v>0</v>
      </c>
    </row>
    <row r="724" customFormat="false" ht="12.75" hidden="false" customHeight="false" outlineLevel="0" collapsed="false">
      <c r="A724" s="19" t="n">
        <v>14</v>
      </c>
      <c r="B724" s="20" t="s">
        <v>775</v>
      </c>
      <c r="C724" s="20" t="n">
        <v>714</v>
      </c>
      <c r="D724" s="20" t="s">
        <v>794</v>
      </c>
      <c r="E724" s="15" t="n">
        <v>0</v>
      </c>
      <c r="F724" s="14"/>
      <c r="H724" s="16" t="n">
        <f aca="false">E724/100*85</f>
        <v>0</v>
      </c>
      <c r="I724" s="17" t="n">
        <v>0</v>
      </c>
      <c r="J724" s="17" t="n">
        <f aca="false">H724*I724</f>
        <v>0</v>
      </c>
    </row>
    <row r="725" customFormat="false" ht="12.75" hidden="false" customHeight="false" outlineLevel="0" collapsed="false">
      <c r="A725" s="19" t="n">
        <v>14</v>
      </c>
      <c r="B725" s="20" t="s">
        <v>775</v>
      </c>
      <c r="C725" s="20" t="n">
        <v>706</v>
      </c>
      <c r="D725" s="20" t="s">
        <v>795</v>
      </c>
      <c r="E725" s="15" t="n">
        <v>1478.647</v>
      </c>
      <c r="F725" s="14"/>
      <c r="H725" s="16" t="n">
        <f aca="false">E725/100*85</f>
        <v>1256.84995</v>
      </c>
      <c r="I725" s="17" t="n">
        <v>0</v>
      </c>
      <c r="J725" s="17" t="n">
        <f aca="false">H725*I725</f>
        <v>0</v>
      </c>
    </row>
    <row r="726" customFormat="false" ht="12.75" hidden="false" customHeight="false" outlineLevel="0" collapsed="false">
      <c r="A726" s="19" t="n">
        <v>14</v>
      </c>
      <c r="B726" s="20" t="s">
        <v>775</v>
      </c>
      <c r="C726" s="20" t="n">
        <v>87322</v>
      </c>
      <c r="D726" s="20" t="s">
        <v>796</v>
      </c>
      <c r="E726" s="15" t="n">
        <v>1068.7985</v>
      </c>
      <c r="F726" s="14"/>
      <c r="H726" s="16" t="n">
        <f aca="false">E726/100*85</f>
        <v>908.478725</v>
      </c>
      <c r="I726" s="17" t="n">
        <v>0</v>
      </c>
      <c r="J726" s="17" t="n">
        <f aca="false">H726*I726</f>
        <v>0</v>
      </c>
    </row>
    <row r="727" customFormat="false" ht="12.75" hidden="false" customHeight="false" outlineLevel="0" collapsed="false">
      <c r="A727" s="19" t="n">
        <v>14</v>
      </c>
      <c r="B727" s="20" t="s">
        <v>775</v>
      </c>
      <c r="C727" s="20" t="n">
        <v>104612</v>
      </c>
      <c r="D727" s="20" t="s">
        <v>797</v>
      </c>
      <c r="E727" s="15" t="n">
        <v>1157.9005</v>
      </c>
      <c r="F727" s="14"/>
      <c r="H727" s="16" t="n">
        <f aca="false">E727/100*85</f>
        <v>984.215425</v>
      </c>
      <c r="I727" s="17" t="n">
        <v>0</v>
      </c>
      <c r="J727" s="17" t="n">
        <f aca="false">H727*I727</f>
        <v>0</v>
      </c>
    </row>
    <row r="728" customFormat="false" ht="12.75" hidden="false" customHeight="false" outlineLevel="0" collapsed="false">
      <c r="A728" s="19" t="n">
        <v>14</v>
      </c>
      <c r="B728" s="20" t="s">
        <v>775</v>
      </c>
      <c r="C728" s="20" t="n">
        <v>97275</v>
      </c>
      <c r="D728" s="20" t="s">
        <v>798</v>
      </c>
      <c r="E728" s="15" t="n">
        <v>1068.7985</v>
      </c>
      <c r="F728" s="14"/>
      <c r="H728" s="16" t="n">
        <f aca="false">E728/100*85</f>
        <v>908.478725</v>
      </c>
      <c r="I728" s="17" t="n">
        <v>0</v>
      </c>
      <c r="J728" s="17" t="n">
        <f aca="false">H728*I728</f>
        <v>0</v>
      </c>
    </row>
    <row r="729" customFormat="false" ht="12.75" hidden="false" customHeight="false" outlineLevel="0" collapsed="false">
      <c r="A729" s="19" t="n">
        <v>14</v>
      </c>
      <c r="B729" s="20" t="s">
        <v>775</v>
      </c>
      <c r="C729" s="20" t="n">
        <v>97280</v>
      </c>
      <c r="D729" s="20" t="s">
        <v>799</v>
      </c>
      <c r="E729" s="15" t="n">
        <v>1460.822</v>
      </c>
      <c r="F729" s="14"/>
      <c r="H729" s="16" t="n">
        <f aca="false">E729/100*85</f>
        <v>1241.6987</v>
      </c>
      <c r="I729" s="17" t="n">
        <v>0</v>
      </c>
      <c r="J729" s="17" t="n">
        <f aca="false">H729*I729</f>
        <v>0</v>
      </c>
    </row>
    <row r="730" customFormat="false" ht="12.75" hidden="false" customHeight="false" outlineLevel="0" collapsed="false">
      <c r="A730" s="19" t="n">
        <v>14</v>
      </c>
      <c r="B730" s="20" t="s">
        <v>775</v>
      </c>
      <c r="C730" s="20" t="n">
        <v>1272</v>
      </c>
      <c r="D730" s="20" t="s">
        <v>800</v>
      </c>
      <c r="E730" s="15" t="n">
        <v>1140.0755</v>
      </c>
      <c r="F730" s="14"/>
      <c r="H730" s="16" t="n">
        <f aca="false">E730/100*85</f>
        <v>969.064175</v>
      </c>
      <c r="I730" s="17" t="n">
        <v>0</v>
      </c>
      <c r="J730" s="17" t="n">
        <f aca="false">H730*I730</f>
        <v>0</v>
      </c>
    </row>
    <row r="731" customFormat="false" ht="12.75" hidden="false" customHeight="false" outlineLevel="0" collapsed="false">
      <c r="A731" s="19" t="n">
        <v>14</v>
      </c>
      <c r="B731" s="20" t="s">
        <v>775</v>
      </c>
      <c r="C731" s="20" t="n">
        <v>1744</v>
      </c>
      <c r="D731" s="20" t="s">
        <v>801</v>
      </c>
      <c r="E731" s="15" t="n">
        <v>1639.0145</v>
      </c>
      <c r="F731" s="14"/>
      <c r="H731" s="16" t="n">
        <f aca="false">E731/100*85</f>
        <v>1393.162325</v>
      </c>
      <c r="I731" s="17" t="n">
        <v>0</v>
      </c>
      <c r="J731" s="17" t="n">
        <f aca="false">H731*I731</f>
        <v>0</v>
      </c>
    </row>
    <row r="732" customFormat="false" ht="12.75" hidden="false" customHeight="false" outlineLevel="0" collapsed="false">
      <c r="A732" s="19" t="n">
        <v>46</v>
      </c>
      <c r="B732" s="20" t="s">
        <v>802</v>
      </c>
      <c r="C732" s="20" t="n">
        <v>92231</v>
      </c>
      <c r="D732" s="20" t="s">
        <v>803</v>
      </c>
      <c r="E732" s="15" t="n">
        <v>498.5825</v>
      </c>
      <c r="F732" s="14"/>
      <c r="H732" s="16" t="n">
        <f aca="false">E732/100*85</f>
        <v>423.795125</v>
      </c>
      <c r="I732" s="17" t="n">
        <v>0</v>
      </c>
      <c r="J732" s="17" t="n">
        <f aca="false">H732*I732</f>
        <v>0</v>
      </c>
    </row>
    <row r="733" customFormat="false" ht="12.75" hidden="false" customHeight="false" outlineLevel="0" collapsed="false">
      <c r="A733" s="19" t="n">
        <v>435</v>
      </c>
      <c r="B733" s="20" t="s">
        <v>804</v>
      </c>
      <c r="C733" s="20" t="n">
        <v>115715</v>
      </c>
      <c r="D733" s="20" t="s">
        <v>805</v>
      </c>
      <c r="E733" s="15" t="n">
        <v>801.5155</v>
      </c>
      <c r="F733" s="14"/>
      <c r="H733" s="16" t="n">
        <f aca="false">E733/100*85</f>
        <v>681.288175</v>
      </c>
      <c r="I733" s="17" t="n">
        <v>0</v>
      </c>
      <c r="J733" s="17" t="n">
        <f aca="false">H733*I733</f>
        <v>0</v>
      </c>
    </row>
    <row r="734" customFormat="false" ht="12.75" hidden="false" customHeight="false" outlineLevel="0" collapsed="false">
      <c r="A734" s="19" t="n">
        <v>435</v>
      </c>
      <c r="B734" s="20" t="s">
        <v>804</v>
      </c>
      <c r="C734" s="20" t="n">
        <v>59743</v>
      </c>
      <c r="D734" s="20" t="s">
        <v>806</v>
      </c>
      <c r="E734" s="15" t="n">
        <v>373.8535</v>
      </c>
      <c r="F734" s="14"/>
      <c r="H734" s="16" t="n">
        <f aca="false">E734/100*85</f>
        <v>317.775475</v>
      </c>
      <c r="I734" s="17" t="n">
        <v>0</v>
      </c>
      <c r="J734" s="17" t="n">
        <f aca="false">H734*I734</f>
        <v>0</v>
      </c>
    </row>
    <row r="735" customFormat="false" ht="12.75" hidden="false" customHeight="false" outlineLevel="0" collapsed="false">
      <c r="A735" s="19" t="n">
        <v>435</v>
      </c>
      <c r="B735" s="20" t="s">
        <v>804</v>
      </c>
      <c r="C735" s="20" t="n">
        <v>59744</v>
      </c>
      <c r="D735" s="20" t="s">
        <v>807</v>
      </c>
      <c r="E735" s="15" t="n">
        <v>534.221</v>
      </c>
      <c r="F735" s="14"/>
      <c r="H735" s="16" t="n">
        <f aca="false">E735/100*85</f>
        <v>454.08785</v>
      </c>
      <c r="I735" s="17" t="n">
        <v>0</v>
      </c>
      <c r="J735" s="17" t="n">
        <f aca="false">H735*I735</f>
        <v>0</v>
      </c>
    </row>
    <row r="736" customFormat="false" ht="12.75" hidden="false" customHeight="false" outlineLevel="0" collapsed="false">
      <c r="A736" s="19" t="n">
        <v>435</v>
      </c>
      <c r="B736" s="20" t="s">
        <v>804</v>
      </c>
      <c r="C736" s="20" t="n">
        <v>114180</v>
      </c>
      <c r="D736" s="20" t="s">
        <v>808</v>
      </c>
      <c r="E736" s="15" t="n">
        <v>854.9675</v>
      </c>
      <c r="F736" s="14"/>
      <c r="H736" s="16" t="n">
        <f aca="false">E736/100*85</f>
        <v>726.722375</v>
      </c>
      <c r="I736" s="17" t="n">
        <v>0</v>
      </c>
      <c r="J736" s="17" t="n">
        <f aca="false">H736*I736</f>
        <v>0</v>
      </c>
    </row>
    <row r="737" customFormat="false" ht="12.75" hidden="false" customHeight="false" outlineLevel="0" collapsed="false">
      <c r="A737" s="19" t="n">
        <v>435</v>
      </c>
      <c r="B737" s="20" t="s">
        <v>804</v>
      </c>
      <c r="C737" s="20" t="n">
        <v>115754</v>
      </c>
      <c r="D737" s="20" t="s">
        <v>809</v>
      </c>
      <c r="E737" s="15" t="n">
        <v>1104.437</v>
      </c>
      <c r="F737" s="14"/>
      <c r="H737" s="16" t="n">
        <f aca="false">E737/100*85</f>
        <v>938.77145</v>
      </c>
      <c r="I737" s="17" t="n">
        <v>0</v>
      </c>
      <c r="J737" s="17" t="n">
        <f aca="false">H737*I737</f>
        <v>0</v>
      </c>
    </row>
    <row r="738" customFormat="false" ht="12.75" hidden="false" customHeight="false" outlineLevel="0" collapsed="false">
      <c r="A738" s="19" t="n">
        <v>435</v>
      </c>
      <c r="B738" s="20" t="s">
        <v>804</v>
      </c>
      <c r="C738" s="20" t="n">
        <v>91963</v>
      </c>
      <c r="D738" s="20" t="s">
        <v>810</v>
      </c>
      <c r="E738" s="15" t="n">
        <v>801.5155</v>
      </c>
      <c r="F738" s="14"/>
      <c r="H738" s="16" t="n">
        <f aca="false">E738/100*85</f>
        <v>681.288175</v>
      </c>
      <c r="I738" s="17" t="n">
        <v>0</v>
      </c>
      <c r="J738" s="17" t="n">
        <f aca="false">H738*I738</f>
        <v>0</v>
      </c>
    </row>
    <row r="739" customFormat="false" ht="12.75" hidden="false" customHeight="false" outlineLevel="0" collapsed="false">
      <c r="A739" s="19" t="n">
        <v>435</v>
      </c>
      <c r="B739" s="20" t="s">
        <v>804</v>
      </c>
      <c r="C739" s="20" t="n">
        <v>44693</v>
      </c>
      <c r="D739" s="20" t="s">
        <v>811</v>
      </c>
      <c r="E739" s="15" t="n">
        <v>0</v>
      </c>
      <c r="F739" s="14"/>
      <c r="H739" s="16" t="n">
        <f aca="false">E739/100*85</f>
        <v>0</v>
      </c>
      <c r="I739" s="17" t="n">
        <v>0</v>
      </c>
      <c r="J739" s="17" t="n">
        <f aca="false">H739*I739</f>
        <v>0</v>
      </c>
    </row>
    <row r="740" customFormat="false" ht="12.75" hidden="false" customHeight="false" outlineLevel="0" collapsed="false">
      <c r="A740" s="19" t="n">
        <v>116</v>
      </c>
      <c r="B740" s="20" t="s">
        <v>812</v>
      </c>
      <c r="C740" s="20" t="n">
        <v>67513</v>
      </c>
      <c r="D740" s="20" t="s">
        <v>813</v>
      </c>
      <c r="E740" s="15" t="n">
        <v>658.9615</v>
      </c>
      <c r="F740" s="14"/>
      <c r="H740" s="16" t="n">
        <f aca="false">E740/100*85</f>
        <v>560.117275</v>
      </c>
      <c r="I740" s="17" t="n">
        <v>0</v>
      </c>
      <c r="J740" s="17" t="n">
        <f aca="false">H740*I740</f>
        <v>0</v>
      </c>
    </row>
    <row r="741" customFormat="false" ht="12.75" hidden="false" customHeight="false" outlineLevel="0" collapsed="false">
      <c r="A741" s="19" t="n">
        <v>116</v>
      </c>
      <c r="B741" s="20" t="s">
        <v>812</v>
      </c>
      <c r="C741" s="20" t="n">
        <v>65064</v>
      </c>
      <c r="D741" s="20" t="s">
        <v>814</v>
      </c>
      <c r="E741" s="15" t="n">
        <v>391.667</v>
      </c>
      <c r="F741" s="14"/>
      <c r="H741" s="16" t="n">
        <f aca="false">E741/100*85</f>
        <v>332.91695</v>
      </c>
      <c r="I741" s="17" t="n">
        <v>0</v>
      </c>
      <c r="J741" s="17" t="n">
        <f aca="false">H741*I741</f>
        <v>0</v>
      </c>
    </row>
    <row r="742" customFormat="false" ht="12.75" hidden="false" customHeight="false" outlineLevel="0" collapsed="false">
      <c r="A742" s="19" t="n">
        <v>116</v>
      </c>
      <c r="B742" s="20" t="s">
        <v>812</v>
      </c>
      <c r="C742" s="20" t="n">
        <v>67514</v>
      </c>
      <c r="D742" s="20" t="s">
        <v>815</v>
      </c>
      <c r="E742" s="15" t="n">
        <v>641.1365</v>
      </c>
      <c r="F742" s="14"/>
      <c r="H742" s="16" t="n">
        <f aca="false">E742/100*85</f>
        <v>544.966025</v>
      </c>
      <c r="I742" s="17" t="n">
        <v>0</v>
      </c>
      <c r="J742" s="17" t="n">
        <f aca="false">H742*I742</f>
        <v>0</v>
      </c>
    </row>
    <row r="743" customFormat="false" ht="12.75" hidden="false" customHeight="false" outlineLevel="0" collapsed="false">
      <c r="A743" s="19" t="n">
        <v>116</v>
      </c>
      <c r="B743" s="20" t="s">
        <v>812</v>
      </c>
      <c r="C743" s="20" t="n">
        <v>119433</v>
      </c>
      <c r="D743" s="20" t="s">
        <v>816</v>
      </c>
      <c r="E743" s="15" t="n">
        <v>534.221</v>
      </c>
      <c r="F743" s="14"/>
      <c r="H743" s="16" t="n">
        <f aca="false">E743/100*85</f>
        <v>454.08785</v>
      </c>
      <c r="I743" s="17" t="n">
        <v>0</v>
      </c>
      <c r="J743" s="17" t="n">
        <f aca="false">H743*I743</f>
        <v>0</v>
      </c>
    </row>
    <row r="744" customFormat="false" ht="12.75" hidden="false" customHeight="false" outlineLevel="0" collapsed="false">
      <c r="A744" s="19" t="n">
        <v>116</v>
      </c>
      <c r="B744" s="20" t="s">
        <v>812</v>
      </c>
      <c r="C744" s="20" t="n">
        <v>930</v>
      </c>
      <c r="D744" s="20" t="s">
        <v>817</v>
      </c>
      <c r="E744" s="15" t="n">
        <v>391.667</v>
      </c>
      <c r="F744" s="14"/>
      <c r="H744" s="16" t="n">
        <f aca="false">E744/100*85</f>
        <v>332.91695</v>
      </c>
      <c r="I744" s="17" t="n">
        <v>0</v>
      </c>
      <c r="J744" s="17" t="n">
        <f aca="false">H744*I744</f>
        <v>0</v>
      </c>
    </row>
    <row r="745" customFormat="false" ht="12.75" hidden="false" customHeight="false" outlineLevel="0" collapsed="false">
      <c r="A745" s="19" t="n">
        <v>116</v>
      </c>
      <c r="B745" s="20" t="s">
        <v>812</v>
      </c>
      <c r="C745" s="20" t="n">
        <v>1931</v>
      </c>
      <c r="D745" s="20" t="s">
        <v>818</v>
      </c>
      <c r="E745" s="15" t="n">
        <v>552.046</v>
      </c>
      <c r="F745" s="14"/>
      <c r="H745" s="16" t="n">
        <f aca="false">E745/100*85</f>
        <v>469.2391</v>
      </c>
      <c r="I745" s="17" t="n">
        <v>0</v>
      </c>
      <c r="J745" s="17" t="n">
        <f aca="false">H745*I745</f>
        <v>0</v>
      </c>
    </row>
    <row r="746" customFormat="false" ht="12.75" hidden="false" customHeight="false" outlineLevel="0" collapsed="false">
      <c r="A746" s="19" t="n">
        <v>116</v>
      </c>
      <c r="B746" s="20" t="s">
        <v>812</v>
      </c>
      <c r="C746" s="20" t="n">
        <v>2247</v>
      </c>
      <c r="D746" s="20" t="s">
        <v>819</v>
      </c>
      <c r="E746" s="15" t="n">
        <v>605.498</v>
      </c>
      <c r="F746" s="14"/>
      <c r="H746" s="16" t="n">
        <f aca="false">E746/100*85</f>
        <v>514.6733</v>
      </c>
      <c r="I746" s="17" t="n">
        <v>0</v>
      </c>
      <c r="J746" s="17" t="n">
        <f aca="false">H746*I746</f>
        <v>0</v>
      </c>
    </row>
    <row r="747" customFormat="false" ht="12.75" hidden="false" customHeight="false" outlineLevel="0" collapsed="false">
      <c r="A747" s="19" t="n">
        <v>116</v>
      </c>
      <c r="B747" s="20" t="s">
        <v>812</v>
      </c>
      <c r="C747" s="20" t="n">
        <v>109673</v>
      </c>
      <c r="D747" s="20" t="s">
        <v>820</v>
      </c>
      <c r="E747" s="15" t="n">
        <v>605.498</v>
      </c>
      <c r="F747" s="14"/>
      <c r="H747" s="16" t="n">
        <f aca="false">E747/100*85</f>
        <v>514.6733</v>
      </c>
      <c r="I747" s="17" t="n">
        <v>0</v>
      </c>
      <c r="J747" s="17" t="n">
        <f aca="false">H747*I747</f>
        <v>0</v>
      </c>
    </row>
    <row r="748" customFormat="false" ht="12.75" hidden="false" customHeight="false" outlineLevel="0" collapsed="false">
      <c r="A748" s="13" t="n">
        <v>116</v>
      </c>
      <c r="B748" s="14" t="s">
        <v>812</v>
      </c>
      <c r="C748" s="14" t="n">
        <v>113473</v>
      </c>
      <c r="D748" s="14" t="s">
        <v>821</v>
      </c>
      <c r="E748" s="15" t="n">
        <v>783.6905</v>
      </c>
      <c r="F748" s="14"/>
      <c r="H748" s="16" t="n">
        <f aca="false">E748/100*85</f>
        <v>666.136925</v>
      </c>
      <c r="I748" s="17" t="n">
        <v>0</v>
      </c>
      <c r="J748" s="17" t="n">
        <f aca="false">H748*I748</f>
        <v>0</v>
      </c>
    </row>
    <row r="749" customFormat="false" ht="12.75" hidden="false" customHeight="false" outlineLevel="0" collapsed="false">
      <c r="A749" s="13" t="n">
        <v>116</v>
      </c>
      <c r="B749" s="14" t="s">
        <v>812</v>
      </c>
      <c r="C749" s="14" t="n">
        <v>109676</v>
      </c>
      <c r="D749" s="14" t="s">
        <v>822</v>
      </c>
      <c r="E749" s="15" t="n">
        <v>587.6845</v>
      </c>
      <c r="F749" s="14"/>
      <c r="H749" s="16" t="n">
        <f aca="false">E749/100*85</f>
        <v>499.531825</v>
      </c>
      <c r="I749" s="17" t="n">
        <v>0</v>
      </c>
      <c r="J749" s="17" t="n">
        <f aca="false">H749*I749</f>
        <v>0</v>
      </c>
    </row>
    <row r="750" customFormat="false" ht="12.75" hidden="false" customHeight="false" outlineLevel="0" collapsed="false">
      <c r="A750" s="13" t="n">
        <v>116</v>
      </c>
      <c r="B750" s="14" t="s">
        <v>812</v>
      </c>
      <c r="C750" s="14" t="n">
        <v>109675</v>
      </c>
      <c r="D750" s="14" t="s">
        <v>823</v>
      </c>
      <c r="E750" s="15" t="n">
        <v>712.4135</v>
      </c>
      <c r="F750" s="14"/>
      <c r="H750" s="16" t="n">
        <f aca="false">E750/100*85</f>
        <v>605.551475</v>
      </c>
      <c r="I750" s="17" t="n">
        <v>0</v>
      </c>
      <c r="J750" s="17" t="n">
        <f aca="false">H750*I750</f>
        <v>0</v>
      </c>
    </row>
    <row r="751" customFormat="false" ht="12.75" hidden="false" customHeight="false" outlineLevel="0" collapsed="false">
      <c r="A751" s="13" t="n">
        <v>116</v>
      </c>
      <c r="B751" s="14" t="s">
        <v>812</v>
      </c>
      <c r="C751" s="14" t="n">
        <v>112322</v>
      </c>
      <c r="D751" s="14" t="s">
        <v>824</v>
      </c>
      <c r="E751" s="15" t="n">
        <v>819.329</v>
      </c>
      <c r="F751" s="14"/>
      <c r="H751" s="16" t="n">
        <f aca="false">E751/100*85</f>
        <v>696.42965</v>
      </c>
      <c r="I751" s="17" t="n">
        <v>0</v>
      </c>
      <c r="J751" s="17" t="n">
        <f aca="false">H751*I751</f>
        <v>0</v>
      </c>
    </row>
    <row r="752" customFormat="false" ht="12.75" hidden="false" customHeight="false" outlineLevel="0" collapsed="false">
      <c r="A752" s="19" t="n">
        <v>116</v>
      </c>
      <c r="B752" s="20" t="s">
        <v>812</v>
      </c>
      <c r="C752" s="20" t="n">
        <v>93186</v>
      </c>
      <c r="D752" s="20" t="s">
        <v>825</v>
      </c>
      <c r="E752" s="15" t="n">
        <v>523.526</v>
      </c>
      <c r="F752" s="14"/>
      <c r="H752" s="16" t="n">
        <f aca="false">E752/100*85</f>
        <v>444.9971</v>
      </c>
      <c r="I752" s="17" t="n">
        <v>0</v>
      </c>
      <c r="J752" s="17" t="n">
        <f aca="false">H752*I752</f>
        <v>0</v>
      </c>
    </row>
    <row r="753" customFormat="false" ht="12.75" hidden="false" customHeight="false" outlineLevel="0" collapsed="false">
      <c r="A753" s="19" t="n">
        <v>116</v>
      </c>
      <c r="B753" s="20" t="s">
        <v>812</v>
      </c>
      <c r="C753" s="20" t="n">
        <v>93187</v>
      </c>
      <c r="D753" s="20" t="s">
        <v>826</v>
      </c>
      <c r="E753" s="15" t="n">
        <v>605.498</v>
      </c>
      <c r="F753" s="14"/>
      <c r="H753" s="16" t="n">
        <f aca="false">E753/100*85</f>
        <v>514.6733</v>
      </c>
      <c r="I753" s="17" t="n">
        <v>0</v>
      </c>
      <c r="J753" s="17" t="n">
        <f aca="false">H753*I753</f>
        <v>0</v>
      </c>
    </row>
    <row r="754" customFormat="false" ht="12.75" hidden="false" customHeight="false" outlineLevel="0" collapsed="false">
      <c r="A754" s="19" t="n">
        <v>116</v>
      </c>
      <c r="B754" s="20" t="s">
        <v>812</v>
      </c>
      <c r="C754" s="20" t="n">
        <v>93185</v>
      </c>
      <c r="D754" s="20" t="s">
        <v>827</v>
      </c>
      <c r="E754" s="15" t="n">
        <v>516.4075</v>
      </c>
      <c r="F754" s="14"/>
      <c r="H754" s="16" t="n">
        <f aca="false">E754/100*85</f>
        <v>438.946375</v>
      </c>
      <c r="I754" s="17" t="n">
        <v>0</v>
      </c>
      <c r="J754" s="17" t="n">
        <f aca="false">H754*I754</f>
        <v>0</v>
      </c>
    </row>
    <row r="755" customFormat="false" ht="12.75" hidden="false" customHeight="false" outlineLevel="0" collapsed="false">
      <c r="A755" s="19" t="n">
        <v>116</v>
      </c>
      <c r="B755" s="20" t="s">
        <v>812</v>
      </c>
      <c r="C755" s="20" t="n">
        <v>93184</v>
      </c>
      <c r="D755" s="20" t="s">
        <v>828</v>
      </c>
      <c r="E755" s="15" t="n">
        <v>623.323</v>
      </c>
      <c r="F755" s="14"/>
      <c r="H755" s="16" t="n">
        <f aca="false">E755/100*85</f>
        <v>529.82455</v>
      </c>
      <c r="I755" s="17" t="n">
        <v>0</v>
      </c>
      <c r="J755" s="17" t="n">
        <f aca="false">H755*I755</f>
        <v>0</v>
      </c>
    </row>
    <row r="756" customFormat="false" ht="12.75" hidden="false" customHeight="false" outlineLevel="0" collapsed="false">
      <c r="A756" s="19" t="n">
        <v>116</v>
      </c>
      <c r="B756" s="20" t="s">
        <v>812</v>
      </c>
      <c r="C756" s="20" t="n">
        <v>116294</v>
      </c>
      <c r="D756" s="20" t="s">
        <v>829</v>
      </c>
      <c r="E756" s="15" t="n">
        <v>748.052</v>
      </c>
      <c r="F756" s="14"/>
      <c r="H756" s="16" t="n">
        <f aca="false">E756/100*85</f>
        <v>635.8442</v>
      </c>
      <c r="I756" s="17" t="n">
        <v>0</v>
      </c>
      <c r="J756" s="17" t="n">
        <f aca="false">H756*I756</f>
        <v>0</v>
      </c>
    </row>
    <row r="757" customFormat="false" ht="12.75" hidden="false" customHeight="false" outlineLevel="0" collapsed="false">
      <c r="A757" s="19" t="n">
        <v>116</v>
      </c>
      <c r="B757" s="20" t="s">
        <v>812</v>
      </c>
      <c r="C757" s="20" t="n">
        <v>86318</v>
      </c>
      <c r="D757" s="20" t="s">
        <v>830</v>
      </c>
      <c r="E757" s="15" t="n">
        <v>462.944</v>
      </c>
      <c r="F757" s="14"/>
      <c r="H757" s="16" t="n">
        <f aca="false">E757/100*85</f>
        <v>393.5024</v>
      </c>
      <c r="I757" s="17" t="n">
        <v>0</v>
      </c>
      <c r="J757" s="17" t="n">
        <f aca="false">H757*I757</f>
        <v>0</v>
      </c>
    </row>
    <row r="758" customFormat="false" ht="12.75" hidden="false" customHeight="false" outlineLevel="0" collapsed="false">
      <c r="A758" s="19" t="n">
        <v>116</v>
      </c>
      <c r="B758" s="20" t="s">
        <v>812</v>
      </c>
      <c r="C758" s="20" t="n">
        <v>86317</v>
      </c>
      <c r="D758" s="20" t="s">
        <v>831</v>
      </c>
      <c r="E758" s="15" t="n">
        <v>582.6935</v>
      </c>
      <c r="F758" s="14"/>
      <c r="H758" s="16" t="n">
        <f aca="false">E758/100*85</f>
        <v>495.289475</v>
      </c>
      <c r="I758" s="17" t="n">
        <v>0</v>
      </c>
      <c r="J758" s="17" t="n">
        <f aca="false">H758*I758</f>
        <v>0</v>
      </c>
    </row>
    <row r="759" customFormat="false" ht="12.75" hidden="false" customHeight="false" outlineLevel="0" collapsed="false">
      <c r="A759" s="19" t="n">
        <v>116</v>
      </c>
      <c r="B759" s="20" t="s">
        <v>812</v>
      </c>
      <c r="C759" s="20" t="n">
        <v>112321</v>
      </c>
      <c r="D759" s="20" t="s">
        <v>832</v>
      </c>
      <c r="E759" s="15" t="n">
        <v>641.1365</v>
      </c>
      <c r="F759" s="14"/>
      <c r="H759" s="16" t="n">
        <f aca="false">E759/100*85</f>
        <v>544.966025</v>
      </c>
      <c r="I759" s="17" t="n">
        <v>0</v>
      </c>
      <c r="J759" s="17" t="n">
        <f aca="false">H759*I759</f>
        <v>0</v>
      </c>
    </row>
    <row r="760" customFormat="false" ht="12.75" hidden="false" customHeight="false" outlineLevel="0" collapsed="false">
      <c r="A760" s="19" t="n">
        <v>116</v>
      </c>
      <c r="B760" s="20" t="s">
        <v>812</v>
      </c>
      <c r="C760" s="20" t="n">
        <v>110048</v>
      </c>
      <c r="D760" s="20" t="s">
        <v>833</v>
      </c>
      <c r="E760" s="15" t="n">
        <v>543.49</v>
      </c>
      <c r="F760" s="14"/>
      <c r="H760" s="16" t="n">
        <f aca="false">E760/100*85</f>
        <v>461.9665</v>
      </c>
      <c r="I760" s="17" t="n">
        <v>0</v>
      </c>
      <c r="J760" s="17" t="n">
        <f aca="false">H760*I760</f>
        <v>0</v>
      </c>
    </row>
    <row r="761" customFormat="false" ht="12.75" hidden="false" customHeight="false" outlineLevel="0" collapsed="false">
      <c r="A761" s="19" t="n">
        <v>116</v>
      </c>
      <c r="B761" s="20" t="s">
        <v>812</v>
      </c>
      <c r="C761" s="20" t="n">
        <v>117880</v>
      </c>
      <c r="D761" s="20" t="s">
        <v>834</v>
      </c>
      <c r="E761" s="15" t="n">
        <v>658.9615</v>
      </c>
      <c r="F761" s="14"/>
      <c r="H761" s="16" t="n">
        <f aca="false">E761/100*85</f>
        <v>560.117275</v>
      </c>
      <c r="I761" s="17" t="n">
        <v>0</v>
      </c>
      <c r="J761" s="17" t="n">
        <f aca="false">H761*I761</f>
        <v>0</v>
      </c>
    </row>
    <row r="762" customFormat="false" ht="12.75" hidden="false" customHeight="false" outlineLevel="0" collapsed="false">
      <c r="A762" s="19" t="n">
        <v>116</v>
      </c>
      <c r="B762" s="20" t="s">
        <v>812</v>
      </c>
      <c r="C762" s="20" t="n">
        <v>109674</v>
      </c>
      <c r="D762" s="20" t="s">
        <v>835</v>
      </c>
      <c r="E762" s="15" t="n">
        <v>605.498</v>
      </c>
      <c r="F762" s="14"/>
      <c r="H762" s="16" t="n">
        <f aca="false">E762/100*85</f>
        <v>514.6733</v>
      </c>
      <c r="I762" s="17" t="n">
        <v>0</v>
      </c>
      <c r="J762" s="17" t="n">
        <f aca="false">H762*I762</f>
        <v>0</v>
      </c>
    </row>
    <row r="763" customFormat="false" ht="12.75" hidden="false" customHeight="false" outlineLevel="0" collapsed="false">
      <c r="A763" s="19" t="n">
        <v>116</v>
      </c>
      <c r="B763" s="20" t="s">
        <v>812</v>
      </c>
      <c r="C763" s="20" t="n">
        <v>2195</v>
      </c>
      <c r="D763" s="20" t="s">
        <v>836</v>
      </c>
      <c r="E763" s="15" t="n">
        <v>373.8535</v>
      </c>
      <c r="F763" s="14"/>
      <c r="H763" s="16" t="n">
        <f aca="false">E763/100*85</f>
        <v>317.775475</v>
      </c>
      <c r="I763" s="17" t="n">
        <v>0</v>
      </c>
      <c r="J763" s="17" t="n">
        <f aca="false">H763*I763</f>
        <v>0</v>
      </c>
    </row>
    <row r="764" customFormat="false" ht="12.75" hidden="false" customHeight="false" outlineLevel="0" collapsed="false">
      <c r="A764" s="19" t="n">
        <v>116</v>
      </c>
      <c r="B764" s="20" t="s">
        <v>812</v>
      </c>
      <c r="C764" s="20" t="n">
        <v>7636</v>
      </c>
      <c r="D764" s="20" t="s">
        <v>837</v>
      </c>
      <c r="E764" s="15" t="n">
        <v>676.775</v>
      </c>
      <c r="F764" s="14"/>
      <c r="H764" s="16" t="n">
        <f aca="false">E764/100*85</f>
        <v>575.25875</v>
      </c>
      <c r="I764" s="17" t="n">
        <v>0</v>
      </c>
      <c r="J764" s="17" t="n">
        <f aca="false">H764*I764</f>
        <v>0</v>
      </c>
    </row>
    <row r="765" customFormat="false" ht="12.75" hidden="false" customHeight="false" outlineLevel="0" collapsed="false">
      <c r="A765" s="19" t="n">
        <v>116</v>
      </c>
      <c r="B765" s="20" t="s">
        <v>812</v>
      </c>
      <c r="C765" s="20" t="n">
        <v>2196</v>
      </c>
      <c r="D765" s="20" t="s">
        <v>838</v>
      </c>
      <c r="E765" s="15" t="n">
        <v>0</v>
      </c>
      <c r="F765" s="14"/>
      <c r="H765" s="16" t="n">
        <f aca="false">E765/100*85</f>
        <v>0</v>
      </c>
      <c r="I765" s="17" t="n">
        <v>0</v>
      </c>
      <c r="J765" s="17" t="n">
        <f aca="false">H765*I765</f>
        <v>0</v>
      </c>
    </row>
    <row r="766" customFormat="false" ht="12.75" hidden="false" customHeight="false" outlineLevel="0" collapsed="false">
      <c r="A766" s="19" t="n">
        <v>116</v>
      </c>
      <c r="B766" s="20" t="s">
        <v>812</v>
      </c>
      <c r="C766" s="20" t="n">
        <v>1930</v>
      </c>
      <c r="D766" s="20" t="s">
        <v>839</v>
      </c>
      <c r="E766" s="15" t="n">
        <v>0</v>
      </c>
      <c r="F766" s="14"/>
      <c r="H766" s="16" t="n">
        <f aca="false">E766/100*85</f>
        <v>0</v>
      </c>
      <c r="I766" s="17" t="n">
        <v>0</v>
      </c>
      <c r="J766" s="17" t="n">
        <f aca="false">H766*I766</f>
        <v>0</v>
      </c>
    </row>
    <row r="767" customFormat="false" ht="12.75" hidden="false" customHeight="false" outlineLevel="0" collapsed="false">
      <c r="A767" s="19" t="n">
        <v>116</v>
      </c>
      <c r="B767" s="20" t="s">
        <v>812</v>
      </c>
      <c r="C767" s="20" t="n">
        <v>67622</v>
      </c>
      <c r="D767" s="20" t="s">
        <v>840</v>
      </c>
      <c r="E767" s="15" t="n">
        <v>142.1975</v>
      </c>
      <c r="F767" s="14"/>
      <c r="H767" s="16" t="n">
        <f aca="false">E767/100*85</f>
        <v>120.867875</v>
      </c>
      <c r="I767" s="17" t="n">
        <v>0</v>
      </c>
      <c r="J767" s="17" t="n">
        <f aca="false">H767*I767</f>
        <v>0</v>
      </c>
    </row>
    <row r="768" customFormat="false" ht="12.75" hidden="false" customHeight="false" outlineLevel="0" collapsed="false">
      <c r="A768" s="19" t="n">
        <v>116</v>
      </c>
      <c r="B768" s="20" t="s">
        <v>812</v>
      </c>
      <c r="C768" s="20" t="n">
        <v>109677</v>
      </c>
      <c r="D768" s="20" t="s">
        <v>841</v>
      </c>
      <c r="E768" s="15" t="n">
        <v>160.0225</v>
      </c>
      <c r="F768" s="14"/>
      <c r="H768" s="16" t="n">
        <f aca="false">E768/100*85</f>
        <v>136.019125</v>
      </c>
      <c r="I768" s="17" t="n">
        <v>0</v>
      </c>
      <c r="J768" s="17" t="n">
        <f aca="false">H768*I768</f>
        <v>0</v>
      </c>
    </row>
    <row r="769" customFormat="false" ht="12.75" hidden="false" customHeight="false" outlineLevel="0" collapsed="false">
      <c r="A769" s="19" t="n">
        <v>116</v>
      </c>
      <c r="B769" s="20" t="s">
        <v>812</v>
      </c>
      <c r="C769" s="20" t="n">
        <v>68738</v>
      </c>
      <c r="D769" s="20" t="s">
        <v>842</v>
      </c>
      <c r="E769" s="15" t="n">
        <v>152.8925</v>
      </c>
      <c r="F769" s="14"/>
      <c r="H769" s="16" t="n">
        <f aca="false">E769/100*85</f>
        <v>129.958625</v>
      </c>
      <c r="I769" s="17" t="n">
        <v>0</v>
      </c>
      <c r="J769" s="17" t="n">
        <f aca="false">H769*I769</f>
        <v>0</v>
      </c>
    </row>
    <row r="770" customFormat="false" ht="12.75" hidden="false" customHeight="false" outlineLevel="0" collapsed="false">
      <c r="A770" s="19" t="n">
        <v>116</v>
      </c>
      <c r="B770" s="20" t="s">
        <v>812</v>
      </c>
      <c r="C770" s="20" t="n">
        <v>120571</v>
      </c>
      <c r="D770" s="20" t="s">
        <v>843</v>
      </c>
      <c r="E770" s="15" t="n">
        <v>0</v>
      </c>
      <c r="F770" s="14"/>
      <c r="H770" s="16" t="n">
        <f aca="false">E770/100*85</f>
        <v>0</v>
      </c>
      <c r="I770" s="17" t="n">
        <v>0</v>
      </c>
      <c r="J770" s="17" t="n">
        <f aca="false">H770*I770</f>
        <v>0</v>
      </c>
    </row>
    <row r="771" customFormat="false" ht="12.75" hidden="false" customHeight="false" outlineLevel="0" collapsed="false">
      <c r="A771" s="19" t="n">
        <v>116</v>
      </c>
      <c r="B771" s="20" t="s">
        <v>812</v>
      </c>
      <c r="C771" s="20" t="n">
        <v>120572</v>
      </c>
      <c r="D771" s="20" t="s">
        <v>844</v>
      </c>
      <c r="E771" s="15" t="n">
        <v>0</v>
      </c>
      <c r="F771" s="14"/>
      <c r="H771" s="16" t="n">
        <f aca="false">E771/100*85</f>
        <v>0</v>
      </c>
      <c r="I771" s="17" t="n">
        <v>0</v>
      </c>
      <c r="J771" s="17" t="n">
        <f aca="false">H771*I771</f>
        <v>0</v>
      </c>
    </row>
    <row r="772" customFormat="false" ht="12.75" hidden="false" customHeight="false" outlineLevel="0" collapsed="false">
      <c r="A772" s="19" t="n">
        <v>862</v>
      </c>
      <c r="B772" s="20" t="s">
        <v>845</v>
      </c>
      <c r="C772" s="20" t="n">
        <v>81190</v>
      </c>
      <c r="D772" s="20" t="s">
        <v>846</v>
      </c>
      <c r="E772" s="15" t="n">
        <v>712.4135</v>
      </c>
      <c r="F772" s="14"/>
      <c r="H772" s="16" t="n">
        <f aca="false">E772/100*85</f>
        <v>605.551475</v>
      </c>
      <c r="I772" s="17" t="n">
        <v>0</v>
      </c>
      <c r="J772" s="17" t="n">
        <f aca="false">H772*I772</f>
        <v>0</v>
      </c>
    </row>
    <row r="773" customFormat="false" ht="12.75" hidden="false" customHeight="false" outlineLevel="0" collapsed="false">
      <c r="A773" s="19" t="n">
        <v>862</v>
      </c>
      <c r="B773" s="20" t="s">
        <v>845</v>
      </c>
      <c r="C773" s="20" t="n">
        <v>105544</v>
      </c>
      <c r="D773" s="20" t="s">
        <v>847</v>
      </c>
      <c r="E773" s="15" t="n">
        <v>605.498</v>
      </c>
      <c r="F773" s="14"/>
      <c r="H773" s="16" t="n">
        <f aca="false">E773/100*85</f>
        <v>514.6733</v>
      </c>
      <c r="I773" s="17" t="n">
        <v>0</v>
      </c>
      <c r="J773" s="17" t="n">
        <f aca="false">H773*I773</f>
        <v>0</v>
      </c>
    </row>
    <row r="774" customFormat="false" ht="12.75" hidden="false" customHeight="false" outlineLevel="0" collapsed="false">
      <c r="A774" s="19" t="n">
        <v>1064</v>
      </c>
      <c r="B774" s="20" t="s">
        <v>848</v>
      </c>
      <c r="C774" s="20" t="n">
        <v>114307</v>
      </c>
      <c r="D774" s="20" t="s">
        <v>849</v>
      </c>
      <c r="E774" s="15" t="n">
        <v>434.792</v>
      </c>
      <c r="F774" s="14"/>
      <c r="H774" s="16" t="n">
        <f aca="false">E774/100*85</f>
        <v>369.5732</v>
      </c>
      <c r="I774" s="17" t="n">
        <v>0</v>
      </c>
      <c r="J774" s="17" t="n">
        <f aca="false">H774*I774</f>
        <v>0</v>
      </c>
    </row>
    <row r="775" customFormat="false" ht="12.75" hidden="false" customHeight="false" outlineLevel="0" collapsed="false">
      <c r="A775" s="19" t="n">
        <v>1064</v>
      </c>
      <c r="B775" s="20" t="s">
        <v>848</v>
      </c>
      <c r="C775" s="20" t="n">
        <v>115870</v>
      </c>
      <c r="D775" s="20" t="s">
        <v>850</v>
      </c>
      <c r="E775" s="15" t="n">
        <v>544.916</v>
      </c>
      <c r="F775" s="14"/>
      <c r="H775" s="16" t="n">
        <f aca="false">E775/100*85</f>
        <v>463.1786</v>
      </c>
      <c r="I775" s="17" t="n">
        <v>0</v>
      </c>
      <c r="J775" s="17" t="n">
        <f aca="false">H775*I775</f>
        <v>0</v>
      </c>
    </row>
    <row r="776" customFormat="false" ht="12.75" hidden="false" customHeight="false" outlineLevel="0" collapsed="false">
      <c r="A776" s="19" t="n">
        <v>1064</v>
      </c>
      <c r="B776" s="20" t="s">
        <v>848</v>
      </c>
      <c r="C776" s="20" t="n">
        <v>114310</v>
      </c>
      <c r="D776" s="20" t="s">
        <v>851</v>
      </c>
      <c r="E776" s="15" t="n">
        <v>673.21</v>
      </c>
      <c r="F776" s="14"/>
      <c r="H776" s="16" t="n">
        <f aca="false">E776/100*85</f>
        <v>572.2285</v>
      </c>
      <c r="I776" s="17" t="n">
        <v>0</v>
      </c>
      <c r="J776" s="17" t="n">
        <f aca="false">H776*I776</f>
        <v>0</v>
      </c>
    </row>
    <row r="777" customFormat="false" ht="12.75" hidden="false" customHeight="false" outlineLevel="0" collapsed="false">
      <c r="A777" s="19" t="n">
        <v>1064</v>
      </c>
      <c r="B777" s="20" t="s">
        <v>848</v>
      </c>
      <c r="C777" s="20" t="n">
        <v>114311</v>
      </c>
      <c r="D777" s="20" t="s">
        <v>852</v>
      </c>
      <c r="E777" s="15" t="n">
        <v>686.757</v>
      </c>
      <c r="F777" s="14"/>
      <c r="H777" s="16" t="n">
        <f aca="false">E777/100*85</f>
        <v>583.74345</v>
      </c>
      <c r="I777" s="17" t="n">
        <v>0</v>
      </c>
      <c r="J777" s="17" t="n">
        <f aca="false">H777*I777</f>
        <v>0</v>
      </c>
    </row>
    <row r="778" customFormat="false" ht="12.75" hidden="false" customHeight="false" outlineLevel="0" collapsed="false">
      <c r="A778" s="19" t="n">
        <v>1064</v>
      </c>
      <c r="B778" s="20" t="s">
        <v>848</v>
      </c>
      <c r="C778" s="20" t="n">
        <v>114309</v>
      </c>
      <c r="D778" s="20" t="s">
        <v>853</v>
      </c>
      <c r="E778" s="15" t="n">
        <v>708.492</v>
      </c>
      <c r="F778" s="14"/>
      <c r="H778" s="16" t="n">
        <f aca="false">E778/100*85</f>
        <v>602.2182</v>
      </c>
      <c r="I778" s="17" t="n">
        <v>0</v>
      </c>
      <c r="J778" s="17" t="n">
        <f aca="false">H778*I778</f>
        <v>0</v>
      </c>
    </row>
    <row r="779" customFormat="false" ht="12.75" hidden="false" customHeight="false" outlineLevel="0" collapsed="false">
      <c r="A779" s="19" t="n">
        <v>1064</v>
      </c>
      <c r="B779" s="20" t="s">
        <v>848</v>
      </c>
      <c r="C779" s="20" t="n">
        <v>115895</v>
      </c>
      <c r="D779" s="20" t="s">
        <v>854</v>
      </c>
      <c r="E779" s="15" t="n">
        <v>452.962</v>
      </c>
      <c r="F779" s="14"/>
      <c r="H779" s="16" t="n">
        <f aca="false">E779/100*85</f>
        <v>385.0177</v>
      </c>
      <c r="I779" s="17" t="n">
        <v>0</v>
      </c>
      <c r="J779" s="17" t="n">
        <f aca="false">H779*I779</f>
        <v>0</v>
      </c>
    </row>
    <row r="780" customFormat="false" ht="12.75" hidden="false" customHeight="false" outlineLevel="0" collapsed="false">
      <c r="A780" s="19" t="n">
        <v>1064</v>
      </c>
      <c r="B780" s="20" t="s">
        <v>848</v>
      </c>
      <c r="C780" s="20" t="n">
        <v>114312</v>
      </c>
      <c r="D780" s="20" t="s">
        <v>855</v>
      </c>
      <c r="E780" s="15" t="n">
        <v>452.962</v>
      </c>
      <c r="F780" s="14"/>
      <c r="H780" s="16" t="n">
        <f aca="false">E780/100*85</f>
        <v>385.0177</v>
      </c>
      <c r="I780" s="17" t="n">
        <v>0</v>
      </c>
      <c r="J780" s="17" t="n">
        <f aca="false">H780*I780</f>
        <v>0</v>
      </c>
    </row>
    <row r="781" customFormat="false" ht="12.75" hidden="false" customHeight="false" outlineLevel="0" collapsed="false">
      <c r="A781" s="19" t="n">
        <v>1064</v>
      </c>
      <c r="B781" s="20" t="s">
        <v>848</v>
      </c>
      <c r="C781" s="20" t="n">
        <v>115901</v>
      </c>
      <c r="D781" s="20" t="s">
        <v>856</v>
      </c>
      <c r="E781" s="15" t="n">
        <v>520.3175</v>
      </c>
      <c r="F781" s="14"/>
      <c r="H781" s="16" t="n">
        <f aca="false">E781/100*85</f>
        <v>442.269875</v>
      </c>
      <c r="I781" s="17" t="n">
        <v>0</v>
      </c>
      <c r="J781" s="17" t="n">
        <f aca="false">H781*I781</f>
        <v>0</v>
      </c>
    </row>
    <row r="782" customFormat="false" ht="12.75" hidden="false" customHeight="false" outlineLevel="0" collapsed="false">
      <c r="A782" s="19" t="n">
        <v>1064</v>
      </c>
      <c r="B782" s="20" t="s">
        <v>848</v>
      </c>
      <c r="C782" s="20" t="n">
        <v>114306</v>
      </c>
      <c r="D782" s="20" t="s">
        <v>857</v>
      </c>
      <c r="E782" s="15" t="n">
        <v>686.757</v>
      </c>
      <c r="F782" s="14"/>
      <c r="H782" s="16" t="n">
        <f aca="false">E782/100*85</f>
        <v>583.74345</v>
      </c>
      <c r="I782" s="17" t="n">
        <v>0</v>
      </c>
      <c r="J782" s="17" t="n">
        <f aca="false">H782*I782</f>
        <v>0</v>
      </c>
    </row>
    <row r="783" customFormat="false" ht="12.75" hidden="false" customHeight="false" outlineLevel="0" collapsed="false">
      <c r="A783" s="19" t="n">
        <v>1064</v>
      </c>
      <c r="B783" s="20" t="s">
        <v>848</v>
      </c>
      <c r="C783" s="20" t="n">
        <v>115886</v>
      </c>
      <c r="D783" s="20" t="s">
        <v>858</v>
      </c>
      <c r="E783" s="15" t="n">
        <v>539.925</v>
      </c>
      <c r="F783" s="14"/>
      <c r="H783" s="16" t="n">
        <f aca="false">E783/100*85</f>
        <v>458.93625</v>
      </c>
      <c r="I783" s="17" t="n">
        <v>0</v>
      </c>
      <c r="J783" s="17" t="n">
        <f aca="false">H783*I783</f>
        <v>0</v>
      </c>
    </row>
    <row r="784" customFormat="false" ht="12.75" hidden="false" customHeight="false" outlineLevel="0" collapsed="false">
      <c r="A784" s="19" t="n">
        <v>1064</v>
      </c>
      <c r="B784" s="20" t="s">
        <v>848</v>
      </c>
      <c r="C784" s="20" t="n">
        <v>115878</v>
      </c>
      <c r="D784" s="20" t="s">
        <v>859</v>
      </c>
      <c r="E784" s="15" t="n">
        <v>461.518</v>
      </c>
      <c r="F784" s="14"/>
      <c r="H784" s="16" t="n">
        <f aca="false">E784/100*85</f>
        <v>392.2903</v>
      </c>
      <c r="I784" s="17" t="n">
        <v>0</v>
      </c>
      <c r="J784" s="17" t="n">
        <f aca="false">H784*I784</f>
        <v>0</v>
      </c>
    </row>
    <row r="785" customFormat="false" ht="12.75" hidden="false" customHeight="false" outlineLevel="0" collapsed="false">
      <c r="A785" s="19" t="n">
        <v>1064</v>
      </c>
      <c r="B785" s="20" t="s">
        <v>848</v>
      </c>
      <c r="C785" s="20" t="n">
        <v>115876</v>
      </c>
      <c r="D785" s="20" t="s">
        <v>860</v>
      </c>
      <c r="E785" s="15" t="n">
        <v>714.909</v>
      </c>
      <c r="F785" s="14"/>
      <c r="H785" s="16" t="n">
        <f aca="false">E785/100*85</f>
        <v>607.67265</v>
      </c>
      <c r="I785" s="17" t="n">
        <v>0</v>
      </c>
      <c r="J785" s="17" t="n">
        <f aca="false">H785*I785</f>
        <v>0</v>
      </c>
    </row>
    <row r="786" customFormat="false" ht="12.75" hidden="false" customHeight="false" outlineLevel="0" collapsed="false">
      <c r="A786" s="19" t="n">
        <v>1064</v>
      </c>
      <c r="B786" s="20" t="s">
        <v>848</v>
      </c>
      <c r="C786" s="20" t="n">
        <v>114314</v>
      </c>
      <c r="D786" s="20" t="s">
        <v>861</v>
      </c>
      <c r="E786" s="15" t="n">
        <v>522.4565</v>
      </c>
      <c r="F786" s="14"/>
      <c r="H786" s="16" t="n">
        <f aca="false">E786/100*85</f>
        <v>444.088025</v>
      </c>
      <c r="I786" s="17" t="n">
        <v>0</v>
      </c>
      <c r="J786" s="17" t="n">
        <f aca="false">H786*I786</f>
        <v>0</v>
      </c>
    </row>
    <row r="787" customFormat="false" ht="12.75" hidden="false" customHeight="false" outlineLevel="0" collapsed="false">
      <c r="A787" s="19" t="n">
        <v>1064</v>
      </c>
      <c r="B787" s="20" t="s">
        <v>848</v>
      </c>
      <c r="C787" s="20" t="n">
        <v>114313</v>
      </c>
      <c r="D787" s="20" t="s">
        <v>862</v>
      </c>
      <c r="E787" s="15" t="n">
        <v>522.4565</v>
      </c>
      <c r="F787" s="14"/>
      <c r="H787" s="16" t="n">
        <f aca="false">E787/100*85</f>
        <v>444.088025</v>
      </c>
      <c r="I787" s="17" t="n">
        <v>0</v>
      </c>
      <c r="J787" s="17" t="n">
        <f aca="false">H787*I787</f>
        <v>0</v>
      </c>
    </row>
    <row r="788" customFormat="false" ht="12.75" hidden="false" customHeight="false" outlineLevel="0" collapsed="false">
      <c r="A788" s="19" t="n">
        <v>1064</v>
      </c>
      <c r="B788" s="20" t="s">
        <v>848</v>
      </c>
      <c r="C788" s="20" t="n">
        <v>115883</v>
      </c>
      <c r="D788" s="20" t="s">
        <v>863</v>
      </c>
      <c r="E788" s="15" t="n">
        <v>486.105</v>
      </c>
      <c r="F788" s="14"/>
      <c r="H788" s="16" t="n">
        <f aca="false">E788/100*85</f>
        <v>413.18925</v>
      </c>
      <c r="I788" s="17" t="n">
        <v>0</v>
      </c>
      <c r="J788" s="17" t="n">
        <f aca="false">H788*I788</f>
        <v>0</v>
      </c>
    </row>
    <row r="789" customFormat="false" ht="12.75" hidden="false" customHeight="false" outlineLevel="0" collapsed="false">
      <c r="A789" s="19" t="n">
        <v>1064</v>
      </c>
      <c r="B789" s="20" t="s">
        <v>848</v>
      </c>
      <c r="C789" s="20" t="n">
        <v>115880</v>
      </c>
      <c r="D789" s="20" t="s">
        <v>864</v>
      </c>
      <c r="E789" s="15" t="n">
        <v>652.901</v>
      </c>
      <c r="F789" s="14"/>
      <c r="H789" s="16" t="n">
        <f aca="false">E789/100*85</f>
        <v>554.96585</v>
      </c>
      <c r="I789" s="17" t="n">
        <v>0</v>
      </c>
      <c r="J789" s="17" t="n">
        <f aca="false">H789*I789</f>
        <v>0</v>
      </c>
    </row>
    <row r="790" customFormat="false" ht="12.75" hidden="false" customHeight="false" outlineLevel="0" collapsed="false">
      <c r="A790" s="19" t="n">
        <v>1064</v>
      </c>
      <c r="B790" s="20" t="s">
        <v>848</v>
      </c>
      <c r="C790" s="20" t="n">
        <v>115892</v>
      </c>
      <c r="D790" s="20" t="s">
        <v>865</v>
      </c>
      <c r="E790" s="15" t="n">
        <v>452.962</v>
      </c>
      <c r="F790" s="14"/>
      <c r="H790" s="16" t="n">
        <f aca="false">E790/100*85</f>
        <v>385.0177</v>
      </c>
      <c r="I790" s="17" t="n">
        <v>0</v>
      </c>
      <c r="J790" s="17" t="n">
        <f aca="false">H790*I790</f>
        <v>0</v>
      </c>
    </row>
    <row r="791" customFormat="false" ht="12.75" hidden="false" customHeight="false" outlineLevel="0" collapsed="false">
      <c r="A791" s="19" t="n">
        <v>1064</v>
      </c>
      <c r="B791" s="20" t="s">
        <v>848</v>
      </c>
      <c r="C791" s="20" t="n">
        <v>115874</v>
      </c>
      <c r="D791" s="20" t="s">
        <v>866</v>
      </c>
      <c r="E791" s="15" t="n">
        <v>714.909</v>
      </c>
      <c r="F791" s="14"/>
      <c r="H791" s="16" t="n">
        <f aca="false">E791/100*85</f>
        <v>607.67265</v>
      </c>
      <c r="I791" s="17" t="n">
        <v>0</v>
      </c>
      <c r="J791" s="17" t="n">
        <f aca="false">H791*I791</f>
        <v>0</v>
      </c>
    </row>
    <row r="792" customFormat="false" ht="12.75" hidden="false" customHeight="false" outlineLevel="0" collapsed="false">
      <c r="A792" s="19" t="n">
        <v>1064</v>
      </c>
      <c r="B792" s="20" t="s">
        <v>848</v>
      </c>
      <c r="C792" s="20" t="n">
        <v>114315</v>
      </c>
      <c r="D792" s="20" t="s">
        <v>867</v>
      </c>
      <c r="E792" s="15" t="n">
        <v>708.492</v>
      </c>
      <c r="F792" s="14"/>
      <c r="H792" s="16" t="n">
        <f aca="false">E792/100*85</f>
        <v>602.2182</v>
      </c>
      <c r="I792" s="17" t="n">
        <v>0</v>
      </c>
      <c r="J792" s="17" t="n">
        <f aca="false">H792*I792</f>
        <v>0</v>
      </c>
    </row>
    <row r="793" customFormat="false" ht="12.75" hidden="false" customHeight="false" outlineLevel="0" collapsed="false">
      <c r="A793" s="19" t="n">
        <v>1064</v>
      </c>
      <c r="B793" s="20" t="s">
        <v>848</v>
      </c>
      <c r="C793" s="20" t="n">
        <v>115877</v>
      </c>
      <c r="D793" s="20" t="s">
        <v>868</v>
      </c>
      <c r="E793" s="15" t="n">
        <v>719.9</v>
      </c>
      <c r="F793" s="14"/>
      <c r="H793" s="16" t="n">
        <f aca="false">E793/100*85</f>
        <v>611.915</v>
      </c>
      <c r="I793" s="17" t="n">
        <v>0</v>
      </c>
      <c r="J793" s="17" t="n">
        <f aca="false">H793*I793</f>
        <v>0</v>
      </c>
    </row>
    <row r="794" customFormat="false" ht="12.75" hidden="false" customHeight="false" outlineLevel="0" collapsed="false">
      <c r="A794" s="19" t="n">
        <v>1064</v>
      </c>
      <c r="B794" s="20" t="s">
        <v>848</v>
      </c>
      <c r="C794" s="20" t="n">
        <v>120649</v>
      </c>
      <c r="D794" s="20" t="s">
        <v>869</v>
      </c>
      <c r="E794" s="15" t="n">
        <v>754.8255</v>
      </c>
      <c r="F794" s="14"/>
      <c r="H794" s="16" t="n">
        <f aca="false">E794/100*85</f>
        <v>641.601675</v>
      </c>
      <c r="I794" s="17" t="n">
        <v>0</v>
      </c>
      <c r="J794" s="17" t="n">
        <f aca="false">H794*I794</f>
        <v>0</v>
      </c>
    </row>
    <row r="795" customFormat="false" ht="12.75" hidden="false" customHeight="false" outlineLevel="0" collapsed="false">
      <c r="A795" s="19" t="n">
        <v>1064</v>
      </c>
      <c r="B795" s="20" t="s">
        <v>848</v>
      </c>
      <c r="C795" s="20" t="n">
        <v>114316</v>
      </c>
      <c r="D795" s="20" t="s">
        <v>870</v>
      </c>
      <c r="E795" s="15" t="n">
        <v>719.9</v>
      </c>
      <c r="F795" s="14"/>
      <c r="H795" s="16" t="n">
        <f aca="false">E795/100*85</f>
        <v>611.915</v>
      </c>
      <c r="I795" s="17" t="n">
        <v>0</v>
      </c>
      <c r="J795" s="17" t="n">
        <f aca="false">H795*I795</f>
        <v>0</v>
      </c>
    </row>
    <row r="796" customFormat="false" ht="12.75" hidden="false" customHeight="false" outlineLevel="0" collapsed="false">
      <c r="A796" s="19" t="n">
        <v>1064</v>
      </c>
      <c r="B796" s="20" t="s">
        <v>848</v>
      </c>
      <c r="C796" s="20" t="n">
        <v>115891</v>
      </c>
      <c r="D796" s="20" t="s">
        <v>871</v>
      </c>
      <c r="E796" s="15" t="n">
        <v>452.962</v>
      </c>
      <c r="F796" s="14"/>
      <c r="H796" s="16" t="n">
        <f aca="false">E796/100*85</f>
        <v>385.0177</v>
      </c>
      <c r="I796" s="17" t="n">
        <v>0</v>
      </c>
      <c r="J796" s="17" t="n">
        <f aca="false">H796*I796</f>
        <v>0</v>
      </c>
    </row>
    <row r="797" customFormat="false" ht="12.75" hidden="false" customHeight="false" outlineLevel="0" collapsed="false">
      <c r="A797" s="19" t="n">
        <v>1064</v>
      </c>
      <c r="B797" s="20" t="s">
        <v>848</v>
      </c>
      <c r="C797" s="20" t="n">
        <v>115868</v>
      </c>
      <c r="D797" s="20" t="s">
        <v>872</v>
      </c>
      <c r="E797" s="15" t="n">
        <v>452.962</v>
      </c>
      <c r="F797" s="14"/>
      <c r="H797" s="16" t="n">
        <f aca="false">E797/100*85</f>
        <v>385.0177</v>
      </c>
      <c r="I797" s="17" t="n">
        <v>0</v>
      </c>
      <c r="J797" s="17" t="n">
        <f aca="false">H797*I797</f>
        <v>0</v>
      </c>
    </row>
    <row r="798" customFormat="false" ht="12.75" hidden="false" customHeight="false" outlineLevel="0" collapsed="false">
      <c r="A798" s="19" t="n">
        <v>1064</v>
      </c>
      <c r="B798" s="20" t="s">
        <v>848</v>
      </c>
      <c r="C798" s="20" t="n">
        <v>114318</v>
      </c>
      <c r="D798" s="20" t="s">
        <v>873</v>
      </c>
      <c r="E798" s="15" t="n">
        <v>452.962</v>
      </c>
      <c r="F798" s="14"/>
      <c r="H798" s="16" t="n">
        <f aca="false">E798/100*85</f>
        <v>385.0177</v>
      </c>
      <c r="I798" s="17" t="n">
        <v>0</v>
      </c>
      <c r="J798" s="17" t="n">
        <f aca="false">H798*I798</f>
        <v>0</v>
      </c>
    </row>
    <row r="799" customFormat="false" ht="12.75" hidden="false" customHeight="false" outlineLevel="0" collapsed="false">
      <c r="A799" s="19" t="n">
        <v>1064</v>
      </c>
      <c r="B799" s="20" t="s">
        <v>848</v>
      </c>
      <c r="C799" s="20" t="n">
        <v>115898</v>
      </c>
      <c r="D799" s="20" t="s">
        <v>874</v>
      </c>
      <c r="E799" s="15" t="n">
        <v>439.07</v>
      </c>
      <c r="F799" s="14"/>
      <c r="H799" s="16" t="n">
        <f aca="false">E799/100*85</f>
        <v>373.2095</v>
      </c>
      <c r="I799" s="17" t="n">
        <v>0</v>
      </c>
      <c r="J799" s="17" t="n">
        <f aca="false">H799*I799</f>
        <v>0</v>
      </c>
    </row>
    <row r="800" customFormat="false" ht="12.75" hidden="false" customHeight="false" outlineLevel="0" collapsed="false">
      <c r="A800" s="19" t="n">
        <v>1064</v>
      </c>
      <c r="B800" s="20" t="s">
        <v>848</v>
      </c>
      <c r="C800" s="20" t="n">
        <v>114319</v>
      </c>
      <c r="D800" s="20" t="s">
        <v>875</v>
      </c>
      <c r="E800" s="15" t="n">
        <v>708.492</v>
      </c>
      <c r="F800" s="14"/>
      <c r="H800" s="16" t="n">
        <f aca="false">E800/100*85</f>
        <v>602.2182</v>
      </c>
      <c r="I800" s="17" t="n">
        <v>0</v>
      </c>
      <c r="J800" s="17" t="n">
        <f aca="false">H800*I800</f>
        <v>0</v>
      </c>
    </row>
    <row r="801" customFormat="false" ht="12.75" hidden="false" customHeight="false" outlineLevel="0" collapsed="false">
      <c r="A801" s="19" t="n">
        <v>1064</v>
      </c>
      <c r="B801" s="20" t="s">
        <v>848</v>
      </c>
      <c r="C801" s="20" t="n">
        <v>114320</v>
      </c>
      <c r="D801" s="20" t="s">
        <v>876</v>
      </c>
      <c r="E801" s="15" t="n">
        <v>686.757</v>
      </c>
      <c r="F801" s="14"/>
      <c r="H801" s="16" t="n">
        <f aca="false">E801/100*85</f>
        <v>583.74345</v>
      </c>
      <c r="I801" s="17" t="n">
        <v>0</v>
      </c>
      <c r="J801" s="17" t="n">
        <f aca="false">H801*I801</f>
        <v>0</v>
      </c>
    </row>
    <row r="802" customFormat="false" ht="12.75" hidden="false" customHeight="false" outlineLevel="0" collapsed="false">
      <c r="A802" s="19" t="n">
        <v>1064</v>
      </c>
      <c r="B802" s="20" t="s">
        <v>848</v>
      </c>
      <c r="C802" s="20" t="n">
        <v>60171</v>
      </c>
      <c r="D802" s="20" t="s">
        <v>877</v>
      </c>
      <c r="E802" s="15" t="n">
        <v>686.757</v>
      </c>
      <c r="F802" s="14"/>
      <c r="H802" s="16" t="n">
        <f aca="false">E802/100*85</f>
        <v>583.74345</v>
      </c>
      <c r="I802" s="17" t="n">
        <v>0</v>
      </c>
      <c r="J802" s="17" t="n">
        <f aca="false">H802*I802</f>
        <v>0</v>
      </c>
    </row>
    <row r="803" customFormat="false" ht="12.75" hidden="false" customHeight="false" outlineLevel="0" collapsed="false">
      <c r="A803" s="19" t="n">
        <v>1064</v>
      </c>
      <c r="B803" s="20" t="s">
        <v>848</v>
      </c>
      <c r="C803" s="20" t="n">
        <v>114321</v>
      </c>
      <c r="D803" s="20" t="s">
        <v>878</v>
      </c>
      <c r="E803" s="15" t="n">
        <v>691.035</v>
      </c>
      <c r="F803" s="14"/>
      <c r="H803" s="16" t="n">
        <f aca="false">E803/100*85</f>
        <v>587.37975</v>
      </c>
      <c r="I803" s="17" t="n">
        <v>0</v>
      </c>
      <c r="J803" s="17" t="n">
        <f aca="false">H803*I803</f>
        <v>0</v>
      </c>
    </row>
    <row r="804" customFormat="false" ht="12.75" hidden="false" customHeight="false" outlineLevel="0" collapsed="false">
      <c r="A804" s="19" t="n">
        <v>1064</v>
      </c>
      <c r="B804" s="20" t="s">
        <v>848</v>
      </c>
      <c r="C804" s="20" t="n">
        <v>114322</v>
      </c>
      <c r="D804" s="20" t="s">
        <v>879</v>
      </c>
      <c r="E804" s="15" t="n">
        <v>686.757</v>
      </c>
      <c r="F804" s="14"/>
      <c r="H804" s="16" t="n">
        <f aca="false">E804/100*85</f>
        <v>583.74345</v>
      </c>
      <c r="I804" s="17" t="n">
        <v>0</v>
      </c>
      <c r="J804" s="17" t="n">
        <f aca="false">H804*I804</f>
        <v>0</v>
      </c>
    </row>
    <row r="805" customFormat="false" ht="12.75" hidden="false" customHeight="false" outlineLevel="0" collapsed="false">
      <c r="A805" s="19" t="n">
        <v>1064</v>
      </c>
      <c r="B805" s="20" t="s">
        <v>848</v>
      </c>
      <c r="C805" s="20" t="n">
        <v>115903</v>
      </c>
      <c r="D805" s="20" t="s">
        <v>880</v>
      </c>
      <c r="E805" s="15" t="n">
        <v>708.492</v>
      </c>
      <c r="F805" s="14"/>
      <c r="H805" s="16" t="n">
        <f aca="false">E805/100*85</f>
        <v>602.2182</v>
      </c>
      <c r="I805" s="17" t="n">
        <v>0</v>
      </c>
      <c r="J805" s="17" t="n">
        <f aca="false">H805*I805</f>
        <v>0</v>
      </c>
    </row>
    <row r="806" customFormat="false" ht="12.75" hidden="false" customHeight="false" outlineLevel="0" collapsed="false">
      <c r="A806" s="19" t="n">
        <v>1064</v>
      </c>
      <c r="B806" s="20" t="s">
        <v>848</v>
      </c>
      <c r="C806" s="20" t="n">
        <v>114324</v>
      </c>
      <c r="D806" s="20" t="s">
        <v>881</v>
      </c>
      <c r="E806" s="15" t="n">
        <v>557.382</v>
      </c>
      <c r="F806" s="14"/>
      <c r="H806" s="16" t="n">
        <f aca="false">E806/100*85</f>
        <v>473.7747</v>
      </c>
      <c r="I806" s="17" t="n">
        <v>0</v>
      </c>
      <c r="J806" s="17" t="n">
        <f aca="false">H806*I806</f>
        <v>0</v>
      </c>
    </row>
    <row r="807" customFormat="false" ht="12.75" hidden="false" customHeight="false" outlineLevel="0" collapsed="false">
      <c r="A807" s="19" t="n">
        <v>1064</v>
      </c>
      <c r="B807" s="20" t="s">
        <v>848</v>
      </c>
      <c r="C807" s="20" t="n">
        <v>114323</v>
      </c>
      <c r="D807" s="20" t="s">
        <v>882</v>
      </c>
      <c r="E807" s="15" t="n">
        <v>557.382</v>
      </c>
      <c r="F807" s="14"/>
      <c r="H807" s="16" t="n">
        <f aca="false">E807/100*85</f>
        <v>473.7747</v>
      </c>
      <c r="I807" s="17" t="n">
        <v>0</v>
      </c>
      <c r="J807" s="17" t="n">
        <f aca="false">H807*I807</f>
        <v>0</v>
      </c>
    </row>
    <row r="808" customFormat="false" ht="12.75" hidden="false" customHeight="false" outlineLevel="0" collapsed="false">
      <c r="A808" s="19" t="n">
        <v>1064</v>
      </c>
      <c r="B808" s="20" t="s">
        <v>848</v>
      </c>
      <c r="C808" s="20" t="n">
        <v>114325</v>
      </c>
      <c r="D808" s="20" t="s">
        <v>883</v>
      </c>
      <c r="E808" s="15" t="n">
        <v>423.384</v>
      </c>
      <c r="F808" s="14"/>
      <c r="H808" s="16" t="n">
        <f aca="false">E808/100*85</f>
        <v>359.8764</v>
      </c>
      <c r="I808" s="17" t="n">
        <v>0</v>
      </c>
      <c r="J808" s="17" t="n">
        <f aca="false">H808*I808</f>
        <v>0</v>
      </c>
    </row>
    <row r="809" customFormat="false" ht="12.75" hidden="false" customHeight="false" outlineLevel="0" collapsed="false">
      <c r="A809" s="19" t="n">
        <v>1064</v>
      </c>
      <c r="B809" s="20" t="s">
        <v>848</v>
      </c>
      <c r="C809" s="20" t="n">
        <v>114347</v>
      </c>
      <c r="D809" s="20" t="s">
        <v>884</v>
      </c>
      <c r="E809" s="15" t="n">
        <v>686.757</v>
      </c>
      <c r="F809" s="14"/>
      <c r="H809" s="16" t="n">
        <f aca="false">E809/100*85</f>
        <v>583.74345</v>
      </c>
      <c r="I809" s="17" t="n">
        <v>0</v>
      </c>
      <c r="J809" s="17" t="n">
        <f aca="false">H809*I809</f>
        <v>0</v>
      </c>
    </row>
    <row r="810" customFormat="false" ht="12.75" hidden="false" customHeight="false" outlineLevel="0" collapsed="false">
      <c r="A810" s="19" t="n">
        <v>1064</v>
      </c>
      <c r="B810" s="20" t="s">
        <v>848</v>
      </c>
      <c r="C810" s="20" t="n">
        <v>115884</v>
      </c>
      <c r="D810" s="20" t="s">
        <v>885</v>
      </c>
      <c r="E810" s="15" t="n">
        <v>624.7375</v>
      </c>
      <c r="F810" s="14"/>
      <c r="H810" s="16" t="n">
        <f aca="false">E810/100*85</f>
        <v>531.026875</v>
      </c>
      <c r="I810" s="17" t="n">
        <v>0</v>
      </c>
      <c r="J810" s="17" t="n">
        <f aca="false">H810*I810</f>
        <v>0</v>
      </c>
    </row>
    <row r="811" customFormat="false" ht="12.75" hidden="false" customHeight="false" outlineLevel="0" collapsed="false">
      <c r="A811" s="19" t="n">
        <v>1064</v>
      </c>
      <c r="B811" s="20" t="s">
        <v>848</v>
      </c>
      <c r="C811" s="20" t="n">
        <v>115896</v>
      </c>
      <c r="D811" s="20" t="s">
        <v>886</v>
      </c>
      <c r="E811" s="15" t="n">
        <v>406.2835</v>
      </c>
      <c r="F811" s="14"/>
      <c r="H811" s="16" t="n">
        <f aca="false">E811/100*85</f>
        <v>345.340975</v>
      </c>
      <c r="I811" s="17" t="n">
        <v>0</v>
      </c>
      <c r="J811" s="17" t="n">
        <f aca="false">H811*I811</f>
        <v>0</v>
      </c>
    </row>
    <row r="812" customFormat="false" ht="12.75" hidden="false" customHeight="false" outlineLevel="0" collapsed="false">
      <c r="A812" s="19" t="n">
        <v>1064</v>
      </c>
      <c r="B812" s="20" t="s">
        <v>848</v>
      </c>
      <c r="C812" s="20" t="n">
        <v>115869</v>
      </c>
      <c r="D812" s="20" t="s">
        <v>887</v>
      </c>
      <c r="E812" s="15" t="n">
        <v>393.806</v>
      </c>
      <c r="F812" s="14"/>
      <c r="H812" s="16" t="n">
        <f aca="false">E812/100*85</f>
        <v>334.7351</v>
      </c>
      <c r="I812" s="17" t="n">
        <v>0</v>
      </c>
      <c r="J812" s="17" t="n">
        <f aca="false">H812*I812</f>
        <v>0</v>
      </c>
    </row>
    <row r="813" customFormat="false" ht="12.75" hidden="false" customHeight="false" outlineLevel="0" collapsed="false">
      <c r="A813" s="19" t="n">
        <v>1064</v>
      </c>
      <c r="B813" s="20" t="s">
        <v>848</v>
      </c>
      <c r="C813" s="20" t="n">
        <v>115897</v>
      </c>
      <c r="D813" s="20" t="s">
        <v>888</v>
      </c>
      <c r="E813" s="15" t="n">
        <v>393.806</v>
      </c>
      <c r="F813" s="14"/>
      <c r="H813" s="16" t="n">
        <f aca="false">E813/100*85</f>
        <v>334.7351</v>
      </c>
      <c r="I813" s="17" t="n">
        <v>0</v>
      </c>
      <c r="J813" s="17" t="n">
        <f aca="false">H813*I813</f>
        <v>0</v>
      </c>
    </row>
    <row r="814" customFormat="false" ht="12.75" hidden="false" customHeight="false" outlineLevel="0" collapsed="false">
      <c r="A814" s="19" t="n">
        <v>1064</v>
      </c>
      <c r="B814" s="20" t="s">
        <v>848</v>
      </c>
      <c r="C814" s="20" t="n">
        <v>115893</v>
      </c>
      <c r="D814" s="20" t="s">
        <v>889</v>
      </c>
      <c r="E814" s="15" t="n">
        <v>450.11</v>
      </c>
      <c r="F814" s="14"/>
      <c r="H814" s="16" t="n">
        <f aca="false">E814/100*85</f>
        <v>382.5935</v>
      </c>
      <c r="I814" s="17" t="n">
        <v>0</v>
      </c>
      <c r="J814" s="17" t="n">
        <f aca="false">H814*I814</f>
        <v>0</v>
      </c>
    </row>
    <row r="815" customFormat="false" ht="12.75" hidden="false" customHeight="false" outlineLevel="0" collapsed="false">
      <c r="A815" s="19" t="n">
        <v>1064</v>
      </c>
      <c r="B815" s="20" t="s">
        <v>848</v>
      </c>
      <c r="C815" s="20" t="n">
        <v>115894</v>
      </c>
      <c r="D815" s="20" t="s">
        <v>890</v>
      </c>
      <c r="E815" s="15" t="n">
        <v>450.11</v>
      </c>
      <c r="F815" s="14"/>
      <c r="H815" s="16" t="n">
        <f aca="false">E815/100*85</f>
        <v>382.5935</v>
      </c>
      <c r="I815" s="17" t="n">
        <v>0</v>
      </c>
      <c r="J815" s="17" t="n">
        <f aca="false">H815*I815</f>
        <v>0</v>
      </c>
    </row>
    <row r="816" customFormat="false" ht="12.75" hidden="false" customHeight="false" outlineLevel="0" collapsed="false">
      <c r="A816" s="19" t="n">
        <v>1064</v>
      </c>
      <c r="B816" s="20" t="s">
        <v>848</v>
      </c>
      <c r="C816" s="20" t="n">
        <v>115900</v>
      </c>
      <c r="D816" s="20" t="s">
        <v>891</v>
      </c>
      <c r="E816" s="15" t="n">
        <v>464.37</v>
      </c>
      <c r="F816" s="14"/>
      <c r="H816" s="16" t="n">
        <f aca="false">E816/100*85</f>
        <v>394.7145</v>
      </c>
      <c r="I816" s="17" t="n">
        <v>0</v>
      </c>
      <c r="J816" s="17" t="n">
        <f aca="false">H816*I816</f>
        <v>0</v>
      </c>
    </row>
    <row r="817" customFormat="false" ht="12.75" hidden="false" customHeight="false" outlineLevel="0" collapsed="false">
      <c r="A817" s="19" t="n">
        <v>1064</v>
      </c>
      <c r="B817" s="20" t="s">
        <v>848</v>
      </c>
      <c r="C817" s="20" t="n">
        <v>115899</v>
      </c>
      <c r="D817" s="20" t="s">
        <v>892</v>
      </c>
      <c r="E817" s="15" t="n">
        <v>464.37</v>
      </c>
      <c r="F817" s="14"/>
      <c r="H817" s="16" t="n">
        <f aca="false">E817/100*85</f>
        <v>394.7145</v>
      </c>
      <c r="I817" s="17" t="n">
        <v>0</v>
      </c>
      <c r="J817" s="17" t="n">
        <f aca="false">H817*I817</f>
        <v>0</v>
      </c>
    </row>
    <row r="818" customFormat="false" ht="12.75" hidden="false" customHeight="false" outlineLevel="0" collapsed="false">
      <c r="A818" s="19" t="n">
        <v>1064</v>
      </c>
      <c r="B818" s="20" t="s">
        <v>848</v>
      </c>
      <c r="C818" s="20" t="n">
        <v>115887</v>
      </c>
      <c r="D818" s="20" t="s">
        <v>893</v>
      </c>
      <c r="E818" s="15" t="n">
        <v>439.07</v>
      </c>
      <c r="F818" s="14"/>
      <c r="H818" s="16" t="n">
        <f aca="false">E818/100*85</f>
        <v>373.2095</v>
      </c>
      <c r="I818" s="17" t="n">
        <v>0</v>
      </c>
      <c r="J818" s="17" t="n">
        <f aca="false">H818*I818</f>
        <v>0</v>
      </c>
    </row>
    <row r="819" customFormat="false" ht="12.75" hidden="false" customHeight="false" outlineLevel="0" collapsed="false">
      <c r="A819" s="19" t="n">
        <v>1064</v>
      </c>
      <c r="B819" s="20" t="s">
        <v>848</v>
      </c>
      <c r="C819" s="20" t="n">
        <v>114349</v>
      </c>
      <c r="D819" s="20" t="s">
        <v>894</v>
      </c>
      <c r="E819" s="15" t="n">
        <v>383.111</v>
      </c>
      <c r="F819" s="14"/>
      <c r="H819" s="16" t="n">
        <f aca="false">E819/100*85</f>
        <v>325.64435</v>
      </c>
      <c r="I819" s="17" t="n">
        <v>0</v>
      </c>
      <c r="J819" s="17" t="n">
        <f aca="false">H819*I819</f>
        <v>0</v>
      </c>
    </row>
    <row r="820" customFormat="false" ht="12.75" hidden="false" customHeight="false" outlineLevel="0" collapsed="false">
      <c r="A820" s="19" t="n">
        <v>1064</v>
      </c>
      <c r="B820" s="20" t="s">
        <v>848</v>
      </c>
      <c r="C820" s="20" t="n">
        <v>114348</v>
      </c>
      <c r="D820" s="20" t="s">
        <v>895</v>
      </c>
      <c r="E820" s="15" t="n">
        <v>371.358</v>
      </c>
      <c r="F820" s="14"/>
      <c r="H820" s="16" t="n">
        <f aca="false">E820/100*85</f>
        <v>315.6543</v>
      </c>
      <c r="I820" s="17" t="n">
        <v>0</v>
      </c>
      <c r="J820" s="17" t="n">
        <f aca="false">H820*I820</f>
        <v>0</v>
      </c>
    </row>
    <row r="821" customFormat="false" ht="12.75" hidden="false" customHeight="false" outlineLevel="0" collapsed="false">
      <c r="A821" s="19" t="n">
        <v>1064</v>
      </c>
      <c r="B821" s="20" t="s">
        <v>848</v>
      </c>
      <c r="C821" s="20" t="n">
        <v>60172</v>
      </c>
      <c r="D821" s="20" t="s">
        <v>896</v>
      </c>
      <c r="E821" s="15" t="n">
        <v>641.493</v>
      </c>
      <c r="F821" s="14"/>
      <c r="H821" s="16" t="n">
        <f aca="false">E821/100*85</f>
        <v>545.26905</v>
      </c>
      <c r="I821" s="17" t="n">
        <v>0</v>
      </c>
      <c r="J821" s="17" t="n">
        <f aca="false">H821*I821</f>
        <v>0</v>
      </c>
    </row>
    <row r="822" customFormat="false" ht="12.75" hidden="false" customHeight="false" outlineLevel="0" collapsed="false">
      <c r="A822" s="19" t="n">
        <v>1064</v>
      </c>
      <c r="B822" s="20" t="s">
        <v>848</v>
      </c>
      <c r="C822" s="20" t="n">
        <v>114326</v>
      </c>
      <c r="D822" s="20" t="s">
        <v>897</v>
      </c>
      <c r="E822" s="15" t="n">
        <v>638.641</v>
      </c>
      <c r="F822" s="14"/>
      <c r="H822" s="16" t="n">
        <f aca="false">E822/100*85</f>
        <v>542.84485</v>
      </c>
      <c r="I822" s="17" t="n">
        <v>0</v>
      </c>
      <c r="J822" s="17" t="n">
        <f aca="false">H822*I822</f>
        <v>0</v>
      </c>
    </row>
    <row r="823" customFormat="false" ht="12.75" hidden="false" customHeight="false" outlineLevel="0" collapsed="false">
      <c r="A823" s="19" t="n">
        <v>1064</v>
      </c>
      <c r="B823" s="20" t="s">
        <v>848</v>
      </c>
      <c r="C823" s="20" t="n">
        <v>115879</v>
      </c>
      <c r="D823" s="20" t="s">
        <v>898</v>
      </c>
      <c r="E823" s="15" t="n">
        <v>547.055</v>
      </c>
      <c r="F823" s="14"/>
      <c r="H823" s="16" t="n">
        <f aca="false">E823/100*85</f>
        <v>464.99675</v>
      </c>
      <c r="I823" s="17" t="n">
        <v>0</v>
      </c>
      <c r="J823" s="17" t="n">
        <f aca="false">H823*I823</f>
        <v>0</v>
      </c>
    </row>
    <row r="824" customFormat="false" ht="12.75" hidden="false" customHeight="false" outlineLevel="0" collapsed="false">
      <c r="A824" s="19" t="n">
        <v>1064</v>
      </c>
      <c r="B824" s="20" t="s">
        <v>848</v>
      </c>
      <c r="C824" s="20" t="n">
        <v>115867</v>
      </c>
      <c r="D824" s="20" t="s">
        <v>899</v>
      </c>
      <c r="E824" s="15" t="n">
        <v>416.6105</v>
      </c>
      <c r="F824" s="14"/>
      <c r="H824" s="16" t="n">
        <f aca="false">E824/100*85</f>
        <v>354.118925</v>
      </c>
      <c r="I824" s="17" t="n">
        <v>0</v>
      </c>
      <c r="J824" s="17" t="n">
        <f aca="false">H824*I824</f>
        <v>0</v>
      </c>
    </row>
    <row r="825" customFormat="false" ht="12.75" hidden="false" customHeight="false" outlineLevel="0" collapsed="false">
      <c r="A825" s="19" t="n">
        <v>1064</v>
      </c>
      <c r="B825" s="20" t="s">
        <v>848</v>
      </c>
      <c r="C825" s="20" t="n">
        <v>114327</v>
      </c>
      <c r="D825" s="20" t="s">
        <v>900</v>
      </c>
      <c r="E825" s="15" t="n">
        <v>464.37</v>
      </c>
      <c r="F825" s="14"/>
      <c r="H825" s="16" t="n">
        <f aca="false">E825/100*85</f>
        <v>394.7145</v>
      </c>
      <c r="I825" s="17" t="n">
        <v>0</v>
      </c>
      <c r="J825" s="17" t="n">
        <f aca="false">H825*I825</f>
        <v>0</v>
      </c>
    </row>
    <row r="826" customFormat="false" ht="12.75" hidden="false" customHeight="false" outlineLevel="0" collapsed="false">
      <c r="A826" s="19" t="n">
        <v>1064</v>
      </c>
      <c r="B826" s="20" t="s">
        <v>848</v>
      </c>
      <c r="C826" s="20" t="n">
        <v>114328</v>
      </c>
      <c r="D826" s="20" t="s">
        <v>901</v>
      </c>
      <c r="E826" s="15" t="n">
        <v>464.37</v>
      </c>
      <c r="F826" s="14"/>
      <c r="H826" s="16" t="n">
        <f aca="false">E826/100*85</f>
        <v>394.7145</v>
      </c>
      <c r="I826" s="17" t="n">
        <v>0</v>
      </c>
      <c r="J826" s="17" t="n">
        <f aca="false">H826*I826</f>
        <v>0</v>
      </c>
    </row>
    <row r="827" customFormat="false" ht="12.75" hidden="false" customHeight="false" outlineLevel="0" collapsed="false">
      <c r="A827" s="19" t="n">
        <v>1064</v>
      </c>
      <c r="B827" s="20" t="s">
        <v>848</v>
      </c>
      <c r="C827" s="20" t="n">
        <v>115881</v>
      </c>
      <c r="D827" s="20" t="s">
        <v>902</v>
      </c>
      <c r="E827" s="15" t="n">
        <v>486.105</v>
      </c>
      <c r="F827" s="14"/>
      <c r="H827" s="16" t="n">
        <f aca="false">E827/100*85</f>
        <v>413.18925</v>
      </c>
      <c r="I827" s="17" t="n">
        <v>0</v>
      </c>
      <c r="J827" s="17" t="n">
        <f aca="false">H827*I827</f>
        <v>0</v>
      </c>
    </row>
    <row r="828" customFormat="false" ht="12.75" hidden="false" customHeight="false" outlineLevel="0" collapsed="false">
      <c r="A828" s="19" t="n">
        <v>1064</v>
      </c>
      <c r="B828" s="20" t="s">
        <v>848</v>
      </c>
      <c r="C828" s="20" t="n">
        <v>115882</v>
      </c>
      <c r="D828" s="20" t="s">
        <v>903</v>
      </c>
      <c r="E828" s="15" t="n">
        <v>652.901</v>
      </c>
      <c r="F828" s="14"/>
      <c r="H828" s="16" t="n">
        <f aca="false">E828/100*85</f>
        <v>554.96585</v>
      </c>
      <c r="I828" s="17" t="n">
        <v>0</v>
      </c>
      <c r="J828" s="17" t="n">
        <f aca="false">H828*I828</f>
        <v>0</v>
      </c>
    </row>
    <row r="829" customFormat="false" ht="12.75" hidden="false" customHeight="false" outlineLevel="0" collapsed="false">
      <c r="A829" s="19" t="n">
        <v>1064</v>
      </c>
      <c r="B829" s="20" t="s">
        <v>848</v>
      </c>
      <c r="C829" s="20" t="n">
        <v>114329</v>
      </c>
      <c r="D829" s="20" t="s">
        <v>904</v>
      </c>
      <c r="E829" s="15" t="n">
        <v>464.37</v>
      </c>
      <c r="F829" s="14"/>
      <c r="H829" s="16" t="n">
        <f aca="false">E829/100*85</f>
        <v>394.7145</v>
      </c>
      <c r="I829" s="17" t="n">
        <v>0</v>
      </c>
      <c r="J829" s="17" t="n">
        <f aca="false">H829*I829</f>
        <v>0</v>
      </c>
    </row>
    <row r="830" customFormat="false" ht="12.75" hidden="false" customHeight="false" outlineLevel="0" collapsed="false">
      <c r="A830" s="19" t="n">
        <v>1064</v>
      </c>
      <c r="B830" s="20" t="s">
        <v>848</v>
      </c>
      <c r="C830" s="20" t="n">
        <v>114330</v>
      </c>
      <c r="D830" s="20" t="s">
        <v>905</v>
      </c>
      <c r="E830" s="15" t="n">
        <v>464.37</v>
      </c>
      <c r="F830" s="14"/>
      <c r="H830" s="16" t="n">
        <f aca="false">E830/100*85</f>
        <v>394.7145</v>
      </c>
      <c r="I830" s="17" t="n">
        <v>0</v>
      </c>
      <c r="J830" s="17" t="n">
        <f aca="false">H830*I830</f>
        <v>0</v>
      </c>
    </row>
    <row r="831" customFormat="false" ht="12.75" hidden="false" customHeight="false" outlineLevel="0" collapsed="false">
      <c r="A831" s="19" t="n">
        <v>1064</v>
      </c>
      <c r="B831" s="20" t="s">
        <v>848</v>
      </c>
      <c r="C831" s="20" t="n">
        <v>115872</v>
      </c>
      <c r="D831" s="20" t="s">
        <v>906</v>
      </c>
      <c r="E831" s="15" t="n">
        <v>553.817</v>
      </c>
      <c r="F831" s="14"/>
      <c r="H831" s="16" t="n">
        <f aca="false">E831/100*85</f>
        <v>470.74445</v>
      </c>
      <c r="I831" s="17" t="n">
        <v>0</v>
      </c>
      <c r="J831" s="17" t="n">
        <f aca="false">H831*I831</f>
        <v>0</v>
      </c>
    </row>
    <row r="832" customFormat="false" ht="12.75" hidden="false" customHeight="false" outlineLevel="0" collapsed="false">
      <c r="A832" s="19" t="n">
        <v>1064</v>
      </c>
      <c r="B832" s="20" t="s">
        <v>848</v>
      </c>
      <c r="C832" s="20" t="n">
        <v>114332</v>
      </c>
      <c r="D832" s="20" t="s">
        <v>907</v>
      </c>
      <c r="E832" s="15" t="n">
        <v>441.209</v>
      </c>
      <c r="F832" s="14"/>
      <c r="H832" s="16" t="n">
        <f aca="false">E832/100*85</f>
        <v>375.02765</v>
      </c>
      <c r="I832" s="17" t="n">
        <v>0</v>
      </c>
      <c r="J832" s="17" t="n">
        <f aca="false">H832*I832</f>
        <v>0</v>
      </c>
    </row>
    <row r="833" customFormat="false" ht="12.75" hidden="false" customHeight="false" outlineLevel="0" collapsed="false">
      <c r="A833" s="19" t="n">
        <v>1064</v>
      </c>
      <c r="B833" s="20" t="s">
        <v>848</v>
      </c>
      <c r="C833" s="20" t="n">
        <v>114333</v>
      </c>
      <c r="D833" s="20" t="s">
        <v>908</v>
      </c>
      <c r="E833" s="15" t="n">
        <v>754.8255</v>
      </c>
      <c r="F833" s="14"/>
      <c r="H833" s="16" t="n">
        <f aca="false">E833/100*85</f>
        <v>641.601675</v>
      </c>
      <c r="I833" s="17" t="n">
        <v>0</v>
      </c>
      <c r="J833" s="17" t="n">
        <f aca="false">H833*I833</f>
        <v>0</v>
      </c>
    </row>
    <row r="834" customFormat="false" ht="12.75" hidden="false" customHeight="false" outlineLevel="0" collapsed="false">
      <c r="A834" s="19" t="n">
        <v>1064</v>
      </c>
      <c r="B834" s="20" t="s">
        <v>848</v>
      </c>
      <c r="C834" s="20" t="n">
        <v>114346</v>
      </c>
      <c r="D834" s="20" t="s">
        <v>909</v>
      </c>
      <c r="E834" s="15" t="n">
        <v>589.812</v>
      </c>
      <c r="F834" s="14"/>
      <c r="H834" s="16" t="n">
        <f aca="false">E834/100*85</f>
        <v>501.3402</v>
      </c>
      <c r="I834" s="17" t="n">
        <v>0</v>
      </c>
      <c r="J834" s="17" t="n">
        <f aca="false">H834*I834</f>
        <v>0</v>
      </c>
    </row>
    <row r="835" customFormat="false" ht="12.75" hidden="false" customHeight="false" outlineLevel="0" collapsed="false">
      <c r="A835" s="19" t="n">
        <v>1064</v>
      </c>
      <c r="B835" s="20" t="s">
        <v>848</v>
      </c>
      <c r="C835" s="20" t="n">
        <v>115871</v>
      </c>
      <c r="D835" s="20" t="s">
        <v>910</v>
      </c>
      <c r="E835" s="15" t="n">
        <v>596.5855</v>
      </c>
      <c r="F835" s="14"/>
      <c r="H835" s="16" t="n">
        <f aca="false">E835/100*85</f>
        <v>507.097675</v>
      </c>
      <c r="I835" s="17" t="n">
        <v>0</v>
      </c>
      <c r="J835" s="17" t="n">
        <f aca="false">H835*I835</f>
        <v>0</v>
      </c>
    </row>
    <row r="836" customFormat="false" ht="12.75" hidden="false" customHeight="false" outlineLevel="0" collapsed="false">
      <c r="A836" s="19" t="n">
        <v>1064</v>
      </c>
      <c r="B836" s="20" t="s">
        <v>848</v>
      </c>
      <c r="C836" s="20" t="n">
        <v>115875</v>
      </c>
      <c r="D836" s="20" t="s">
        <v>911</v>
      </c>
      <c r="E836" s="15" t="n">
        <v>617.9755</v>
      </c>
      <c r="F836" s="14"/>
      <c r="H836" s="16" t="n">
        <f aca="false">E836/100*85</f>
        <v>525.279175</v>
      </c>
      <c r="I836" s="17" t="n">
        <v>0</v>
      </c>
      <c r="J836" s="17" t="n">
        <f aca="false">H836*I836</f>
        <v>0</v>
      </c>
    </row>
    <row r="837" customFormat="false" ht="12.75" hidden="false" customHeight="false" outlineLevel="0" collapsed="false">
      <c r="A837" s="19" t="n">
        <v>1064</v>
      </c>
      <c r="B837" s="20" t="s">
        <v>848</v>
      </c>
      <c r="C837" s="20" t="n">
        <v>115889</v>
      </c>
      <c r="D837" s="20" t="s">
        <v>912</v>
      </c>
      <c r="E837" s="15" t="n">
        <v>450.11</v>
      </c>
      <c r="F837" s="14"/>
      <c r="H837" s="16" t="n">
        <f aca="false">E837/100*85</f>
        <v>382.5935</v>
      </c>
      <c r="I837" s="17" t="n">
        <v>0</v>
      </c>
      <c r="J837" s="17" t="n">
        <f aca="false">H837*I837</f>
        <v>0</v>
      </c>
    </row>
    <row r="838" customFormat="false" ht="12.75" hidden="false" customHeight="false" outlineLevel="0" collapsed="false">
      <c r="A838" s="19" t="n">
        <v>1064</v>
      </c>
      <c r="B838" s="20" t="s">
        <v>848</v>
      </c>
      <c r="C838" s="20" t="n">
        <v>114334</v>
      </c>
      <c r="D838" s="20" t="s">
        <v>913</v>
      </c>
      <c r="E838" s="15" t="n">
        <v>450.11</v>
      </c>
      <c r="F838" s="14"/>
      <c r="H838" s="16" t="n">
        <f aca="false">E838/100*85</f>
        <v>382.5935</v>
      </c>
      <c r="I838" s="17" t="n">
        <v>0</v>
      </c>
      <c r="J838" s="17" t="n">
        <f aca="false">H838*I838</f>
        <v>0</v>
      </c>
    </row>
    <row r="839" customFormat="false" ht="12.75" hidden="false" customHeight="false" outlineLevel="0" collapsed="false">
      <c r="A839" s="19" t="n">
        <v>1064</v>
      </c>
      <c r="B839" s="20" t="s">
        <v>848</v>
      </c>
      <c r="C839" s="20" t="n">
        <v>114335</v>
      </c>
      <c r="D839" s="20" t="s">
        <v>914</v>
      </c>
      <c r="E839" s="15" t="n">
        <v>663.941</v>
      </c>
      <c r="F839" s="14"/>
      <c r="H839" s="16" t="n">
        <f aca="false">E839/100*85</f>
        <v>564.34985</v>
      </c>
      <c r="I839" s="17" t="n">
        <v>0</v>
      </c>
      <c r="J839" s="17" t="n">
        <f aca="false">H839*I839</f>
        <v>0</v>
      </c>
    </row>
    <row r="840" customFormat="false" ht="12.75" hidden="false" customHeight="false" outlineLevel="0" collapsed="false">
      <c r="A840" s="19" t="n">
        <v>1064</v>
      </c>
      <c r="B840" s="20" t="s">
        <v>848</v>
      </c>
      <c r="C840" s="20" t="n">
        <v>114336</v>
      </c>
      <c r="D840" s="20" t="s">
        <v>915</v>
      </c>
      <c r="E840" s="15" t="n">
        <v>571.9985</v>
      </c>
      <c r="F840" s="14"/>
      <c r="H840" s="16" t="n">
        <f aca="false">E840/100*85</f>
        <v>486.198725</v>
      </c>
      <c r="I840" s="17" t="n">
        <v>0</v>
      </c>
      <c r="J840" s="17" t="n">
        <f aca="false">H840*I840</f>
        <v>0</v>
      </c>
    </row>
    <row r="841" customFormat="false" ht="12.75" hidden="false" customHeight="false" outlineLevel="0" collapsed="false">
      <c r="A841" s="19" t="n">
        <v>1064</v>
      </c>
      <c r="B841" s="20" t="s">
        <v>848</v>
      </c>
      <c r="C841" s="20" t="n">
        <v>115902</v>
      </c>
      <c r="D841" s="20" t="s">
        <v>916</v>
      </c>
      <c r="E841" s="15" t="n">
        <v>684.9745</v>
      </c>
      <c r="F841" s="14"/>
      <c r="H841" s="16" t="n">
        <f aca="false">E841/100*85</f>
        <v>582.228325</v>
      </c>
      <c r="I841" s="17" t="n">
        <v>0</v>
      </c>
      <c r="J841" s="17" t="n">
        <f aca="false">H841*I841</f>
        <v>0</v>
      </c>
    </row>
    <row r="842" customFormat="false" ht="12.75" hidden="false" customHeight="false" outlineLevel="0" collapsed="false">
      <c r="A842" s="19" t="n">
        <v>1064</v>
      </c>
      <c r="B842" s="20" t="s">
        <v>848</v>
      </c>
      <c r="C842" s="20" t="n">
        <v>115888</v>
      </c>
      <c r="D842" s="20" t="s">
        <v>917</v>
      </c>
      <c r="E842" s="15" t="n">
        <v>560.5905</v>
      </c>
      <c r="F842" s="14"/>
      <c r="H842" s="16" t="n">
        <f aca="false">E842/100*85</f>
        <v>476.501925</v>
      </c>
      <c r="I842" s="17" t="n">
        <v>0</v>
      </c>
      <c r="J842" s="17" t="n">
        <f aca="false">H842*I842</f>
        <v>0</v>
      </c>
    </row>
    <row r="843" customFormat="false" ht="12.75" hidden="false" customHeight="false" outlineLevel="0" collapsed="false">
      <c r="A843" s="19" t="n">
        <v>1064</v>
      </c>
      <c r="B843" s="20" t="s">
        <v>848</v>
      </c>
      <c r="C843" s="20" t="n">
        <v>115873</v>
      </c>
      <c r="D843" s="20" t="s">
        <v>918</v>
      </c>
      <c r="E843" s="15" t="n">
        <v>737.357</v>
      </c>
      <c r="F843" s="14"/>
      <c r="H843" s="16" t="n">
        <f aca="false">E843/100*85</f>
        <v>626.75345</v>
      </c>
      <c r="I843" s="17" t="n">
        <v>0</v>
      </c>
      <c r="J843" s="17" t="n">
        <f aca="false">H843*I843</f>
        <v>0</v>
      </c>
    </row>
    <row r="844" customFormat="false" ht="12.75" hidden="false" customHeight="false" outlineLevel="0" collapsed="false">
      <c r="A844" s="19" t="n">
        <v>1064</v>
      </c>
      <c r="B844" s="20" t="s">
        <v>848</v>
      </c>
      <c r="C844" s="20" t="n">
        <v>114338</v>
      </c>
      <c r="D844" s="20" t="s">
        <v>919</v>
      </c>
      <c r="E844" s="15" t="n">
        <v>371.358</v>
      </c>
      <c r="F844" s="14"/>
      <c r="H844" s="16" t="n">
        <f aca="false">E844/100*85</f>
        <v>315.6543</v>
      </c>
      <c r="I844" s="17" t="n">
        <v>0</v>
      </c>
      <c r="J844" s="17" t="n">
        <f aca="false">H844*I844</f>
        <v>0</v>
      </c>
    </row>
    <row r="845" customFormat="false" ht="12.75" hidden="false" customHeight="false" outlineLevel="0" collapsed="false">
      <c r="A845" s="19" t="n">
        <v>1064</v>
      </c>
      <c r="B845" s="20" t="s">
        <v>848</v>
      </c>
      <c r="C845" s="20" t="n">
        <v>114337</v>
      </c>
      <c r="D845" s="20" t="s">
        <v>920</v>
      </c>
      <c r="E845" s="15" t="n">
        <v>557.382</v>
      </c>
      <c r="F845" s="14"/>
      <c r="H845" s="16" t="n">
        <f aca="false">E845/100*85</f>
        <v>473.7747</v>
      </c>
      <c r="I845" s="17" t="n">
        <v>0</v>
      </c>
      <c r="J845" s="17" t="n">
        <f aca="false">H845*I845</f>
        <v>0</v>
      </c>
    </row>
    <row r="846" customFormat="false" ht="12.75" hidden="false" customHeight="false" outlineLevel="0" collapsed="false">
      <c r="A846" s="19" t="n">
        <v>1064</v>
      </c>
      <c r="B846" s="20" t="s">
        <v>848</v>
      </c>
      <c r="C846" s="20" t="n">
        <v>114339</v>
      </c>
      <c r="D846" s="20" t="s">
        <v>921</v>
      </c>
      <c r="E846" s="15" t="n">
        <v>393.806</v>
      </c>
      <c r="F846" s="14"/>
      <c r="H846" s="16" t="n">
        <f aca="false">E846/100*85</f>
        <v>334.7351</v>
      </c>
      <c r="I846" s="17" t="n">
        <v>0</v>
      </c>
      <c r="J846" s="17" t="n">
        <f aca="false">H846*I846</f>
        <v>0</v>
      </c>
    </row>
    <row r="847" customFormat="false" ht="12.75" hidden="false" customHeight="false" outlineLevel="0" collapsed="false">
      <c r="A847" s="19" t="n">
        <v>1064</v>
      </c>
      <c r="B847" s="20" t="s">
        <v>848</v>
      </c>
      <c r="C847" s="20" t="n">
        <v>114345</v>
      </c>
      <c r="D847" s="20" t="s">
        <v>922</v>
      </c>
      <c r="E847" s="15" t="n">
        <v>638.641</v>
      </c>
      <c r="F847" s="14"/>
      <c r="H847" s="16" t="n">
        <f aca="false">E847/100*85</f>
        <v>542.84485</v>
      </c>
      <c r="I847" s="17" t="n">
        <v>0</v>
      </c>
      <c r="J847" s="17" t="n">
        <f aca="false">H847*I847</f>
        <v>0</v>
      </c>
    </row>
    <row r="848" customFormat="false" ht="12.75" hidden="false" customHeight="false" outlineLevel="0" collapsed="false">
      <c r="A848" s="19" t="n">
        <v>1064</v>
      </c>
      <c r="B848" s="20" t="s">
        <v>848</v>
      </c>
      <c r="C848" s="20" t="n">
        <v>114340</v>
      </c>
      <c r="D848" s="20" t="s">
        <v>923</v>
      </c>
      <c r="E848" s="15" t="n">
        <v>684.9745</v>
      </c>
      <c r="F848" s="14"/>
      <c r="H848" s="16" t="n">
        <f aca="false">E848/100*85</f>
        <v>582.228325</v>
      </c>
      <c r="I848" s="17" t="n">
        <v>0</v>
      </c>
      <c r="J848" s="17" t="n">
        <f aca="false">H848*I848</f>
        <v>0</v>
      </c>
    </row>
    <row r="849" customFormat="false" ht="12.75" hidden="false" customHeight="false" outlineLevel="0" collapsed="false">
      <c r="A849" s="19" t="n">
        <v>1064</v>
      </c>
      <c r="B849" s="20" t="s">
        <v>848</v>
      </c>
      <c r="C849" s="20" t="n">
        <v>114342</v>
      </c>
      <c r="D849" s="20" t="s">
        <v>924</v>
      </c>
      <c r="E849" s="15" t="n">
        <v>439.07</v>
      </c>
      <c r="F849" s="14"/>
      <c r="H849" s="16" t="n">
        <f aca="false">E849/100*85</f>
        <v>373.2095</v>
      </c>
      <c r="I849" s="17" t="n">
        <v>0</v>
      </c>
      <c r="J849" s="17" t="n">
        <f aca="false">H849*I849</f>
        <v>0</v>
      </c>
    </row>
    <row r="850" customFormat="false" ht="12.75" hidden="false" customHeight="false" outlineLevel="0" collapsed="false">
      <c r="A850" s="19" t="n">
        <v>1064</v>
      </c>
      <c r="B850" s="20" t="s">
        <v>848</v>
      </c>
      <c r="C850" s="20" t="n">
        <v>114343</v>
      </c>
      <c r="D850" s="20" t="s">
        <v>925</v>
      </c>
      <c r="E850" s="15" t="n">
        <v>439.07</v>
      </c>
      <c r="F850" s="14"/>
      <c r="H850" s="16" t="n">
        <f aca="false">E850/100*85</f>
        <v>373.2095</v>
      </c>
      <c r="I850" s="17" t="n">
        <v>0</v>
      </c>
      <c r="J850" s="17" t="n">
        <f aca="false">H850*I850</f>
        <v>0</v>
      </c>
    </row>
    <row r="851" customFormat="false" ht="12.75" hidden="false" customHeight="false" outlineLevel="0" collapsed="false">
      <c r="A851" s="19" t="n">
        <v>1064</v>
      </c>
      <c r="B851" s="20" t="s">
        <v>848</v>
      </c>
      <c r="C851" s="20" t="n">
        <v>114341</v>
      </c>
      <c r="D851" s="20" t="s">
        <v>926</v>
      </c>
      <c r="E851" s="15" t="n">
        <v>452.962</v>
      </c>
      <c r="F851" s="14"/>
      <c r="H851" s="16" t="n">
        <f aca="false">E851/100*85</f>
        <v>385.0177</v>
      </c>
      <c r="I851" s="17" t="n">
        <v>0</v>
      </c>
      <c r="J851" s="17" t="n">
        <f aca="false">H851*I851</f>
        <v>0</v>
      </c>
    </row>
    <row r="852" customFormat="false" ht="12.75" hidden="false" customHeight="false" outlineLevel="0" collapsed="false">
      <c r="A852" s="19" t="n">
        <v>1064</v>
      </c>
      <c r="B852" s="20" t="s">
        <v>848</v>
      </c>
      <c r="C852" s="20" t="n">
        <v>114344</v>
      </c>
      <c r="D852" s="20" t="s">
        <v>927</v>
      </c>
      <c r="E852" s="15" t="n">
        <v>439.07</v>
      </c>
      <c r="F852" s="14"/>
      <c r="H852" s="16" t="n">
        <f aca="false">E852/100*85</f>
        <v>373.2095</v>
      </c>
      <c r="I852" s="17" t="n">
        <v>0</v>
      </c>
      <c r="J852" s="17" t="n">
        <f aca="false">H852*I852</f>
        <v>0</v>
      </c>
    </row>
    <row r="853" customFormat="false" ht="12.75" hidden="false" customHeight="false" outlineLevel="0" collapsed="false">
      <c r="A853" s="19" t="n">
        <v>1064</v>
      </c>
      <c r="B853" s="20" t="s">
        <v>848</v>
      </c>
      <c r="C853" s="20" t="n">
        <v>116164</v>
      </c>
      <c r="D853" s="20" t="s">
        <v>928</v>
      </c>
      <c r="E853" s="15" t="n">
        <v>35.282</v>
      </c>
      <c r="F853" s="14"/>
      <c r="H853" s="16" t="n">
        <f aca="false">E853/100*85</f>
        <v>29.9897</v>
      </c>
      <c r="I853" s="17" t="n">
        <v>0</v>
      </c>
      <c r="J853" s="17" t="n">
        <f aca="false">H853*I853</f>
        <v>0</v>
      </c>
    </row>
    <row r="854" customFormat="false" ht="12.75" hidden="false" customHeight="false" outlineLevel="0" collapsed="false">
      <c r="A854" s="19" t="n">
        <v>1064</v>
      </c>
      <c r="B854" s="20" t="s">
        <v>848</v>
      </c>
      <c r="C854" s="20" t="n">
        <v>115191</v>
      </c>
      <c r="D854" s="20" t="s">
        <v>929</v>
      </c>
      <c r="E854" s="15" t="n">
        <v>35.282</v>
      </c>
      <c r="F854" s="14"/>
      <c r="H854" s="16" t="n">
        <f aca="false">E854/100*85</f>
        <v>29.9897</v>
      </c>
      <c r="I854" s="17" t="n">
        <v>0</v>
      </c>
      <c r="J854" s="17" t="n">
        <f aca="false">H854*I854</f>
        <v>0</v>
      </c>
    </row>
    <row r="855" customFormat="false" ht="12.75" hidden="false" customHeight="false" outlineLevel="0" collapsed="false">
      <c r="A855" s="19" t="n">
        <v>1064</v>
      </c>
      <c r="B855" s="20" t="s">
        <v>848</v>
      </c>
      <c r="C855" s="20" t="n">
        <v>115997</v>
      </c>
      <c r="D855" s="20" t="s">
        <v>930</v>
      </c>
      <c r="E855" s="15" t="n">
        <v>35.282</v>
      </c>
      <c r="F855" s="14"/>
      <c r="H855" s="16" t="n">
        <f aca="false">E855/100*85</f>
        <v>29.9897</v>
      </c>
      <c r="I855" s="17" t="n">
        <v>0</v>
      </c>
      <c r="J855" s="17" t="n">
        <f aca="false">H855*I855</f>
        <v>0</v>
      </c>
    </row>
    <row r="856" customFormat="false" ht="12.75" hidden="false" customHeight="false" outlineLevel="0" collapsed="false">
      <c r="A856" s="19" t="n">
        <v>1064</v>
      </c>
      <c r="B856" s="20" t="s">
        <v>848</v>
      </c>
      <c r="C856" s="20" t="n">
        <v>115977</v>
      </c>
      <c r="D856" s="20" t="s">
        <v>931</v>
      </c>
      <c r="E856" s="15" t="n">
        <v>35.282</v>
      </c>
      <c r="F856" s="14"/>
      <c r="H856" s="16" t="n">
        <f aca="false">E856/100*85</f>
        <v>29.9897</v>
      </c>
      <c r="I856" s="17" t="n">
        <v>0</v>
      </c>
      <c r="J856" s="17" t="n">
        <f aca="false">H856*I856</f>
        <v>0</v>
      </c>
    </row>
    <row r="857" customFormat="false" ht="12.75" hidden="false" customHeight="false" outlineLevel="0" collapsed="false">
      <c r="A857" s="19" t="n">
        <v>1064</v>
      </c>
      <c r="B857" s="20" t="s">
        <v>848</v>
      </c>
      <c r="C857" s="20" t="n">
        <v>115975</v>
      </c>
      <c r="D857" s="20" t="s">
        <v>932</v>
      </c>
      <c r="E857" s="15" t="n">
        <v>35.282</v>
      </c>
      <c r="F857" s="14"/>
      <c r="H857" s="16" t="n">
        <f aca="false">E857/100*85</f>
        <v>29.9897</v>
      </c>
      <c r="I857" s="17" t="n">
        <v>0</v>
      </c>
      <c r="J857" s="17" t="n">
        <f aca="false">H857*I857</f>
        <v>0</v>
      </c>
    </row>
    <row r="858" customFormat="false" ht="12.75" hidden="false" customHeight="false" outlineLevel="0" collapsed="false">
      <c r="A858" s="19" t="n">
        <v>1064</v>
      </c>
      <c r="B858" s="20" t="s">
        <v>848</v>
      </c>
      <c r="C858" s="20" t="n">
        <v>115979</v>
      </c>
      <c r="D858" s="20" t="s">
        <v>933</v>
      </c>
      <c r="E858" s="15" t="n">
        <v>35.282</v>
      </c>
      <c r="F858" s="14"/>
      <c r="H858" s="16" t="n">
        <f aca="false">E858/100*85</f>
        <v>29.9897</v>
      </c>
      <c r="I858" s="17" t="n">
        <v>0</v>
      </c>
      <c r="J858" s="17" t="n">
        <f aca="false">H858*I858</f>
        <v>0</v>
      </c>
    </row>
    <row r="859" customFormat="false" ht="12.75" hidden="false" customHeight="false" outlineLevel="0" collapsed="false">
      <c r="A859" s="19" t="n">
        <v>1064</v>
      </c>
      <c r="B859" s="20" t="s">
        <v>848</v>
      </c>
      <c r="C859" s="20" t="n">
        <v>115988</v>
      </c>
      <c r="D859" s="20" t="s">
        <v>934</v>
      </c>
      <c r="E859" s="15" t="n">
        <v>35.282</v>
      </c>
      <c r="F859" s="14"/>
      <c r="H859" s="16" t="n">
        <f aca="false">E859/100*85</f>
        <v>29.9897</v>
      </c>
      <c r="I859" s="17" t="n">
        <v>0</v>
      </c>
      <c r="J859" s="17" t="n">
        <f aca="false">H859*I859</f>
        <v>0</v>
      </c>
    </row>
    <row r="860" customFormat="false" ht="12.75" hidden="false" customHeight="false" outlineLevel="0" collapsed="false">
      <c r="A860" s="19" t="n">
        <v>1064</v>
      </c>
      <c r="B860" s="20" t="s">
        <v>848</v>
      </c>
      <c r="C860" s="20" t="n">
        <v>115973</v>
      </c>
      <c r="D860" s="20" t="s">
        <v>935</v>
      </c>
      <c r="E860" s="15" t="n">
        <v>35.282</v>
      </c>
      <c r="F860" s="14"/>
      <c r="H860" s="16" t="n">
        <f aca="false">E860/100*85</f>
        <v>29.9897</v>
      </c>
      <c r="I860" s="17" t="n">
        <v>0</v>
      </c>
      <c r="J860" s="17" t="n">
        <f aca="false">H860*I860</f>
        <v>0</v>
      </c>
    </row>
    <row r="861" customFormat="false" ht="12.75" hidden="false" customHeight="false" outlineLevel="0" collapsed="false">
      <c r="A861" s="19" t="n">
        <v>1064</v>
      </c>
      <c r="B861" s="20" t="s">
        <v>848</v>
      </c>
      <c r="C861" s="20" t="n">
        <v>115987</v>
      </c>
      <c r="D861" s="20" t="s">
        <v>936</v>
      </c>
      <c r="E861" s="15" t="n">
        <v>35.282</v>
      </c>
      <c r="F861" s="14"/>
      <c r="H861" s="16" t="n">
        <f aca="false">E861/100*85</f>
        <v>29.9897</v>
      </c>
      <c r="I861" s="17" t="n">
        <v>0</v>
      </c>
      <c r="J861" s="17" t="n">
        <f aca="false">H861*I861</f>
        <v>0</v>
      </c>
    </row>
    <row r="862" customFormat="false" ht="12.75" hidden="false" customHeight="false" outlineLevel="0" collapsed="false">
      <c r="A862" s="19" t="n">
        <v>1064</v>
      </c>
      <c r="B862" s="20" t="s">
        <v>848</v>
      </c>
      <c r="C862" s="20" t="n">
        <v>115967</v>
      </c>
      <c r="D862" s="20" t="s">
        <v>937</v>
      </c>
      <c r="E862" s="15" t="n">
        <v>35.282</v>
      </c>
      <c r="F862" s="14"/>
      <c r="H862" s="16" t="n">
        <f aca="false">E862/100*85</f>
        <v>29.9897</v>
      </c>
      <c r="I862" s="17" t="n">
        <v>0</v>
      </c>
      <c r="J862" s="17" t="n">
        <f aca="false">H862*I862</f>
        <v>0</v>
      </c>
    </row>
    <row r="863" customFormat="false" ht="12.75" hidden="false" customHeight="false" outlineLevel="0" collapsed="false">
      <c r="A863" s="19" t="n">
        <v>1064</v>
      </c>
      <c r="B863" s="20" t="s">
        <v>848</v>
      </c>
      <c r="C863" s="20" t="n">
        <v>115994</v>
      </c>
      <c r="D863" s="20" t="s">
        <v>938</v>
      </c>
      <c r="E863" s="15" t="n">
        <v>35.282</v>
      </c>
      <c r="F863" s="14"/>
      <c r="H863" s="16" t="n">
        <f aca="false">E863/100*85</f>
        <v>29.9897</v>
      </c>
      <c r="I863" s="17" t="n">
        <v>0</v>
      </c>
      <c r="J863" s="17" t="n">
        <f aca="false">H863*I863</f>
        <v>0</v>
      </c>
    </row>
    <row r="864" customFormat="false" ht="12.75" hidden="false" customHeight="false" outlineLevel="0" collapsed="false">
      <c r="A864" s="19" t="n">
        <v>1064</v>
      </c>
      <c r="B864" s="20" t="s">
        <v>848</v>
      </c>
      <c r="C864" s="20" t="n">
        <v>115986</v>
      </c>
      <c r="D864" s="20" t="s">
        <v>939</v>
      </c>
      <c r="E864" s="15" t="n">
        <v>35.282</v>
      </c>
      <c r="F864" s="14"/>
      <c r="H864" s="16" t="n">
        <f aca="false">E864/100*85</f>
        <v>29.9897</v>
      </c>
      <c r="I864" s="17" t="n">
        <v>0</v>
      </c>
      <c r="J864" s="17" t="n">
        <f aca="false">H864*I864</f>
        <v>0</v>
      </c>
    </row>
    <row r="865" customFormat="false" ht="12.75" hidden="false" customHeight="false" outlineLevel="0" collapsed="false">
      <c r="A865" s="19" t="n">
        <v>1064</v>
      </c>
      <c r="B865" s="20" t="s">
        <v>848</v>
      </c>
      <c r="C865" s="20" t="n">
        <v>115999</v>
      </c>
      <c r="D865" s="20" t="s">
        <v>940</v>
      </c>
      <c r="E865" s="15" t="n">
        <v>35.282</v>
      </c>
      <c r="F865" s="14"/>
      <c r="H865" s="16" t="n">
        <f aca="false">E865/100*85</f>
        <v>29.9897</v>
      </c>
      <c r="I865" s="17" t="n">
        <v>0</v>
      </c>
      <c r="J865" s="17" t="n">
        <f aca="false">H865*I865</f>
        <v>0</v>
      </c>
    </row>
    <row r="866" customFormat="false" ht="12.75" hidden="false" customHeight="false" outlineLevel="0" collapsed="false">
      <c r="A866" s="19" t="n">
        <v>1064</v>
      </c>
      <c r="B866" s="20" t="s">
        <v>848</v>
      </c>
      <c r="C866" s="20" t="n">
        <v>115980</v>
      </c>
      <c r="D866" s="20" t="s">
        <v>941</v>
      </c>
      <c r="E866" s="15" t="n">
        <v>35.282</v>
      </c>
      <c r="F866" s="14"/>
      <c r="H866" s="16" t="n">
        <f aca="false">E866/100*85</f>
        <v>29.9897</v>
      </c>
      <c r="I866" s="17" t="n">
        <v>0</v>
      </c>
      <c r="J866" s="17" t="n">
        <f aca="false">H866*I866</f>
        <v>0</v>
      </c>
    </row>
    <row r="867" customFormat="false" ht="12.75" hidden="false" customHeight="false" outlineLevel="0" collapsed="false">
      <c r="A867" s="19" t="n">
        <v>1064</v>
      </c>
      <c r="B867" s="20" t="s">
        <v>848</v>
      </c>
      <c r="C867" s="20" t="n">
        <v>115992</v>
      </c>
      <c r="D867" s="20" t="s">
        <v>942</v>
      </c>
      <c r="E867" s="15" t="n">
        <v>35.282</v>
      </c>
      <c r="F867" s="14"/>
      <c r="H867" s="16" t="n">
        <f aca="false">E867/100*85</f>
        <v>29.9897</v>
      </c>
      <c r="I867" s="17" t="n">
        <v>0</v>
      </c>
      <c r="J867" s="17" t="n">
        <f aca="false">H867*I867</f>
        <v>0</v>
      </c>
    </row>
    <row r="868" customFormat="false" ht="12.75" hidden="false" customHeight="false" outlineLevel="0" collapsed="false">
      <c r="A868" s="19" t="n">
        <v>1064</v>
      </c>
      <c r="B868" s="20" t="s">
        <v>848</v>
      </c>
      <c r="C868" s="20" t="n">
        <v>115968</v>
      </c>
      <c r="D868" s="20" t="s">
        <v>943</v>
      </c>
      <c r="E868" s="15" t="n">
        <v>35.282</v>
      </c>
      <c r="F868" s="14"/>
      <c r="H868" s="16" t="n">
        <f aca="false">E868/100*85</f>
        <v>29.9897</v>
      </c>
      <c r="I868" s="17" t="n">
        <v>0</v>
      </c>
      <c r="J868" s="17" t="n">
        <f aca="false">H868*I868</f>
        <v>0</v>
      </c>
    </row>
    <row r="869" customFormat="false" ht="12.75" hidden="false" customHeight="false" outlineLevel="0" collapsed="false">
      <c r="A869" s="19" t="n">
        <v>1064</v>
      </c>
      <c r="B869" s="20" t="s">
        <v>848</v>
      </c>
      <c r="C869" s="20" t="n">
        <v>115993</v>
      </c>
      <c r="D869" s="20" t="s">
        <v>944</v>
      </c>
      <c r="E869" s="15" t="n">
        <v>35.282</v>
      </c>
      <c r="F869" s="14"/>
      <c r="H869" s="16" t="n">
        <f aca="false">E869/100*85</f>
        <v>29.9897</v>
      </c>
      <c r="I869" s="17" t="n">
        <v>0</v>
      </c>
      <c r="J869" s="17" t="n">
        <f aca="false">H869*I869</f>
        <v>0</v>
      </c>
    </row>
    <row r="870" customFormat="false" ht="12.75" hidden="false" customHeight="false" outlineLevel="0" collapsed="false">
      <c r="A870" s="19" t="n">
        <v>1064</v>
      </c>
      <c r="B870" s="20" t="s">
        <v>848</v>
      </c>
      <c r="C870" s="20" t="n">
        <v>115989</v>
      </c>
      <c r="D870" s="20" t="s">
        <v>945</v>
      </c>
      <c r="E870" s="15" t="n">
        <v>35.282</v>
      </c>
      <c r="F870" s="14"/>
      <c r="H870" s="16" t="n">
        <f aca="false">E870/100*85</f>
        <v>29.9897</v>
      </c>
      <c r="I870" s="17" t="n">
        <v>0</v>
      </c>
      <c r="J870" s="17" t="n">
        <f aca="false">H870*I870</f>
        <v>0</v>
      </c>
    </row>
    <row r="871" customFormat="false" ht="12.75" hidden="false" customHeight="false" outlineLevel="0" collapsed="false">
      <c r="A871" s="19" t="n">
        <v>1064</v>
      </c>
      <c r="B871" s="20" t="s">
        <v>848</v>
      </c>
      <c r="C871" s="20" t="n">
        <v>115990</v>
      </c>
      <c r="D871" s="20" t="s">
        <v>946</v>
      </c>
      <c r="E871" s="15" t="n">
        <v>35.282</v>
      </c>
      <c r="F871" s="14"/>
      <c r="H871" s="16" t="n">
        <f aca="false">E871/100*85</f>
        <v>29.9897</v>
      </c>
      <c r="I871" s="17" t="n">
        <v>0</v>
      </c>
      <c r="J871" s="17" t="n">
        <f aca="false">H871*I871</f>
        <v>0</v>
      </c>
    </row>
    <row r="872" customFormat="false" ht="12.75" hidden="false" customHeight="false" outlineLevel="0" collapsed="false">
      <c r="A872" s="19" t="n">
        <v>1064</v>
      </c>
      <c r="B872" s="20" t="s">
        <v>848</v>
      </c>
      <c r="C872" s="20" t="n">
        <v>115996</v>
      </c>
      <c r="D872" s="20" t="s">
        <v>947</v>
      </c>
      <c r="E872" s="15" t="n">
        <v>35.282</v>
      </c>
      <c r="F872" s="14"/>
      <c r="H872" s="16" t="n">
        <f aca="false">E872/100*85</f>
        <v>29.9897</v>
      </c>
      <c r="I872" s="17" t="n">
        <v>0</v>
      </c>
      <c r="J872" s="17" t="n">
        <f aca="false">H872*I872</f>
        <v>0</v>
      </c>
    </row>
    <row r="873" customFormat="false" ht="12.75" hidden="false" customHeight="false" outlineLevel="0" collapsed="false">
      <c r="A873" s="19" t="n">
        <v>1064</v>
      </c>
      <c r="B873" s="20" t="s">
        <v>848</v>
      </c>
      <c r="C873" s="20" t="n">
        <v>115995</v>
      </c>
      <c r="D873" s="20" t="s">
        <v>948</v>
      </c>
      <c r="E873" s="15" t="n">
        <v>35.282</v>
      </c>
      <c r="F873" s="14"/>
      <c r="H873" s="16" t="n">
        <f aca="false">E873/100*85</f>
        <v>29.9897</v>
      </c>
      <c r="I873" s="17" t="n">
        <v>0</v>
      </c>
      <c r="J873" s="17" t="n">
        <f aca="false">H873*I873</f>
        <v>0</v>
      </c>
    </row>
    <row r="874" customFormat="false" ht="12.75" hidden="false" customHeight="false" outlineLevel="0" collapsed="false">
      <c r="A874" s="19" t="n">
        <v>1064</v>
      </c>
      <c r="B874" s="20" t="s">
        <v>848</v>
      </c>
      <c r="C874" s="20" t="n">
        <v>115983</v>
      </c>
      <c r="D874" s="20" t="s">
        <v>949</v>
      </c>
      <c r="E874" s="15" t="n">
        <v>35.282</v>
      </c>
      <c r="F874" s="14"/>
      <c r="H874" s="16" t="n">
        <f aca="false">E874/100*85</f>
        <v>29.9897</v>
      </c>
      <c r="I874" s="17" t="n">
        <v>0</v>
      </c>
      <c r="J874" s="17" t="n">
        <f aca="false">H874*I874</f>
        <v>0</v>
      </c>
    </row>
    <row r="875" customFormat="false" ht="12.75" hidden="false" customHeight="false" outlineLevel="0" collapsed="false">
      <c r="A875" s="19" t="n">
        <v>1064</v>
      </c>
      <c r="B875" s="20" t="s">
        <v>848</v>
      </c>
      <c r="C875" s="20" t="n">
        <v>115978</v>
      </c>
      <c r="D875" s="20" t="s">
        <v>950</v>
      </c>
      <c r="E875" s="15" t="n">
        <v>35.282</v>
      </c>
      <c r="F875" s="14"/>
      <c r="H875" s="16" t="n">
        <f aca="false">E875/100*85</f>
        <v>29.9897</v>
      </c>
      <c r="I875" s="17" t="n">
        <v>0</v>
      </c>
      <c r="J875" s="17" t="n">
        <f aca="false">H875*I875</f>
        <v>0</v>
      </c>
    </row>
    <row r="876" customFormat="false" ht="12.75" hidden="false" customHeight="false" outlineLevel="0" collapsed="false">
      <c r="A876" s="19" t="n">
        <v>1064</v>
      </c>
      <c r="B876" s="20" t="s">
        <v>848</v>
      </c>
      <c r="C876" s="20" t="n">
        <v>116165</v>
      </c>
      <c r="D876" s="20" t="s">
        <v>951</v>
      </c>
      <c r="E876" s="15" t="n">
        <v>35.282</v>
      </c>
      <c r="F876" s="14"/>
      <c r="H876" s="16" t="n">
        <f aca="false">E876/100*85</f>
        <v>29.9897</v>
      </c>
      <c r="I876" s="17" t="n">
        <v>0</v>
      </c>
      <c r="J876" s="17" t="n">
        <f aca="false">H876*I876</f>
        <v>0</v>
      </c>
    </row>
    <row r="877" customFormat="false" ht="12.75" hidden="false" customHeight="false" outlineLevel="0" collapsed="false">
      <c r="A877" s="19" t="n">
        <v>1064</v>
      </c>
      <c r="B877" s="20" t="s">
        <v>848</v>
      </c>
      <c r="C877" s="20" t="n">
        <v>115970</v>
      </c>
      <c r="D877" s="20" t="s">
        <v>952</v>
      </c>
      <c r="E877" s="15" t="n">
        <v>35.282</v>
      </c>
      <c r="F877" s="14"/>
      <c r="H877" s="16" t="n">
        <f aca="false">E877/100*85</f>
        <v>29.9897</v>
      </c>
      <c r="I877" s="17" t="n">
        <v>0</v>
      </c>
      <c r="J877" s="17" t="n">
        <f aca="false">H877*I877</f>
        <v>0</v>
      </c>
    </row>
    <row r="878" customFormat="false" ht="12.75" hidden="false" customHeight="false" outlineLevel="0" collapsed="false">
      <c r="A878" s="19" t="n">
        <v>1064</v>
      </c>
      <c r="B878" s="20" t="s">
        <v>848</v>
      </c>
      <c r="C878" s="20" t="n">
        <v>115974</v>
      </c>
      <c r="D878" s="20" t="s">
        <v>953</v>
      </c>
      <c r="E878" s="15" t="n">
        <v>35.282</v>
      </c>
      <c r="F878" s="14"/>
      <c r="H878" s="16" t="n">
        <f aca="false">E878/100*85</f>
        <v>29.9897</v>
      </c>
      <c r="I878" s="17" t="n">
        <v>0</v>
      </c>
      <c r="J878" s="17" t="n">
        <f aca="false">H878*I878</f>
        <v>0</v>
      </c>
    </row>
    <row r="879" customFormat="false" ht="12.75" hidden="false" customHeight="false" outlineLevel="0" collapsed="false">
      <c r="A879" s="19" t="n">
        <v>1064</v>
      </c>
      <c r="B879" s="20" t="s">
        <v>848</v>
      </c>
      <c r="C879" s="20" t="n">
        <v>115985</v>
      </c>
      <c r="D879" s="20" t="s">
        <v>954</v>
      </c>
      <c r="E879" s="15" t="n">
        <v>35.282</v>
      </c>
      <c r="F879" s="14"/>
      <c r="H879" s="16" t="n">
        <f aca="false">E879/100*85</f>
        <v>29.9897</v>
      </c>
      <c r="I879" s="17" t="n">
        <v>0</v>
      </c>
      <c r="J879" s="17" t="n">
        <f aca="false">H879*I879</f>
        <v>0</v>
      </c>
    </row>
    <row r="880" customFormat="false" ht="12.75" hidden="false" customHeight="false" outlineLevel="0" collapsed="false">
      <c r="A880" s="19" t="n">
        <v>1064</v>
      </c>
      <c r="B880" s="20" t="s">
        <v>848</v>
      </c>
      <c r="C880" s="20" t="n">
        <v>115981</v>
      </c>
      <c r="D880" s="20" t="s">
        <v>955</v>
      </c>
      <c r="E880" s="15" t="n">
        <v>35.282</v>
      </c>
      <c r="F880" s="14"/>
      <c r="H880" s="16" t="n">
        <f aca="false">E880/100*85</f>
        <v>29.9897</v>
      </c>
      <c r="I880" s="17" t="n">
        <v>0</v>
      </c>
      <c r="J880" s="17" t="n">
        <f aca="false">H880*I880</f>
        <v>0</v>
      </c>
    </row>
    <row r="881" customFormat="false" ht="12.75" hidden="false" customHeight="false" outlineLevel="0" collapsed="false">
      <c r="A881" s="19" t="n">
        <v>1064</v>
      </c>
      <c r="B881" s="20" t="s">
        <v>848</v>
      </c>
      <c r="C881" s="20" t="n">
        <v>115998</v>
      </c>
      <c r="D881" s="20" t="s">
        <v>956</v>
      </c>
      <c r="E881" s="15" t="n">
        <v>35.282</v>
      </c>
      <c r="F881" s="14"/>
      <c r="H881" s="16" t="n">
        <f aca="false">E881/100*85</f>
        <v>29.9897</v>
      </c>
      <c r="I881" s="17" t="n">
        <v>0</v>
      </c>
      <c r="J881" s="17" t="n">
        <f aca="false">H881*I881</f>
        <v>0</v>
      </c>
    </row>
    <row r="882" customFormat="false" ht="12.75" hidden="false" customHeight="false" outlineLevel="0" collapsed="false">
      <c r="A882" s="19" t="n">
        <v>1064</v>
      </c>
      <c r="B882" s="20" t="s">
        <v>848</v>
      </c>
      <c r="C882" s="20" t="n">
        <v>115984</v>
      </c>
      <c r="D882" s="20" t="s">
        <v>957</v>
      </c>
      <c r="E882" s="15" t="n">
        <v>35.282</v>
      </c>
      <c r="F882" s="14"/>
      <c r="H882" s="16" t="n">
        <f aca="false">E882/100*85</f>
        <v>29.9897</v>
      </c>
      <c r="I882" s="17" t="n">
        <v>0</v>
      </c>
      <c r="J882" s="17" t="n">
        <f aca="false">H882*I882</f>
        <v>0</v>
      </c>
    </row>
    <row r="883" customFormat="false" ht="12.75" hidden="false" customHeight="false" outlineLevel="0" collapsed="false">
      <c r="A883" s="19" t="n">
        <v>1064</v>
      </c>
      <c r="B883" s="20" t="s">
        <v>848</v>
      </c>
      <c r="C883" s="20" t="n">
        <v>115972</v>
      </c>
      <c r="D883" s="20" t="s">
        <v>958</v>
      </c>
      <c r="E883" s="15" t="n">
        <v>35.282</v>
      </c>
      <c r="F883" s="14"/>
      <c r="H883" s="16" t="n">
        <f aca="false">E883/100*85</f>
        <v>29.9897</v>
      </c>
      <c r="I883" s="17" t="n">
        <v>0</v>
      </c>
      <c r="J883" s="17" t="n">
        <f aca="false">H883*I883</f>
        <v>0</v>
      </c>
    </row>
    <row r="884" customFormat="false" ht="12.75" hidden="false" customHeight="false" outlineLevel="0" collapsed="false">
      <c r="A884" s="19" t="n">
        <v>1064</v>
      </c>
      <c r="B884" s="20" t="s">
        <v>848</v>
      </c>
      <c r="C884" s="20" t="n">
        <v>115193</v>
      </c>
      <c r="D884" s="20" t="s">
        <v>959</v>
      </c>
      <c r="E884" s="15" t="n">
        <v>35.282</v>
      </c>
      <c r="F884" s="14"/>
      <c r="H884" s="16" t="n">
        <f aca="false">E884/100*85</f>
        <v>29.9897</v>
      </c>
      <c r="I884" s="17" t="n">
        <v>0</v>
      </c>
      <c r="J884" s="17" t="n">
        <f aca="false">H884*I884</f>
        <v>0</v>
      </c>
    </row>
    <row r="885" customFormat="false" ht="12.75" hidden="false" customHeight="false" outlineLevel="0" collapsed="false">
      <c r="A885" s="19" t="n">
        <v>1064</v>
      </c>
      <c r="B885" s="20" t="s">
        <v>848</v>
      </c>
      <c r="C885" s="20" t="n">
        <v>115197</v>
      </c>
      <c r="D885" s="20" t="s">
        <v>960</v>
      </c>
      <c r="E885" s="15" t="n">
        <v>35.282</v>
      </c>
      <c r="F885" s="14"/>
      <c r="H885" s="16" t="n">
        <f aca="false">E885/100*85</f>
        <v>29.9897</v>
      </c>
      <c r="I885" s="17" t="n">
        <v>0</v>
      </c>
      <c r="J885" s="17" t="n">
        <f aca="false">H885*I885</f>
        <v>0</v>
      </c>
    </row>
    <row r="886" customFormat="false" ht="12.75" hidden="false" customHeight="false" outlineLevel="0" collapsed="false">
      <c r="A886" s="19" t="n">
        <v>1064</v>
      </c>
      <c r="B886" s="20" t="s">
        <v>848</v>
      </c>
      <c r="C886" s="20" t="n">
        <v>115202</v>
      </c>
      <c r="D886" s="20" t="s">
        <v>961</v>
      </c>
      <c r="E886" s="15" t="n">
        <v>35.282</v>
      </c>
      <c r="F886" s="14"/>
      <c r="H886" s="16" t="n">
        <f aca="false">E886/100*85</f>
        <v>29.9897</v>
      </c>
      <c r="I886" s="17" t="n">
        <v>0</v>
      </c>
      <c r="J886" s="17" t="n">
        <f aca="false">H886*I886</f>
        <v>0</v>
      </c>
    </row>
    <row r="887" customFormat="false" ht="12.75" hidden="false" customHeight="false" outlineLevel="0" collapsed="false">
      <c r="A887" s="19" t="n">
        <v>1064</v>
      </c>
      <c r="B887" s="20" t="s">
        <v>848</v>
      </c>
      <c r="C887" s="20" t="n">
        <v>115207</v>
      </c>
      <c r="D887" s="20" t="s">
        <v>962</v>
      </c>
      <c r="E887" s="15" t="n">
        <v>35.282</v>
      </c>
      <c r="F887" s="14"/>
      <c r="H887" s="16" t="n">
        <f aca="false">E887/100*85</f>
        <v>29.9897</v>
      </c>
      <c r="I887" s="17" t="n">
        <v>0</v>
      </c>
      <c r="J887" s="17" t="n">
        <f aca="false">H887*I887</f>
        <v>0</v>
      </c>
    </row>
    <row r="888" customFormat="false" ht="12.75" hidden="false" customHeight="false" outlineLevel="0" collapsed="false">
      <c r="A888" s="19" t="n">
        <v>1064</v>
      </c>
      <c r="B888" s="20" t="s">
        <v>848</v>
      </c>
      <c r="C888" s="20" t="n">
        <v>115209</v>
      </c>
      <c r="D888" s="20" t="s">
        <v>963</v>
      </c>
      <c r="E888" s="15" t="n">
        <v>35.282</v>
      </c>
      <c r="F888" s="14"/>
      <c r="H888" s="16" t="n">
        <f aca="false">E888/100*85</f>
        <v>29.9897</v>
      </c>
      <c r="I888" s="17" t="n">
        <v>0</v>
      </c>
      <c r="J888" s="17" t="n">
        <f aca="false">H888*I888</f>
        <v>0</v>
      </c>
    </row>
    <row r="889" customFormat="false" ht="12.75" hidden="false" customHeight="false" outlineLevel="0" collapsed="false">
      <c r="A889" s="19" t="n">
        <v>1064</v>
      </c>
      <c r="B889" s="20" t="s">
        <v>848</v>
      </c>
      <c r="C889" s="20" t="n">
        <v>115213</v>
      </c>
      <c r="D889" s="20" t="s">
        <v>964</v>
      </c>
      <c r="E889" s="15" t="n">
        <v>35.282</v>
      </c>
      <c r="F889" s="14"/>
      <c r="H889" s="16" t="n">
        <f aca="false">E889/100*85</f>
        <v>29.9897</v>
      </c>
      <c r="I889" s="17" t="n">
        <v>0</v>
      </c>
      <c r="J889" s="17" t="n">
        <f aca="false">H889*I889</f>
        <v>0</v>
      </c>
    </row>
    <row r="890" customFormat="false" ht="12.75" hidden="false" customHeight="false" outlineLevel="0" collapsed="false">
      <c r="A890" s="19" t="n">
        <v>1064</v>
      </c>
      <c r="B890" s="20" t="s">
        <v>848</v>
      </c>
      <c r="C890" s="20" t="n">
        <v>115217</v>
      </c>
      <c r="D890" s="20" t="s">
        <v>965</v>
      </c>
      <c r="E890" s="15" t="n">
        <v>35.282</v>
      </c>
      <c r="F890" s="14"/>
      <c r="H890" s="16" t="n">
        <f aca="false">E890/100*85</f>
        <v>29.9897</v>
      </c>
      <c r="I890" s="17" t="n">
        <v>0</v>
      </c>
      <c r="J890" s="17" t="n">
        <f aca="false">H890*I890</f>
        <v>0</v>
      </c>
    </row>
    <row r="891" customFormat="false" ht="12.75" hidden="false" customHeight="false" outlineLevel="0" collapsed="false">
      <c r="A891" s="19" t="n">
        <v>1064</v>
      </c>
      <c r="B891" s="20" t="s">
        <v>848</v>
      </c>
      <c r="C891" s="20" t="n">
        <v>115221</v>
      </c>
      <c r="D891" s="20" t="s">
        <v>966</v>
      </c>
      <c r="E891" s="15" t="n">
        <v>35.282</v>
      </c>
      <c r="F891" s="14"/>
      <c r="H891" s="16" t="n">
        <f aca="false">E891/100*85</f>
        <v>29.9897</v>
      </c>
      <c r="I891" s="17" t="n">
        <v>0</v>
      </c>
      <c r="J891" s="17" t="n">
        <f aca="false">H891*I891</f>
        <v>0</v>
      </c>
    </row>
    <row r="892" customFormat="false" ht="12.75" hidden="false" customHeight="false" outlineLevel="0" collapsed="false">
      <c r="A892" s="19" t="n">
        <v>1064</v>
      </c>
      <c r="B892" s="20" t="s">
        <v>848</v>
      </c>
      <c r="C892" s="20" t="n">
        <v>115224</v>
      </c>
      <c r="D892" s="20" t="s">
        <v>967</v>
      </c>
      <c r="E892" s="15" t="n">
        <v>35.282</v>
      </c>
      <c r="F892" s="14"/>
      <c r="H892" s="16" t="n">
        <f aca="false">E892/100*85</f>
        <v>29.9897</v>
      </c>
      <c r="I892" s="17" t="n">
        <v>0</v>
      </c>
      <c r="J892" s="17" t="n">
        <f aca="false">H892*I892</f>
        <v>0</v>
      </c>
    </row>
    <row r="893" customFormat="false" ht="12.75" hidden="false" customHeight="false" outlineLevel="0" collapsed="false">
      <c r="A893" s="19" t="n">
        <v>1064</v>
      </c>
      <c r="B893" s="20" t="s">
        <v>848</v>
      </c>
      <c r="C893" s="20" t="n">
        <v>115227</v>
      </c>
      <c r="D893" s="20" t="s">
        <v>968</v>
      </c>
      <c r="E893" s="15" t="n">
        <v>35.282</v>
      </c>
      <c r="F893" s="14"/>
      <c r="H893" s="16" t="n">
        <f aca="false">E893/100*85</f>
        <v>29.9897</v>
      </c>
      <c r="I893" s="17" t="n">
        <v>0</v>
      </c>
      <c r="J893" s="17" t="n">
        <f aca="false">H893*I893</f>
        <v>0</v>
      </c>
    </row>
    <row r="894" customFormat="false" ht="12.75" hidden="false" customHeight="false" outlineLevel="0" collapsed="false">
      <c r="A894" s="19" t="n">
        <v>1064</v>
      </c>
      <c r="B894" s="20" t="s">
        <v>848</v>
      </c>
      <c r="C894" s="20" t="n">
        <v>115230</v>
      </c>
      <c r="D894" s="20" t="s">
        <v>969</v>
      </c>
      <c r="E894" s="15" t="n">
        <v>35.282</v>
      </c>
      <c r="F894" s="14"/>
      <c r="H894" s="16" t="n">
        <f aca="false">E894/100*85</f>
        <v>29.9897</v>
      </c>
      <c r="I894" s="17" t="n">
        <v>0</v>
      </c>
      <c r="J894" s="17" t="n">
        <f aca="false">H894*I894</f>
        <v>0</v>
      </c>
    </row>
    <row r="895" customFormat="false" ht="12.75" hidden="false" customHeight="false" outlineLevel="0" collapsed="false">
      <c r="A895" s="19" t="n">
        <v>1064</v>
      </c>
      <c r="B895" s="20" t="s">
        <v>848</v>
      </c>
      <c r="C895" s="20" t="n">
        <v>115231</v>
      </c>
      <c r="D895" s="20" t="s">
        <v>970</v>
      </c>
      <c r="E895" s="15" t="n">
        <v>35.282</v>
      </c>
      <c r="F895" s="14"/>
      <c r="H895" s="16" t="n">
        <f aca="false">E895/100*85</f>
        <v>29.9897</v>
      </c>
      <c r="I895" s="17" t="n">
        <v>0</v>
      </c>
      <c r="J895" s="17" t="n">
        <f aca="false">H895*I895</f>
        <v>0</v>
      </c>
    </row>
    <row r="896" customFormat="false" ht="12.75" hidden="false" customHeight="false" outlineLevel="0" collapsed="false">
      <c r="A896" s="19" t="n">
        <v>1064</v>
      </c>
      <c r="B896" s="20" t="s">
        <v>848</v>
      </c>
      <c r="C896" s="20" t="n">
        <v>115232</v>
      </c>
      <c r="D896" s="20" t="s">
        <v>971</v>
      </c>
      <c r="E896" s="15" t="n">
        <v>35.282</v>
      </c>
      <c r="F896" s="14"/>
      <c r="H896" s="16" t="n">
        <f aca="false">E896/100*85</f>
        <v>29.9897</v>
      </c>
      <c r="I896" s="17" t="n">
        <v>0</v>
      </c>
      <c r="J896" s="17" t="n">
        <f aca="false">H896*I896</f>
        <v>0</v>
      </c>
    </row>
    <row r="897" customFormat="false" ht="12.75" hidden="false" customHeight="false" outlineLevel="0" collapsed="false">
      <c r="A897" s="19" t="n">
        <v>1064</v>
      </c>
      <c r="B897" s="20" t="s">
        <v>848</v>
      </c>
      <c r="C897" s="20" t="n">
        <v>115233</v>
      </c>
      <c r="D897" s="20" t="s">
        <v>972</v>
      </c>
      <c r="E897" s="15" t="n">
        <v>35.282</v>
      </c>
      <c r="F897" s="14"/>
      <c r="H897" s="16" t="n">
        <f aca="false">E897/100*85</f>
        <v>29.9897</v>
      </c>
      <c r="I897" s="17" t="n">
        <v>0</v>
      </c>
      <c r="J897" s="17" t="n">
        <f aca="false">H897*I897</f>
        <v>0</v>
      </c>
    </row>
    <row r="898" customFormat="false" ht="12.75" hidden="false" customHeight="false" outlineLevel="0" collapsed="false">
      <c r="A898" s="19" t="n">
        <v>1064</v>
      </c>
      <c r="B898" s="20" t="s">
        <v>848</v>
      </c>
      <c r="C898" s="20" t="n">
        <v>115234</v>
      </c>
      <c r="D898" s="20" t="s">
        <v>973</v>
      </c>
      <c r="E898" s="15" t="n">
        <v>35.282</v>
      </c>
      <c r="F898" s="14"/>
      <c r="H898" s="16" t="n">
        <f aca="false">E898/100*85</f>
        <v>29.9897</v>
      </c>
      <c r="I898" s="17" t="n">
        <v>0</v>
      </c>
      <c r="J898" s="17" t="n">
        <f aca="false">H898*I898</f>
        <v>0</v>
      </c>
    </row>
    <row r="899" customFormat="false" ht="12.75" hidden="false" customHeight="false" outlineLevel="0" collapsed="false">
      <c r="A899" s="19" t="n">
        <v>1064</v>
      </c>
      <c r="B899" s="20" t="s">
        <v>848</v>
      </c>
      <c r="C899" s="20" t="n">
        <v>115236</v>
      </c>
      <c r="D899" s="20" t="s">
        <v>974</v>
      </c>
      <c r="E899" s="15" t="n">
        <v>35.282</v>
      </c>
      <c r="F899" s="14"/>
      <c r="H899" s="16" t="n">
        <f aca="false">E899/100*85</f>
        <v>29.9897</v>
      </c>
      <c r="I899" s="17" t="n">
        <v>0</v>
      </c>
      <c r="J899" s="17" t="n">
        <f aca="false">H899*I899</f>
        <v>0</v>
      </c>
    </row>
    <row r="900" customFormat="false" ht="12.75" hidden="false" customHeight="false" outlineLevel="0" collapsed="false">
      <c r="A900" s="19" t="n">
        <v>1064</v>
      </c>
      <c r="B900" s="20" t="s">
        <v>848</v>
      </c>
      <c r="C900" s="20" t="n">
        <v>115237</v>
      </c>
      <c r="D900" s="20" t="s">
        <v>975</v>
      </c>
      <c r="E900" s="15" t="n">
        <v>35.282</v>
      </c>
      <c r="F900" s="14"/>
      <c r="H900" s="16" t="n">
        <f aca="false">E900/100*85</f>
        <v>29.9897</v>
      </c>
      <c r="I900" s="17" t="n">
        <v>0</v>
      </c>
      <c r="J900" s="17" t="n">
        <f aca="false">H900*I900</f>
        <v>0</v>
      </c>
    </row>
    <row r="901" customFormat="false" ht="12.75" hidden="false" customHeight="false" outlineLevel="0" collapsed="false">
      <c r="A901" s="19" t="n">
        <v>1064</v>
      </c>
      <c r="B901" s="20" t="s">
        <v>848</v>
      </c>
      <c r="C901" s="20" t="n">
        <v>115238</v>
      </c>
      <c r="D901" s="20" t="s">
        <v>976</v>
      </c>
      <c r="E901" s="15" t="n">
        <v>35.282</v>
      </c>
      <c r="F901" s="14"/>
      <c r="H901" s="16" t="n">
        <f aca="false">E901/100*85</f>
        <v>29.9897</v>
      </c>
      <c r="I901" s="17" t="n">
        <v>0</v>
      </c>
      <c r="J901" s="17" t="n">
        <f aca="false">H901*I901</f>
        <v>0</v>
      </c>
    </row>
    <row r="902" customFormat="false" ht="12.75" hidden="false" customHeight="false" outlineLevel="0" collapsed="false">
      <c r="A902" s="19" t="n">
        <v>1064</v>
      </c>
      <c r="B902" s="20" t="s">
        <v>848</v>
      </c>
      <c r="C902" s="20" t="n">
        <v>115241</v>
      </c>
      <c r="D902" s="20" t="s">
        <v>977</v>
      </c>
      <c r="E902" s="15" t="n">
        <v>35.282</v>
      </c>
      <c r="F902" s="14"/>
      <c r="H902" s="16" t="n">
        <f aca="false">E902/100*85</f>
        <v>29.9897</v>
      </c>
      <c r="I902" s="17" t="n">
        <v>0</v>
      </c>
      <c r="J902" s="17" t="n">
        <f aca="false">H902*I902</f>
        <v>0</v>
      </c>
    </row>
    <row r="903" customFormat="false" ht="12.75" hidden="false" customHeight="false" outlineLevel="0" collapsed="false">
      <c r="A903" s="19" t="n">
        <v>115</v>
      </c>
      <c r="B903" s="20" t="s">
        <v>978</v>
      </c>
      <c r="C903" s="20" t="n">
        <v>118598</v>
      </c>
      <c r="D903" s="20" t="s">
        <v>979</v>
      </c>
      <c r="E903" s="15" t="n">
        <v>997.5215</v>
      </c>
      <c r="F903" s="14"/>
      <c r="H903" s="16" t="n">
        <f aca="false">E903/100*85</f>
        <v>847.893275</v>
      </c>
      <c r="I903" s="17" t="n">
        <v>0</v>
      </c>
      <c r="J903" s="17" t="n">
        <f aca="false">H903*I903</f>
        <v>0</v>
      </c>
    </row>
    <row r="904" customFormat="false" ht="12.75" hidden="false" customHeight="false" outlineLevel="0" collapsed="false">
      <c r="A904" s="19" t="n">
        <v>115</v>
      </c>
      <c r="B904" s="20" t="s">
        <v>978</v>
      </c>
      <c r="C904" s="20" t="n">
        <v>87893</v>
      </c>
      <c r="D904" s="20" t="s">
        <v>980</v>
      </c>
      <c r="E904" s="15" t="n">
        <v>748.052</v>
      </c>
      <c r="F904" s="14"/>
      <c r="H904" s="16" t="n">
        <f aca="false">E904/100*85</f>
        <v>635.8442</v>
      </c>
      <c r="I904" s="17" t="n">
        <v>0</v>
      </c>
      <c r="J904" s="17" t="n">
        <f aca="false">H904*I904</f>
        <v>0</v>
      </c>
    </row>
    <row r="905" customFormat="false" ht="12.75" hidden="false" customHeight="false" outlineLevel="0" collapsed="false">
      <c r="A905" s="19" t="n">
        <v>115</v>
      </c>
      <c r="B905" s="20" t="s">
        <v>978</v>
      </c>
      <c r="C905" s="20" t="n">
        <v>87894</v>
      </c>
      <c r="D905" s="20" t="s">
        <v>981</v>
      </c>
      <c r="E905" s="15" t="n">
        <v>1015.3465</v>
      </c>
      <c r="F905" s="14"/>
      <c r="H905" s="16" t="n">
        <f aca="false">E905/100*85</f>
        <v>863.044525</v>
      </c>
      <c r="I905" s="17" t="n">
        <v>0</v>
      </c>
      <c r="J905" s="17" t="n">
        <f aca="false">H905*I905</f>
        <v>0</v>
      </c>
    </row>
    <row r="906" customFormat="false" ht="12.75" hidden="false" customHeight="false" outlineLevel="0" collapsed="false">
      <c r="A906" s="19" t="n">
        <v>115</v>
      </c>
      <c r="B906" s="20" t="s">
        <v>978</v>
      </c>
      <c r="C906" s="20" t="n">
        <v>78734</v>
      </c>
      <c r="D906" s="20" t="s">
        <v>982</v>
      </c>
      <c r="E906" s="15" t="n">
        <v>890.606</v>
      </c>
      <c r="F906" s="14"/>
      <c r="H906" s="16" t="n">
        <f aca="false">E906/100*85</f>
        <v>757.0151</v>
      </c>
      <c r="I906" s="17" t="n">
        <v>0</v>
      </c>
      <c r="J906" s="17" t="n">
        <f aca="false">H906*I906</f>
        <v>0</v>
      </c>
    </row>
    <row r="907" customFormat="false" ht="12.75" hidden="false" customHeight="false" outlineLevel="0" collapsed="false">
      <c r="A907" s="19" t="n">
        <v>115</v>
      </c>
      <c r="B907" s="20" t="s">
        <v>978</v>
      </c>
      <c r="C907" s="20" t="n">
        <v>78735</v>
      </c>
      <c r="D907" s="20" t="s">
        <v>983</v>
      </c>
      <c r="E907" s="15" t="n">
        <v>1122.262</v>
      </c>
      <c r="F907" s="14"/>
      <c r="H907" s="16" t="n">
        <f aca="false">E907/100*85</f>
        <v>953.9227</v>
      </c>
      <c r="I907" s="17" t="n">
        <v>0</v>
      </c>
      <c r="J907" s="17" t="n">
        <f aca="false">H907*I907</f>
        <v>0</v>
      </c>
    </row>
    <row r="908" customFormat="false" ht="12.75" hidden="false" customHeight="false" outlineLevel="0" collapsed="false">
      <c r="A908" s="19" t="n">
        <v>115</v>
      </c>
      <c r="B908" s="20" t="s">
        <v>978</v>
      </c>
      <c r="C908" s="20" t="n">
        <v>3016</v>
      </c>
      <c r="D908" s="20" t="s">
        <v>984</v>
      </c>
      <c r="E908" s="15" t="n">
        <v>605.498</v>
      </c>
      <c r="F908" s="14"/>
      <c r="H908" s="16" t="n">
        <f aca="false">E908/100*85</f>
        <v>514.6733</v>
      </c>
      <c r="I908" s="17" t="n">
        <v>0</v>
      </c>
      <c r="J908" s="17" t="n">
        <f aca="false">H908*I908</f>
        <v>0</v>
      </c>
    </row>
    <row r="909" customFormat="false" ht="12.75" hidden="false" customHeight="false" outlineLevel="0" collapsed="false">
      <c r="A909" s="19" t="n">
        <v>115</v>
      </c>
      <c r="B909" s="20" t="s">
        <v>978</v>
      </c>
      <c r="C909" s="20" t="n">
        <v>113643</v>
      </c>
      <c r="D909" s="20" t="s">
        <v>985</v>
      </c>
      <c r="E909" s="15" t="n">
        <v>748.052</v>
      </c>
      <c r="F909" s="14"/>
      <c r="H909" s="16" t="n">
        <f aca="false">E909/100*85</f>
        <v>635.8442</v>
      </c>
      <c r="I909" s="17" t="n">
        <v>0</v>
      </c>
      <c r="J909" s="17" t="n">
        <f aca="false">H909*I909</f>
        <v>0</v>
      </c>
    </row>
    <row r="910" customFormat="false" ht="12.75" hidden="false" customHeight="false" outlineLevel="0" collapsed="false">
      <c r="A910" s="19" t="n">
        <v>115</v>
      </c>
      <c r="B910" s="20" t="s">
        <v>978</v>
      </c>
      <c r="C910" s="20" t="n">
        <v>78730</v>
      </c>
      <c r="D910" s="20" t="s">
        <v>986</v>
      </c>
      <c r="E910" s="15" t="n">
        <v>1015.3465</v>
      </c>
      <c r="F910" s="14"/>
      <c r="H910" s="16" t="n">
        <f aca="false">E910/100*85</f>
        <v>863.044525</v>
      </c>
      <c r="I910" s="17" t="n">
        <v>0</v>
      </c>
      <c r="J910" s="17" t="n">
        <f aca="false">H910*I910</f>
        <v>0</v>
      </c>
    </row>
    <row r="911" customFormat="false" ht="12.75" hidden="false" customHeight="false" outlineLevel="0" collapsed="false">
      <c r="A911" s="19" t="n">
        <v>115</v>
      </c>
      <c r="B911" s="20" t="s">
        <v>978</v>
      </c>
      <c r="C911" s="20" t="n">
        <v>118926</v>
      </c>
      <c r="D911" s="20" t="s">
        <v>987</v>
      </c>
      <c r="E911" s="15" t="n">
        <v>1282.6295</v>
      </c>
      <c r="F911" s="14"/>
      <c r="H911" s="16" t="n">
        <f aca="false">E911/100*85</f>
        <v>1090.235075</v>
      </c>
      <c r="I911" s="17" t="n">
        <v>0</v>
      </c>
      <c r="J911" s="17" t="n">
        <f aca="false">H911*I911</f>
        <v>0</v>
      </c>
    </row>
    <row r="912" customFormat="false" ht="12.75" hidden="false" customHeight="false" outlineLevel="0" collapsed="false">
      <c r="A912" s="19" t="n">
        <v>1065</v>
      </c>
      <c r="B912" s="20" t="s">
        <v>988</v>
      </c>
      <c r="C912" s="20" t="n">
        <v>19964</v>
      </c>
      <c r="D912" s="20" t="s">
        <v>989</v>
      </c>
      <c r="E912" s="15" t="n">
        <v>338.215</v>
      </c>
      <c r="F912" s="14"/>
      <c r="H912" s="16" t="n">
        <f aca="false">E912/100*85</f>
        <v>287.48275</v>
      </c>
      <c r="I912" s="17" t="n">
        <v>0</v>
      </c>
      <c r="J912" s="17" t="n">
        <f aca="false">H912*I912</f>
        <v>0</v>
      </c>
    </row>
    <row r="913" customFormat="false" ht="12.75" hidden="false" customHeight="false" outlineLevel="0" collapsed="false">
      <c r="A913" s="19" t="n">
        <v>1065</v>
      </c>
      <c r="B913" s="20" t="s">
        <v>988</v>
      </c>
      <c r="C913" s="20" t="n">
        <v>77844</v>
      </c>
      <c r="D913" s="20" t="s">
        <v>990</v>
      </c>
      <c r="E913" s="15" t="n">
        <v>0</v>
      </c>
      <c r="F913" s="14"/>
      <c r="H913" s="16" t="n">
        <f aca="false">E913/100*85</f>
        <v>0</v>
      </c>
      <c r="I913" s="17" t="n">
        <v>0</v>
      </c>
      <c r="J913" s="17" t="n">
        <f aca="false">H913*I913</f>
        <v>0</v>
      </c>
    </row>
    <row r="914" customFormat="false" ht="12.75" hidden="false" customHeight="false" outlineLevel="0" collapsed="false">
      <c r="A914" s="19" t="n">
        <v>1065</v>
      </c>
      <c r="B914" s="20" t="s">
        <v>988</v>
      </c>
      <c r="C914" s="20" t="n">
        <v>52117</v>
      </c>
      <c r="D914" s="20" t="s">
        <v>991</v>
      </c>
      <c r="E914" s="15" t="n">
        <v>338.215</v>
      </c>
      <c r="F914" s="14"/>
      <c r="H914" s="16" t="n">
        <f aca="false">E914/100*85</f>
        <v>287.48275</v>
      </c>
      <c r="I914" s="17" t="n">
        <v>0</v>
      </c>
      <c r="J914" s="17" t="n">
        <f aca="false">H914*I914</f>
        <v>0</v>
      </c>
    </row>
    <row r="915" customFormat="false" ht="12.75" hidden="false" customHeight="false" outlineLevel="0" collapsed="false">
      <c r="A915" s="19" t="n">
        <v>1065</v>
      </c>
      <c r="B915" s="20" t="s">
        <v>988</v>
      </c>
      <c r="C915" s="20" t="n">
        <v>33148</v>
      </c>
      <c r="D915" s="20" t="s">
        <v>992</v>
      </c>
      <c r="E915" s="15" t="n">
        <v>569.8595</v>
      </c>
      <c r="F915" s="14"/>
      <c r="H915" s="16" t="n">
        <f aca="false">E915/100*85</f>
        <v>484.380575</v>
      </c>
      <c r="I915" s="17" t="n">
        <v>0</v>
      </c>
      <c r="J915" s="17" t="n">
        <f aca="false">H915*I915</f>
        <v>0</v>
      </c>
    </row>
    <row r="916" customFormat="false" ht="12.75" hidden="false" customHeight="false" outlineLevel="0" collapsed="false">
      <c r="A916" s="19" t="n">
        <v>1065</v>
      </c>
      <c r="B916" s="20" t="s">
        <v>988</v>
      </c>
      <c r="C916" s="20" t="n">
        <v>52118</v>
      </c>
      <c r="D916" s="20" t="s">
        <v>993</v>
      </c>
      <c r="E916" s="15" t="n">
        <v>338.215</v>
      </c>
      <c r="F916" s="14"/>
      <c r="H916" s="16" t="n">
        <f aca="false">E916/100*85</f>
        <v>287.48275</v>
      </c>
      <c r="I916" s="17" t="n">
        <v>0</v>
      </c>
      <c r="J916" s="17" t="n">
        <f aca="false">H916*I916</f>
        <v>0</v>
      </c>
    </row>
    <row r="917" customFormat="false" ht="12.75" hidden="false" customHeight="false" outlineLevel="0" collapsed="false">
      <c r="A917" s="19" t="n">
        <v>1065</v>
      </c>
      <c r="B917" s="20" t="s">
        <v>988</v>
      </c>
      <c r="C917" s="20" t="n">
        <v>33067</v>
      </c>
      <c r="D917" s="20" t="s">
        <v>994</v>
      </c>
      <c r="E917" s="15" t="n">
        <v>605.498</v>
      </c>
      <c r="F917" s="14"/>
      <c r="H917" s="16" t="n">
        <f aca="false">E917/100*85</f>
        <v>514.6733</v>
      </c>
      <c r="I917" s="17" t="n">
        <v>0</v>
      </c>
      <c r="J917" s="17" t="n">
        <f aca="false">H917*I917</f>
        <v>0</v>
      </c>
    </row>
    <row r="918" customFormat="false" ht="12.75" hidden="false" customHeight="false" outlineLevel="0" collapsed="false">
      <c r="A918" s="19" t="n">
        <v>1065</v>
      </c>
      <c r="B918" s="20" t="s">
        <v>988</v>
      </c>
      <c r="C918" s="20" t="n">
        <v>22091</v>
      </c>
      <c r="D918" s="20" t="s">
        <v>995</v>
      </c>
      <c r="E918" s="15" t="n">
        <v>854.9675</v>
      </c>
      <c r="F918" s="14"/>
      <c r="H918" s="16" t="n">
        <f aca="false">E918/100*85</f>
        <v>726.722375</v>
      </c>
      <c r="I918" s="17" t="n">
        <v>0</v>
      </c>
      <c r="J918" s="17" t="n">
        <f aca="false">H918*I918</f>
        <v>0</v>
      </c>
    </row>
    <row r="919" customFormat="false" ht="12.75" hidden="false" customHeight="false" outlineLevel="0" collapsed="false">
      <c r="A919" s="19" t="n">
        <v>1065</v>
      </c>
      <c r="B919" s="20" t="s">
        <v>988</v>
      </c>
      <c r="C919" s="20" t="n">
        <v>56356</v>
      </c>
      <c r="D919" s="20" t="s">
        <v>996</v>
      </c>
      <c r="E919" s="15" t="n">
        <v>142.1975</v>
      </c>
      <c r="F919" s="14"/>
      <c r="H919" s="16" t="n">
        <f aca="false">E919/100*85</f>
        <v>120.867875</v>
      </c>
      <c r="I919" s="17" t="n">
        <v>0</v>
      </c>
      <c r="J919" s="17" t="n">
        <f aca="false">H919*I919</f>
        <v>0</v>
      </c>
    </row>
    <row r="920" customFormat="false" ht="12.75" hidden="false" customHeight="false" outlineLevel="0" collapsed="false">
      <c r="A920" s="19" t="n">
        <v>106</v>
      </c>
      <c r="B920" s="20" t="s">
        <v>997</v>
      </c>
      <c r="C920" s="20" t="n">
        <v>68895</v>
      </c>
      <c r="D920" s="20" t="s">
        <v>998</v>
      </c>
      <c r="E920" s="15" t="n">
        <v>1282.6295</v>
      </c>
      <c r="F920" s="14"/>
      <c r="H920" s="16" t="n">
        <f aca="false">E920/100*85</f>
        <v>1090.235075</v>
      </c>
      <c r="I920" s="17" t="n">
        <v>0</v>
      </c>
      <c r="J920" s="17" t="n">
        <f aca="false">H920*I920</f>
        <v>0</v>
      </c>
    </row>
    <row r="921" customFormat="false" ht="12.75" hidden="false" customHeight="false" outlineLevel="0" collapsed="false">
      <c r="A921" s="19" t="n">
        <v>106</v>
      </c>
      <c r="B921" s="20" t="s">
        <v>997</v>
      </c>
      <c r="C921" s="20" t="n">
        <v>112292</v>
      </c>
      <c r="D921" s="20" t="s">
        <v>999</v>
      </c>
      <c r="E921" s="15" t="n">
        <v>1336.093</v>
      </c>
      <c r="F921" s="14"/>
      <c r="H921" s="16" t="n">
        <f aca="false">E921/100*85</f>
        <v>1135.67905</v>
      </c>
      <c r="I921" s="17" t="n">
        <v>0</v>
      </c>
      <c r="J921" s="17" t="n">
        <f aca="false">H921*I921</f>
        <v>0</v>
      </c>
    </row>
    <row r="922" customFormat="false" ht="12.75" hidden="false" customHeight="false" outlineLevel="0" collapsed="false">
      <c r="A922" s="19" t="n">
        <v>106</v>
      </c>
      <c r="B922" s="20" t="s">
        <v>997</v>
      </c>
      <c r="C922" s="20" t="n">
        <v>79067</v>
      </c>
      <c r="D922" s="20" t="s">
        <v>1000</v>
      </c>
      <c r="E922" s="15" t="n">
        <v>249.113</v>
      </c>
      <c r="F922" s="14"/>
      <c r="H922" s="16" t="n">
        <f aca="false">E922/100*85</f>
        <v>211.74605</v>
      </c>
      <c r="I922" s="17" t="n">
        <v>0</v>
      </c>
      <c r="J922" s="17" t="n">
        <f aca="false">H922*I922</f>
        <v>0</v>
      </c>
    </row>
    <row r="923" customFormat="false" ht="12.75" hidden="false" customHeight="false" outlineLevel="0" collapsed="false">
      <c r="A923" s="19" t="n">
        <v>106</v>
      </c>
      <c r="B923" s="20" t="s">
        <v>997</v>
      </c>
      <c r="C923" s="20" t="n">
        <v>113581</v>
      </c>
      <c r="D923" s="20" t="s">
        <v>1001</v>
      </c>
      <c r="E923" s="15" t="n">
        <v>320.39</v>
      </c>
      <c r="F923" s="14"/>
      <c r="H923" s="16" t="n">
        <f aca="false">E923/100*85</f>
        <v>272.3315</v>
      </c>
      <c r="I923" s="17" t="n">
        <v>0</v>
      </c>
      <c r="J923" s="17" t="n">
        <f aca="false">H923*I923</f>
        <v>0</v>
      </c>
    </row>
    <row r="924" customFormat="false" ht="12.75" hidden="false" customHeight="false" outlineLevel="0" collapsed="false">
      <c r="A924" s="19" t="n">
        <v>106</v>
      </c>
      <c r="B924" s="20" t="s">
        <v>997</v>
      </c>
      <c r="C924" s="20" t="n">
        <v>64249</v>
      </c>
      <c r="D924" s="20" t="s">
        <v>1002</v>
      </c>
      <c r="E924" s="15" t="n">
        <v>160.0225</v>
      </c>
      <c r="F924" s="14"/>
      <c r="H924" s="16" t="n">
        <f aca="false">E924/100*85</f>
        <v>136.019125</v>
      </c>
      <c r="I924" s="17" t="n">
        <v>0</v>
      </c>
      <c r="J924" s="17" t="n">
        <f aca="false">H924*I924</f>
        <v>0</v>
      </c>
    </row>
    <row r="925" customFormat="false" ht="12.75" hidden="false" customHeight="false" outlineLevel="0" collapsed="false">
      <c r="A925" s="19" t="n">
        <v>106</v>
      </c>
      <c r="B925" s="20" t="s">
        <v>997</v>
      </c>
      <c r="C925" s="20" t="n">
        <v>75214</v>
      </c>
      <c r="D925" s="20" t="s">
        <v>1003</v>
      </c>
      <c r="E925" s="15" t="n">
        <v>177.836</v>
      </c>
      <c r="F925" s="14"/>
      <c r="H925" s="16" t="n">
        <f aca="false">E925/100*85</f>
        <v>151.1606</v>
      </c>
      <c r="I925" s="17" t="n">
        <v>0</v>
      </c>
      <c r="J925" s="17" t="n">
        <f aca="false">H925*I925</f>
        <v>0</v>
      </c>
    </row>
    <row r="926" customFormat="false" ht="12.75" hidden="false" customHeight="false" outlineLevel="0" collapsed="false">
      <c r="A926" s="19" t="n">
        <v>106</v>
      </c>
      <c r="B926" s="20" t="s">
        <v>997</v>
      </c>
      <c r="C926" s="20" t="n">
        <v>93100</v>
      </c>
      <c r="D926" s="20" t="s">
        <v>1004</v>
      </c>
      <c r="E926" s="15" t="n">
        <v>152.8925</v>
      </c>
      <c r="F926" s="14"/>
      <c r="H926" s="16" t="n">
        <f aca="false">E926/100*85</f>
        <v>129.958625</v>
      </c>
      <c r="I926" s="17" t="n">
        <v>0</v>
      </c>
      <c r="J926" s="17" t="n">
        <f aca="false">H926*I926</f>
        <v>0</v>
      </c>
    </row>
    <row r="927" customFormat="false" ht="12.75" hidden="false" customHeight="false" outlineLevel="0" collapsed="false">
      <c r="A927" s="19" t="n">
        <v>106</v>
      </c>
      <c r="B927" s="20" t="s">
        <v>997</v>
      </c>
      <c r="C927" s="20" t="n">
        <v>116005</v>
      </c>
      <c r="D927" s="20" t="s">
        <v>1005</v>
      </c>
      <c r="E927" s="15" t="n">
        <v>329.659</v>
      </c>
      <c r="F927" s="14"/>
      <c r="H927" s="16" t="n">
        <f aca="false">E927/100*85</f>
        <v>280.21015</v>
      </c>
      <c r="I927" s="17" t="n">
        <v>0</v>
      </c>
      <c r="J927" s="17" t="n">
        <f aca="false">H927*I927</f>
        <v>0</v>
      </c>
    </row>
    <row r="928" customFormat="false" ht="12.75" hidden="false" customHeight="false" outlineLevel="0" collapsed="false">
      <c r="A928" s="19" t="n">
        <v>106</v>
      </c>
      <c r="B928" s="20" t="s">
        <v>997</v>
      </c>
      <c r="C928" s="20" t="n">
        <v>119694</v>
      </c>
      <c r="D928" s="20" t="s">
        <v>1006</v>
      </c>
      <c r="E928" s="15" t="n">
        <v>231.2995</v>
      </c>
      <c r="F928" s="14"/>
      <c r="H928" s="16" t="n">
        <f aca="false">E928/100*85</f>
        <v>196.604575</v>
      </c>
      <c r="I928" s="17" t="n">
        <v>0</v>
      </c>
      <c r="J928" s="17" t="n">
        <f aca="false">H928*I928</f>
        <v>0</v>
      </c>
    </row>
    <row r="929" customFormat="false" ht="12.75" hidden="false" customHeight="false" outlineLevel="0" collapsed="false">
      <c r="A929" s="19" t="n">
        <v>106</v>
      </c>
      <c r="B929" s="20" t="s">
        <v>997</v>
      </c>
      <c r="C929" s="20" t="n">
        <v>119979</v>
      </c>
      <c r="D929" s="20" t="s">
        <v>1007</v>
      </c>
      <c r="E929" s="15" t="n">
        <v>0</v>
      </c>
      <c r="F929" s="14"/>
      <c r="H929" s="16" t="n">
        <f aca="false">E929/100*85</f>
        <v>0</v>
      </c>
      <c r="I929" s="17" t="n">
        <v>0</v>
      </c>
      <c r="J929" s="17" t="n">
        <f aca="false">H929*I929</f>
        <v>0</v>
      </c>
    </row>
    <row r="930" customFormat="false" ht="12.75" hidden="false" customHeight="false" outlineLevel="0" collapsed="false">
      <c r="A930" s="19" t="n">
        <v>106</v>
      </c>
      <c r="B930" s="20" t="s">
        <v>997</v>
      </c>
      <c r="C930" s="20" t="n">
        <v>27309</v>
      </c>
      <c r="D930" s="20" t="s">
        <v>1008</v>
      </c>
      <c r="E930" s="15" t="n">
        <v>160.0225</v>
      </c>
      <c r="F930" s="14"/>
      <c r="H930" s="16" t="n">
        <f aca="false">E930/100*85</f>
        <v>136.019125</v>
      </c>
      <c r="I930" s="17" t="n">
        <v>0</v>
      </c>
      <c r="J930" s="17" t="n">
        <f aca="false">H930*I930</f>
        <v>0</v>
      </c>
    </row>
    <row r="931" customFormat="false" ht="12.75" hidden="false" customHeight="false" outlineLevel="0" collapsed="false">
      <c r="A931" s="19" t="n">
        <v>106</v>
      </c>
      <c r="B931" s="20" t="s">
        <v>997</v>
      </c>
      <c r="C931" s="20" t="n">
        <v>70786</v>
      </c>
      <c r="D931" s="20" t="s">
        <v>1009</v>
      </c>
      <c r="E931" s="15" t="n">
        <v>872.7925</v>
      </c>
      <c r="F931" s="14"/>
      <c r="H931" s="16" t="n">
        <f aca="false">E931/100*85</f>
        <v>741.873625</v>
      </c>
      <c r="I931" s="17" t="n">
        <v>0</v>
      </c>
      <c r="J931" s="17" t="n">
        <f aca="false">H931*I931</f>
        <v>0</v>
      </c>
    </row>
    <row r="932" customFormat="false" ht="12.75" hidden="false" customHeight="false" outlineLevel="0" collapsed="false">
      <c r="A932" s="19" t="n">
        <v>106</v>
      </c>
      <c r="B932" s="20" t="s">
        <v>997</v>
      </c>
      <c r="C932" s="20" t="n">
        <v>70787</v>
      </c>
      <c r="D932" s="20" t="s">
        <v>1010</v>
      </c>
      <c r="E932" s="15" t="n">
        <v>1264.816</v>
      </c>
      <c r="F932" s="14"/>
      <c r="H932" s="16" t="n">
        <f aca="false">E932/100*85</f>
        <v>1075.0936</v>
      </c>
      <c r="I932" s="17" t="n">
        <v>0</v>
      </c>
      <c r="J932" s="17" t="n">
        <f aca="false">H932*I932</f>
        <v>0</v>
      </c>
    </row>
    <row r="933" customFormat="false" ht="12.75" hidden="false" customHeight="false" outlineLevel="0" collapsed="false">
      <c r="A933" s="19" t="n">
        <v>106</v>
      </c>
      <c r="B933" s="20" t="s">
        <v>997</v>
      </c>
      <c r="C933" s="20" t="n">
        <v>70788</v>
      </c>
      <c r="D933" s="20" t="s">
        <v>1011</v>
      </c>
      <c r="E933" s="15" t="n">
        <v>1656.8395</v>
      </c>
      <c r="F933" s="14"/>
      <c r="H933" s="16" t="n">
        <f aca="false">E933/100*85</f>
        <v>1408.313575</v>
      </c>
      <c r="I933" s="17" t="n">
        <v>0</v>
      </c>
      <c r="J933" s="17" t="n">
        <f aca="false">H933*I933</f>
        <v>0</v>
      </c>
    </row>
    <row r="934" customFormat="false" ht="12.75" hidden="false" customHeight="false" outlineLevel="0" collapsed="false">
      <c r="A934" s="19" t="n">
        <v>106</v>
      </c>
      <c r="B934" s="20" t="s">
        <v>997</v>
      </c>
      <c r="C934" s="20" t="n">
        <v>64770</v>
      </c>
      <c r="D934" s="20" t="s">
        <v>1012</v>
      </c>
      <c r="E934" s="15" t="n">
        <v>1211.3525</v>
      </c>
      <c r="F934" s="14"/>
      <c r="H934" s="16" t="n">
        <f aca="false">E934/100*85</f>
        <v>1029.649625</v>
      </c>
      <c r="I934" s="17" t="n">
        <v>0</v>
      </c>
      <c r="J934" s="17" t="n">
        <f aca="false">H934*I934</f>
        <v>0</v>
      </c>
    </row>
    <row r="935" customFormat="false" ht="12.75" hidden="false" customHeight="false" outlineLevel="0" collapsed="false">
      <c r="A935" s="19" t="n">
        <v>106</v>
      </c>
      <c r="B935" s="20" t="s">
        <v>997</v>
      </c>
      <c r="C935" s="20" t="n">
        <v>64771</v>
      </c>
      <c r="D935" s="20" t="s">
        <v>1013</v>
      </c>
      <c r="E935" s="15" t="n">
        <v>1478.647</v>
      </c>
      <c r="F935" s="14"/>
      <c r="H935" s="16" t="n">
        <f aca="false">E935/100*85</f>
        <v>1256.84995</v>
      </c>
      <c r="I935" s="17" t="n">
        <v>0</v>
      </c>
      <c r="J935" s="17" t="n">
        <f aca="false">H935*I935</f>
        <v>0</v>
      </c>
    </row>
    <row r="936" customFormat="false" ht="12.75" hidden="false" customHeight="false" outlineLevel="0" collapsed="false">
      <c r="A936" s="19" t="n">
        <v>106</v>
      </c>
      <c r="B936" s="20" t="s">
        <v>997</v>
      </c>
      <c r="C936" s="20" t="n">
        <v>68893</v>
      </c>
      <c r="D936" s="20" t="s">
        <v>1014</v>
      </c>
      <c r="E936" s="15" t="n">
        <v>783.6905</v>
      </c>
      <c r="F936" s="14"/>
      <c r="H936" s="16" t="n">
        <f aca="false">E936/100*85</f>
        <v>666.136925</v>
      </c>
      <c r="I936" s="17" t="n">
        <v>0</v>
      </c>
      <c r="J936" s="17" t="n">
        <f aca="false">H936*I936</f>
        <v>0</v>
      </c>
    </row>
    <row r="937" customFormat="false" ht="12.75" hidden="false" customHeight="false" outlineLevel="0" collapsed="false">
      <c r="A937" s="19" t="n">
        <v>106</v>
      </c>
      <c r="B937" s="20" t="s">
        <v>997</v>
      </c>
      <c r="C937" s="20" t="n">
        <v>68894</v>
      </c>
      <c r="D937" s="20" t="s">
        <v>1015</v>
      </c>
      <c r="E937" s="15" t="n">
        <v>1104.437</v>
      </c>
      <c r="F937" s="14"/>
      <c r="H937" s="16" t="n">
        <f aca="false">E937/100*85</f>
        <v>938.77145</v>
      </c>
      <c r="I937" s="17" t="n">
        <v>0</v>
      </c>
      <c r="J937" s="17" t="n">
        <f aca="false">H937*I937</f>
        <v>0</v>
      </c>
    </row>
    <row r="938" customFormat="false" ht="12.75" hidden="false" customHeight="false" outlineLevel="0" collapsed="false">
      <c r="A938" s="19" t="n">
        <v>106</v>
      </c>
      <c r="B938" s="20" t="s">
        <v>997</v>
      </c>
      <c r="C938" s="20" t="n">
        <v>68892</v>
      </c>
      <c r="D938" s="20" t="s">
        <v>1016</v>
      </c>
      <c r="E938" s="15" t="n">
        <v>1460.822</v>
      </c>
      <c r="F938" s="14"/>
      <c r="H938" s="16" t="n">
        <f aca="false">E938/100*85</f>
        <v>1241.6987</v>
      </c>
      <c r="I938" s="17" t="n">
        <v>0</v>
      </c>
      <c r="J938" s="17" t="n">
        <f aca="false">H938*I938</f>
        <v>0</v>
      </c>
    </row>
    <row r="939" customFormat="false" ht="12.75" hidden="false" customHeight="false" outlineLevel="0" collapsed="false">
      <c r="A939" s="13" t="n">
        <v>106</v>
      </c>
      <c r="B939" s="14" t="s">
        <v>997</v>
      </c>
      <c r="C939" s="14" t="n">
        <v>89037</v>
      </c>
      <c r="D939" s="14" t="s">
        <v>1017</v>
      </c>
      <c r="E939" s="15" t="n">
        <v>819.329</v>
      </c>
      <c r="F939" s="14"/>
      <c r="H939" s="16" t="n">
        <f aca="false">E939/100*85</f>
        <v>696.42965</v>
      </c>
      <c r="I939" s="17" t="n">
        <v>0</v>
      </c>
      <c r="J939" s="17" t="n">
        <f aca="false">H939*I939</f>
        <v>0</v>
      </c>
    </row>
    <row r="940" customFormat="false" ht="12.75" hidden="false" customHeight="false" outlineLevel="0" collapsed="false">
      <c r="A940" s="19" t="n">
        <v>106</v>
      </c>
      <c r="B940" s="20" t="s">
        <v>997</v>
      </c>
      <c r="C940" s="20" t="n">
        <v>89041</v>
      </c>
      <c r="D940" s="20" t="s">
        <v>1018</v>
      </c>
      <c r="E940" s="15" t="n">
        <v>1175.714</v>
      </c>
      <c r="F940" s="14"/>
      <c r="H940" s="16" t="n">
        <f aca="false">E940/100*85</f>
        <v>999.3569</v>
      </c>
      <c r="I940" s="17" t="n">
        <v>0</v>
      </c>
      <c r="J940" s="17" t="n">
        <f aca="false">H940*I940</f>
        <v>0</v>
      </c>
    </row>
    <row r="941" customFormat="false" ht="12.75" hidden="false" customHeight="false" outlineLevel="0" collapsed="false">
      <c r="A941" s="19" t="n">
        <v>106</v>
      </c>
      <c r="B941" s="20" t="s">
        <v>997</v>
      </c>
      <c r="C941" s="20" t="n">
        <v>89040</v>
      </c>
      <c r="D941" s="20" t="s">
        <v>1019</v>
      </c>
      <c r="E941" s="15" t="n">
        <v>1621.201</v>
      </c>
      <c r="F941" s="14"/>
      <c r="H941" s="16" t="n">
        <f aca="false">E941/100*85</f>
        <v>1378.02085</v>
      </c>
      <c r="I941" s="17" t="n">
        <v>0</v>
      </c>
      <c r="J941" s="17" t="n">
        <f aca="false">H941*I941</f>
        <v>0</v>
      </c>
    </row>
    <row r="942" customFormat="false" ht="12.75" hidden="false" customHeight="false" outlineLevel="0" collapsed="false">
      <c r="A942" s="13" t="n">
        <v>106</v>
      </c>
      <c r="B942" s="14" t="s">
        <v>997</v>
      </c>
      <c r="C942" s="14" t="n">
        <v>100161</v>
      </c>
      <c r="D942" s="14" t="s">
        <v>1020</v>
      </c>
      <c r="E942" s="15" t="n">
        <v>979.708</v>
      </c>
      <c r="F942" s="14"/>
      <c r="H942" s="16" t="n">
        <f aca="false">E942/100*85</f>
        <v>832.7518</v>
      </c>
      <c r="I942" s="17" t="n">
        <v>0</v>
      </c>
      <c r="J942" s="17" t="n">
        <f aca="false">H942*I942</f>
        <v>0</v>
      </c>
    </row>
    <row r="943" customFormat="false" ht="12.75" hidden="false" customHeight="false" outlineLevel="0" collapsed="false">
      <c r="A943" s="19" t="n">
        <v>106</v>
      </c>
      <c r="B943" s="20" t="s">
        <v>997</v>
      </c>
      <c r="C943" s="20" t="n">
        <v>100574</v>
      </c>
      <c r="D943" s="20" t="s">
        <v>1021</v>
      </c>
      <c r="E943" s="15" t="n">
        <v>1371.7315</v>
      </c>
      <c r="F943" s="14"/>
      <c r="H943" s="16" t="n">
        <f aca="false">E943/100*85</f>
        <v>1165.971775</v>
      </c>
      <c r="I943" s="17" t="n">
        <v>0</v>
      </c>
      <c r="J943" s="17" t="n">
        <f aca="false">H943*I943</f>
        <v>0</v>
      </c>
    </row>
    <row r="944" customFormat="false" ht="12.75" hidden="false" customHeight="false" outlineLevel="0" collapsed="false">
      <c r="A944" s="19" t="n">
        <v>106</v>
      </c>
      <c r="B944" s="20" t="s">
        <v>997</v>
      </c>
      <c r="C944" s="20" t="n">
        <v>100576</v>
      </c>
      <c r="D944" s="20" t="s">
        <v>1022</v>
      </c>
      <c r="E944" s="15" t="n">
        <v>1745.93</v>
      </c>
      <c r="F944" s="14"/>
      <c r="H944" s="16" t="n">
        <f aca="false">E944/100*85</f>
        <v>1484.0405</v>
      </c>
      <c r="I944" s="17" t="n">
        <v>0</v>
      </c>
      <c r="J944" s="17" t="n">
        <f aca="false">H944*I944</f>
        <v>0</v>
      </c>
    </row>
    <row r="945" customFormat="false" ht="12.75" hidden="false" customHeight="false" outlineLevel="0" collapsed="false">
      <c r="A945" s="13" t="n">
        <v>106</v>
      </c>
      <c r="B945" s="14" t="s">
        <v>997</v>
      </c>
      <c r="C945" s="14" t="n">
        <v>112291</v>
      </c>
      <c r="D945" s="14" t="s">
        <v>1023</v>
      </c>
      <c r="E945" s="15" t="n">
        <v>801.5155</v>
      </c>
      <c r="F945" s="14"/>
      <c r="H945" s="16" t="n">
        <f aca="false">E945/100*85</f>
        <v>681.288175</v>
      </c>
      <c r="I945" s="17" t="n">
        <v>0</v>
      </c>
      <c r="J945" s="17" t="n">
        <f aca="false">H945*I945</f>
        <v>0</v>
      </c>
    </row>
    <row r="946" customFormat="false" ht="12.75" hidden="false" customHeight="false" outlineLevel="0" collapsed="false">
      <c r="A946" s="13" t="n">
        <v>106</v>
      </c>
      <c r="B946" s="14" t="s">
        <v>997</v>
      </c>
      <c r="C946" s="14" t="n">
        <v>112286</v>
      </c>
      <c r="D946" s="14" t="s">
        <v>1024</v>
      </c>
      <c r="E946" s="15" t="n">
        <v>1211.3525</v>
      </c>
      <c r="F946" s="14"/>
      <c r="H946" s="16" t="n">
        <f aca="false">E946/100*85</f>
        <v>1029.649625</v>
      </c>
      <c r="I946" s="17" t="n">
        <v>0</v>
      </c>
      <c r="J946" s="17" t="n">
        <f aca="false">H946*I946</f>
        <v>0</v>
      </c>
    </row>
    <row r="947" customFormat="false" ht="12.75" hidden="false" customHeight="false" outlineLevel="0" collapsed="false">
      <c r="A947" s="13" t="n">
        <v>106</v>
      </c>
      <c r="B947" s="14" t="s">
        <v>997</v>
      </c>
      <c r="C947" s="14" t="n">
        <v>112290</v>
      </c>
      <c r="D947" s="14" t="s">
        <v>1025</v>
      </c>
      <c r="E947" s="15" t="n">
        <v>1603.376</v>
      </c>
      <c r="F947" s="14"/>
      <c r="H947" s="16" t="n">
        <f aca="false">E947/100*85</f>
        <v>1362.8696</v>
      </c>
      <c r="I947" s="17" t="n">
        <v>0</v>
      </c>
      <c r="J947" s="17" t="n">
        <f aca="false">H947*I947</f>
        <v>0</v>
      </c>
    </row>
    <row r="948" customFormat="false" ht="12.75" hidden="false" customHeight="false" outlineLevel="0" collapsed="false">
      <c r="A948" s="19" t="n">
        <v>106</v>
      </c>
      <c r="B948" s="20" t="s">
        <v>997</v>
      </c>
      <c r="C948" s="20" t="n">
        <v>120504</v>
      </c>
      <c r="D948" s="20" t="s">
        <v>1026</v>
      </c>
      <c r="E948" s="15" t="n">
        <v>1246.991</v>
      </c>
      <c r="F948" s="14"/>
      <c r="H948" s="16" t="n">
        <f aca="false">E948/100*85</f>
        <v>1059.94235</v>
      </c>
      <c r="I948" s="17" t="n">
        <v>0</v>
      </c>
      <c r="J948" s="17" t="n">
        <f aca="false">H948*I948</f>
        <v>0</v>
      </c>
    </row>
    <row r="949" customFormat="false" ht="12.75" hidden="false" customHeight="false" outlineLevel="0" collapsed="false">
      <c r="A949" s="19" t="n">
        <v>106</v>
      </c>
      <c r="B949" s="20" t="s">
        <v>997</v>
      </c>
      <c r="C949" s="20" t="n">
        <v>81215</v>
      </c>
      <c r="D949" s="20" t="s">
        <v>1027</v>
      </c>
      <c r="E949" s="15" t="n">
        <v>961.883</v>
      </c>
      <c r="F949" s="14"/>
      <c r="H949" s="16" t="n">
        <f aca="false">E949/100*85</f>
        <v>817.60055</v>
      </c>
      <c r="I949" s="17" t="n">
        <v>0</v>
      </c>
      <c r="J949" s="17" t="n">
        <f aca="false">H949*I949</f>
        <v>0</v>
      </c>
    </row>
    <row r="950" customFormat="false" ht="12.75" hidden="false" customHeight="false" outlineLevel="0" collapsed="false">
      <c r="A950" s="19" t="n">
        <v>106</v>
      </c>
      <c r="B950" s="20" t="s">
        <v>997</v>
      </c>
      <c r="C950" s="20" t="n">
        <v>81218</v>
      </c>
      <c r="D950" s="20" t="s">
        <v>1028</v>
      </c>
      <c r="E950" s="15" t="n">
        <v>1282.6295</v>
      </c>
      <c r="F950" s="14"/>
      <c r="H950" s="16" t="n">
        <f aca="false">E950/100*85</f>
        <v>1090.235075</v>
      </c>
      <c r="I950" s="17" t="n">
        <v>0</v>
      </c>
      <c r="J950" s="17" t="n">
        <f aca="false">H950*I950</f>
        <v>0</v>
      </c>
    </row>
    <row r="951" customFormat="false" ht="12.75" hidden="false" customHeight="false" outlineLevel="0" collapsed="false">
      <c r="A951" s="19" t="n">
        <v>106</v>
      </c>
      <c r="B951" s="20" t="s">
        <v>997</v>
      </c>
      <c r="C951" s="20" t="n">
        <v>81217</v>
      </c>
      <c r="D951" s="20" t="s">
        <v>1029</v>
      </c>
      <c r="E951" s="15" t="n">
        <v>1532.099</v>
      </c>
      <c r="F951" s="14"/>
      <c r="H951" s="16" t="n">
        <f aca="false">E951/100*85</f>
        <v>1302.28415</v>
      </c>
      <c r="I951" s="17" t="n">
        <v>0</v>
      </c>
      <c r="J951" s="17" t="n">
        <f aca="false">H951*I951</f>
        <v>0</v>
      </c>
    </row>
    <row r="952" customFormat="false" ht="12.75" hidden="false" customHeight="false" outlineLevel="0" collapsed="false">
      <c r="A952" s="19" t="n">
        <v>9</v>
      </c>
      <c r="B952" s="20" t="s">
        <v>1030</v>
      </c>
      <c r="C952" s="20" t="n">
        <v>118601</v>
      </c>
      <c r="D952" s="20" t="s">
        <v>1031</v>
      </c>
      <c r="E952" s="15" t="n">
        <v>1603.376</v>
      </c>
      <c r="F952" s="14"/>
      <c r="H952" s="16" t="n">
        <f aca="false">E952/100*85</f>
        <v>1362.8696</v>
      </c>
      <c r="I952" s="17" t="n">
        <v>0</v>
      </c>
      <c r="J952" s="17" t="n">
        <f aca="false">H952*I952</f>
        <v>0</v>
      </c>
    </row>
    <row r="953" customFormat="false" ht="12.75" hidden="false" customHeight="false" outlineLevel="0" collapsed="false">
      <c r="A953" s="19" t="n">
        <v>9</v>
      </c>
      <c r="B953" s="20" t="s">
        <v>1030</v>
      </c>
      <c r="C953" s="20" t="n">
        <v>83167</v>
      </c>
      <c r="D953" s="20" t="s">
        <v>1032</v>
      </c>
      <c r="E953" s="15" t="n">
        <v>1318.268</v>
      </c>
      <c r="F953" s="14"/>
      <c r="H953" s="16" t="n">
        <f aca="false">E953/100*85</f>
        <v>1120.5278</v>
      </c>
      <c r="I953" s="17" t="n">
        <v>0</v>
      </c>
      <c r="J953" s="17" t="n">
        <f aca="false">H953*I953</f>
        <v>0</v>
      </c>
    </row>
    <row r="954" customFormat="false" ht="12.75" hidden="false" customHeight="false" outlineLevel="0" collapsed="false">
      <c r="A954" s="19" t="n">
        <v>9</v>
      </c>
      <c r="B954" s="20" t="s">
        <v>1030</v>
      </c>
      <c r="C954" s="20" t="n">
        <v>87717</v>
      </c>
      <c r="D954" s="20" t="s">
        <v>1033</v>
      </c>
      <c r="E954" s="15" t="n">
        <v>1959.761</v>
      </c>
      <c r="F954" s="14"/>
      <c r="H954" s="16" t="n">
        <f aca="false">E954/100*85</f>
        <v>1665.79685</v>
      </c>
      <c r="I954" s="17" t="n">
        <v>0</v>
      </c>
      <c r="J954" s="17" t="n">
        <f aca="false">H954*I954</f>
        <v>0</v>
      </c>
    </row>
    <row r="955" customFormat="false" ht="12.75" hidden="false" customHeight="false" outlineLevel="0" collapsed="false">
      <c r="A955" s="19" t="n">
        <v>9</v>
      </c>
      <c r="B955" s="20" t="s">
        <v>1030</v>
      </c>
      <c r="C955" s="20" t="n">
        <v>84815</v>
      </c>
      <c r="D955" s="20" t="s">
        <v>1034</v>
      </c>
      <c r="E955" s="15" t="n">
        <v>1781.5685</v>
      </c>
      <c r="F955" s="14"/>
      <c r="H955" s="16" t="n">
        <f aca="false">E955/100*85</f>
        <v>1514.333225</v>
      </c>
      <c r="I955" s="17" t="n">
        <v>0</v>
      </c>
      <c r="J955" s="17" t="n">
        <f aca="false">H955*I955</f>
        <v>0</v>
      </c>
    </row>
    <row r="956" customFormat="false" ht="12.75" hidden="false" customHeight="false" outlineLevel="0" collapsed="false">
      <c r="A956" s="19" t="n">
        <v>9</v>
      </c>
      <c r="B956" s="20" t="s">
        <v>1030</v>
      </c>
      <c r="C956" s="20" t="n">
        <v>72133</v>
      </c>
      <c r="D956" s="20" t="s">
        <v>1035</v>
      </c>
      <c r="E956" s="15" t="n">
        <v>2137.9535</v>
      </c>
      <c r="F956" s="14"/>
      <c r="H956" s="16" t="n">
        <f aca="false">E956/100*85</f>
        <v>1817.260475</v>
      </c>
      <c r="I956" s="17" t="n">
        <v>0</v>
      </c>
      <c r="J956" s="17" t="n">
        <f aca="false">H956*I956</f>
        <v>0</v>
      </c>
    </row>
    <row r="957" customFormat="false" ht="12.75" hidden="false" customHeight="false" outlineLevel="0" collapsed="false">
      <c r="A957" s="19" t="n">
        <v>9</v>
      </c>
      <c r="B957" s="20" t="s">
        <v>1030</v>
      </c>
      <c r="C957" s="20" t="n">
        <v>98505</v>
      </c>
      <c r="D957" s="20" t="s">
        <v>1036</v>
      </c>
      <c r="E957" s="15" t="n">
        <v>1068.7985</v>
      </c>
      <c r="F957" s="14"/>
      <c r="H957" s="16" t="n">
        <f aca="false">E957/100*85</f>
        <v>908.478725</v>
      </c>
      <c r="I957" s="17" t="n">
        <v>0</v>
      </c>
      <c r="J957" s="17" t="n">
        <f aca="false">H957*I957</f>
        <v>0</v>
      </c>
    </row>
    <row r="958" customFormat="false" ht="12.75" hidden="false" customHeight="false" outlineLevel="0" collapsed="false">
      <c r="A958" s="19" t="n">
        <v>9</v>
      </c>
      <c r="B958" s="20" t="s">
        <v>1030</v>
      </c>
      <c r="C958" s="20" t="n">
        <v>93351</v>
      </c>
      <c r="D958" s="20" t="s">
        <v>1037</v>
      </c>
      <c r="E958" s="15" t="n">
        <v>1496.4605</v>
      </c>
      <c r="F958" s="14"/>
      <c r="H958" s="16" t="n">
        <f aca="false">E958/100*85</f>
        <v>1271.991425</v>
      </c>
      <c r="I958" s="17" t="n">
        <v>0</v>
      </c>
      <c r="J958" s="17" t="n">
        <f aca="false">H958*I958</f>
        <v>0</v>
      </c>
    </row>
    <row r="959" customFormat="false" ht="12.75" hidden="false" customHeight="false" outlineLevel="0" collapsed="false">
      <c r="A959" s="19" t="n">
        <v>9</v>
      </c>
      <c r="B959" s="20" t="s">
        <v>1030</v>
      </c>
      <c r="C959" s="20" t="n">
        <v>116523</v>
      </c>
      <c r="D959" s="20" t="s">
        <v>1038</v>
      </c>
      <c r="E959" s="15" t="n">
        <v>1425.1835</v>
      </c>
      <c r="F959" s="14"/>
      <c r="H959" s="16" t="n">
        <f aca="false">E959/100*85</f>
        <v>1211.405975</v>
      </c>
      <c r="I959" s="17" t="n">
        <v>0</v>
      </c>
      <c r="J959" s="17" t="n">
        <f aca="false">H959*I959</f>
        <v>0</v>
      </c>
    </row>
    <row r="960" customFormat="false" ht="12.75" hidden="false" customHeight="false" outlineLevel="0" collapsed="false">
      <c r="A960" s="19" t="n">
        <v>9</v>
      </c>
      <c r="B960" s="20" t="s">
        <v>1030</v>
      </c>
      <c r="C960" s="20" t="n">
        <v>118582</v>
      </c>
      <c r="D960" s="20" t="s">
        <v>1039</v>
      </c>
      <c r="E960" s="15" t="n">
        <v>1496.4605</v>
      </c>
      <c r="F960" s="14"/>
      <c r="H960" s="16" t="n">
        <f aca="false">E960/100*85</f>
        <v>1271.991425</v>
      </c>
      <c r="I960" s="17" t="n">
        <v>0</v>
      </c>
      <c r="J960" s="17" t="n">
        <f aca="false">H960*I960</f>
        <v>0</v>
      </c>
    </row>
    <row r="961" customFormat="false" ht="12.75" hidden="false" customHeight="false" outlineLevel="0" collapsed="false">
      <c r="A961" s="19" t="n">
        <v>9</v>
      </c>
      <c r="B961" s="20" t="s">
        <v>1030</v>
      </c>
      <c r="C961" s="20" t="n">
        <v>118298</v>
      </c>
      <c r="D961" s="20" t="s">
        <v>1040</v>
      </c>
      <c r="E961" s="15" t="n">
        <v>1888.484</v>
      </c>
      <c r="F961" s="14"/>
      <c r="H961" s="16" t="n">
        <f aca="false">E961/100*85</f>
        <v>1605.2114</v>
      </c>
      <c r="I961" s="17" t="n">
        <v>0</v>
      </c>
      <c r="J961" s="17" t="n">
        <f aca="false">H961*I961</f>
        <v>0</v>
      </c>
    </row>
    <row r="962" customFormat="false" ht="12.75" hidden="false" customHeight="false" outlineLevel="0" collapsed="false">
      <c r="A962" s="19" t="n">
        <v>9</v>
      </c>
      <c r="B962" s="20" t="s">
        <v>1030</v>
      </c>
      <c r="C962" s="20" t="n">
        <v>83634</v>
      </c>
      <c r="D962" s="20" t="s">
        <v>1041</v>
      </c>
      <c r="E962" s="15" t="n">
        <v>0</v>
      </c>
      <c r="F962" s="14"/>
      <c r="H962" s="16" t="n">
        <f aca="false">E962/100*85</f>
        <v>0</v>
      </c>
      <c r="I962" s="17" t="n">
        <v>0</v>
      </c>
      <c r="J962" s="17" t="n">
        <f aca="false">H962*I962</f>
        <v>0</v>
      </c>
    </row>
    <row r="963" customFormat="false" ht="12.75" hidden="false" customHeight="false" outlineLevel="0" collapsed="false">
      <c r="A963" s="19" t="n">
        <v>9</v>
      </c>
      <c r="B963" s="20" t="s">
        <v>1030</v>
      </c>
      <c r="C963" s="20" t="n">
        <v>53870</v>
      </c>
      <c r="D963" s="20" t="s">
        <v>1042</v>
      </c>
      <c r="E963" s="15" t="n">
        <v>1353.9065</v>
      </c>
      <c r="F963" s="14"/>
      <c r="H963" s="16" t="n">
        <f aca="false">E963/100*85</f>
        <v>1150.820525</v>
      </c>
      <c r="I963" s="17" t="n">
        <v>0</v>
      </c>
      <c r="J963" s="17" t="n">
        <f aca="false">H963*I963</f>
        <v>0</v>
      </c>
    </row>
    <row r="964" customFormat="false" ht="12.75" hidden="false" customHeight="false" outlineLevel="0" collapsed="false">
      <c r="A964" s="19" t="n">
        <v>9</v>
      </c>
      <c r="B964" s="20" t="s">
        <v>1030</v>
      </c>
      <c r="C964" s="20" t="n">
        <v>53024</v>
      </c>
      <c r="D964" s="20" t="s">
        <v>1043</v>
      </c>
      <c r="E964" s="15" t="n">
        <v>1763.755</v>
      </c>
      <c r="F964" s="14"/>
      <c r="H964" s="16" t="n">
        <f aca="false">E964/100*85</f>
        <v>1499.19175</v>
      </c>
      <c r="I964" s="17" t="n">
        <v>0</v>
      </c>
      <c r="J964" s="17" t="n">
        <f aca="false">H964*I964</f>
        <v>0</v>
      </c>
    </row>
    <row r="965" customFormat="false" ht="12.75" hidden="false" customHeight="false" outlineLevel="0" collapsed="false">
      <c r="A965" s="19" t="n">
        <v>9</v>
      </c>
      <c r="B965" s="20" t="s">
        <v>1030</v>
      </c>
      <c r="C965" s="20" t="n">
        <v>53869</v>
      </c>
      <c r="D965" s="20" t="s">
        <v>1044</v>
      </c>
      <c r="E965" s="15" t="n">
        <v>2137.9535</v>
      </c>
      <c r="F965" s="14"/>
      <c r="H965" s="16" t="n">
        <f aca="false">E965/100*85</f>
        <v>1817.260475</v>
      </c>
      <c r="I965" s="17" t="n">
        <v>0</v>
      </c>
      <c r="J965" s="17" t="n">
        <f aca="false">H965*I965</f>
        <v>0</v>
      </c>
    </row>
    <row r="966" customFormat="false" ht="12.75" hidden="false" customHeight="false" outlineLevel="0" collapsed="false">
      <c r="A966" s="19" t="n">
        <v>9</v>
      </c>
      <c r="B966" s="20" t="s">
        <v>1030</v>
      </c>
      <c r="C966" s="20" t="n">
        <v>67974</v>
      </c>
      <c r="D966" s="20" t="s">
        <v>1045</v>
      </c>
      <c r="E966" s="15" t="n">
        <v>2298.3325</v>
      </c>
      <c r="F966" s="14"/>
      <c r="H966" s="16" t="n">
        <f aca="false">E966/100*85</f>
        <v>1953.582625</v>
      </c>
      <c r="I966" s="17" t="n">
        <v>0</v>
      </c>
      <c r="J966" s="17" t="n">
        <f aca="false">H966*I966</f>
        <v>0</v>
      </c>
    </row>
    <row r="967" customFormat="false" ht="12.75" hidden="false" customHeight="false" outlineLevel="0" collapsed="false">
      <c r="A967" s="19" t="n">
        <v>9</v>
      </c>
      <c r="B967" s="20" t="s">
        <v>1030</v>
      </c>
      <c r="C967" s="20" t="n">
        <v>98500</v>
      </c>
      <c r="D967" s="20" t="s">
        <v>1046</v>
      </c>
      <c r="E967" s="15" t="n">
        <v>1371.7315</v>
      </c>
      <c r="F967" s="14"/>
      <c r="H967" s="16" t="n">
        <f aca="false">E967/100*85</f>
        <v>1165.971775</v>
      </c>
      <c r="I967" s="17" t="n">
        <v>0</v>
      </c>
      <c r="J967" s="17" t="n">
        <f aca="false">H967*I967</f>
        <v>0</v>
      </c>
    </row>
    <row r="968" customFormat="false" ht="12.75" hidden="false" customHeight="false" outlineLevel="0" collapsed="false">
      <c r="A968" s="19" t="n">
        <v>9</v>
      </c>
      <c r="B968" s="20" t="s">
        <v>1030</v>
      </c>
      <c r="C968" s="20" t="n">
        <v>98501</v>
      </c>
      <c r="D968" s="20" t="s">
        <v>1047</v>
      </c>
      <c r="E968" s="15" t="n">
        <v>1389.545</v>
      </c>
      <c r="F968" s="14"/>
      <c r="H968" s="16" t="n">
        <f aca="false">E968/100*85</f>
        <v>1181.11325</v>
      </c>
      <c r="I968" s="17" t="n">
        <v>0</v>
      </c>
      <c r="J968" s="17" t="n">
        <f aca="false">H968*I968</f>
        <v>0</v>
      </c>
    </row>
    <row r="969" customFormat="false" ht="12.75" hidden="false" customHeight="false" outlineLevel="0" collapsed="false">
      <c r="A969" s="19" t="n">
        <v>9</v>
      </c>
      <c r="B969" s="20" t="s">
        <v>1030</v>
      </c>
      <c r="C969" s="20" t="n">
        <v>92270</v>
      </c>
      <c r="D969" s="20" t="s">
        <v>1048</v>
      </c>
      <c r="E969" s="15" t="n">
        <v>1140.0755</v>
      </c>
      <c r="F969" s="14"/>
      <c r="H969" s="16" t="n">
        <f aca="false">E969/100*85</f>
        <v>969.064175</v>
      </c>
      <c r="I969" s="17" t="n">
        <v>0</v>
      </c>
      <c r="J969" s="17" t="n">
        <f aca="false">H969*I969</f>
        <v>0</v>
      </c>
    </row>
    <row r="970" customFormat="false" ht="12.75" hidden="false" customHeight="false" outlineLevel="0" collapsed="false">
      <c r="A970" s="19" t="n">
        <v>9</v>
      </c>
      <c r="B970" s="20" t="s">
        <v>1030</v>
      </c>
      <c r="C970" s="20" t="n">
        <v>85800</v>
      </c>
      <c r="D970" s="20" t="s">
        <v>1049</v>
      </c>
      <c r="E970" s="15" t="n">
        <v>1300.4545</v>
      </c>
      <c r="F970" s="14"/>
      <c r="H970" s="16" t="n">
        <f aca="false">E970/100*85</f>
        <v>1105.386325</v>
      </c>
      <c r="I970" s="17" t="n">
        <v>0</v>
      </c>
      <c r="J970" s="17" t="n">
        <f aca="false">H970*I970</f>
        <v>0</v>
      </c>
    </row>
    <row r="971" customFormat="false" ht="12.75" hidden="false" customHeight="false" outlineLevel="0" collapsed="false">
      <c r="A971" s="19" t="n">
        <v>9</v>
      </c>
      <c r="B971" s="20" t="s">
        <v>1030</v>
      </c>
      <c r="C971" s="20" t="n">
        <v>105302</v>
      </c>
      <c r="D971" s="20" t="s">
        <v>1050</v>
      </c>
      <c r="E971" s="15" t="n">
        <v>1157.9005</v>
      </c>
      <c r="F971" s="14"/>
      <c r="H971" s="16" t="n">
        <f aca="false">E971/100*85</f>
        <v>984.215425</v>
      </c>
      <c r="I971" s="17" t="n">
        <v>0</v>
      </c>
      <c r="J971" s="17" t="n">
        <f aca="false">H971*I971</f>
        <v>0</v>
      </c>
    </row>
    <row r="972" customFormat="false" ht="12.75" hidden="false" customHeight="false" outlineLevel="0" collapsed="false">
      <c r="A972" s="19" t="n">
        <v>9</v>
      </c>
      <c r="B972" s="20" t="s">
        <v>1030</v>
      </c>
      <c r="C972" s="20" t="n">
        <v>108490</v>
      </c>
      <c r="D972" s="20" t="s">
        <v>1051</v>
      </c>
      <c r="E972" s="15" t="n">
        <v>1674.653</v>
      </c>
      <c r="F972" s="14"/>
      <c r="H972" s="16" t="n">
        <f aca="false">E972/100*85</f>
        <v>1423.45505</v>
      </c>
      <c r="I972" s="17" t="n">
        <v>0</v>
      </c>
      <c r="J972" s="17" t="n">
        <f aca="false">H972*I972</f>
        <v>0</v>
      </c>
    </row>
    <row r="973" customFormat="false" ht="12.75" hidden="false" customHeight="false" outlineLevel="0" collapsed="false">
      <c r="A973" s="13" t="n">
        <v>9</v>
      </c>
      <c r="B973" s="14" t="s">
        <v>1030</v>
      </c>
      <c r="C973" s="14" t="n">
        <v>107064</v>
      </c>
      <c r="D973" s="14" t="s">
        <v>1052</v>
      </c>
      <c r="E973" s="15" t="n">
        <v>1389.545</v>
      </c>
      <c r="F973" s="14"/>
      <c r="H973" s="16" t="n">
        <f aca="false">E973/100*85</f>
        <v>1181.11325</v>
      </c>
      <c r="I973" s="17" t="n">
        <v>0</v>
      </c>
      <c r="J973" s="17" t="n">
        <f aca="false">H973*I973</f>
        <v>0</v>
      </c>
    </row>
    <row r="974" customFormat="false" ht="12.75" hidden="false" customHeight="false" outlineLevel="0" collapsed="false">
      <c r="A974" s="13" t="n">
        <v>9</v>
      </c>
      <c r="B974" s="14" t="s">
        <v>1030</v>
      </c>
      <c r="C974" s="14" t="n">
        <v>107065</v>
      </c>
      <c r="D974" s="14" t="s">
        <v>1053</v>
      </c>
      <c r="E974" s="15" t="n">
        <v>1852.8455</v>
      </c>
      <c r="F974" s="14"/>
      <c r="H974" s="16" t="n">
        <f aca="false">E974/100*85</f>
        <v>1574.918675</v>
      </c>
      <c r="I974" s="17" t="n">
        <v>0</v>
      </c>
      <c r="J974" s="17" t="n">
        <f aca="false">H974*I974</f>
        <v>0</v>
      </c>
    </row>
    <row r="975" customFormat="false" ht="12.75" hidden="false" customHeight="false" outlineLevel="0" collapsed="false">
      <c r="A975" s="19" t="n">
        <v>9</v>
      </c>
      <c r="B975" s="20" t="s">
        <v>1030</v>
      </c>
      <c r="C975" s="20" t="n">
        <v>107066</v>
      </c>
      <c r="D975" s="20" t="s">
        <v>1054</v>
      </c>
      <c r="E975" s="15" t="n">
        <v>2209.2305</v>
      </c>
      <c r="F975" s="14"/>
      <c r="H975" s="16" t="n">
        <f aca="false">E975/100*85</f>
        <v>1877.845925</v>
      </c>
      <c r="I975" s="17" t="n">
        <v>0</v>
      </c>
      <c r="J975" s="17" t="n">
        <f aca="false">H975*I975</f>
        <v>0</v>
      </c>
    </row>
    <row r="976" customFormat="false" ht="12.75" hidden="false" customHeight="false" outlineLevel="0" collapsed="false">
      <c r="A976" s="19" t="n">
        <v>9</v>
      </c>
      <c r="B976" s="20" t="s">
        <v>1030</v>
      </c>
      <c r="C976" s="20" t="n">
        <v>23698</v>
      </c>
      <c r="D976" s="20" t="s">
        <v>1055</v>
      </c>
      <c r="E976" s="15" t="n">
        <v>1745.93</v>
      </c>
      <c r="F976" s="14"/>
      <c r="H976" s="16" t="n">
        <f aca="false">E976/100*85</f>
        <v>1484.0405</v>
      </c>
      <c r="I976" s="17" t="n">
        <v>0</v>
      </c>
      <c r="J976" s="17" t="n">
        <f aca="false">H976*I976</f>
        <v>0</v>
      </c>
    </row>
    <row r="977" customFormat="false" ht="12.75" hidden="false" customHeight="false" outlineLevel="0" collapsed="false">
      <c r="A977" s="19" t="n">
        <v>50</v>
      </c>
      <c r="B977" s="20" t="s">
        <v>1056</v>
      </c>
      <c r="C977" s="20" t="n">
        <v>8539</v>
      </c>
      <c r="D977" s="20" t="s">
        <v>1057</v>
      </c>
      <c r="E977" s="15" t="n">
        <v>1033.16</v>
      </c>
      <c r="F977" s="14"/>
      <c r="H977" s="16" t="n">
        <f aca="false">E977/100*85</f>
        <v>878.186</v>
      </c>
      <c r="I977" s="17" t="n">
        <v>0</v>
      </c>
      <c r="J977" s="17" t="n">
        <f aca="false">H977*I977</f>
        <v>0</v>
      </c>
    </row>
    <row r="978" customFormat="false" ht="12.75" hidden="false" customHeight="false" outlineLevel="0" collapsed="false">
      <c r="A978" s="19" t="n">
        <v>50</v>
      </c>
      <c r="B978" s="20" t="s">
        <v>1056</v>
      </c>
      <c r="C978" s="20" t="n">
        <v>94989</v>
      </c>
      <c r="D978" s="20" t="s">
        <v>1058</v>
      </c>
      <c r="E978" s="15" t="n">
        <v>1710.2915</v>
      </c>
      <c r="F978" s="14"/>
      <c r="H978" s="16" t="n">
        <f aca="false">E978/100*85</f>
        <v>1453.747775</v>
      </c>
      <c r="I978" s="17" t="n">
        <v>0</v>
      </c>
      <c r="J978" s="17" t="n">
        <f aca="false">H978*I978</f>
        <v>0</v>
      </c>
    </row>
    <row r="979" customFormat="false" ht="12.75" hidden="false" customHeight="false" outlineLevel="0" collapsed="false">
      <c r="A979" s="19" t="n">
        <v>50</v>
      </c>
      <c r="B979" s="20" t="s">
        <v>1056</v>
      </c>
      <c r="C979" s="20" t="n">
        <v>14</v>
      </c>
      <c r="D979" s="20" t="s">
        <v>1059</v>
      </c>
      <c r="E979" s="15" t="n">
        <v>1264.816</v>
      </c>
      <c r="F979" s="14"/>
      <c r="H979" s="16" t="n">
        <f aca="false">E979/100*85</f>
        <v>1075.0936</v>
      </c>
      <c r="I979" s="17" t="n">
        <v>0</v>
      </c>
      <c r="J979" s="17" t="n">
        <f aca="false">H979*I979</f>
        <v>0</v>
      </c>
    </row>
    <row r="980" customFormat="false" ht="12.75" hidden="false" customHeight="false" outlineLevel="0" collapsed="false">
      <c r="A980" s="13" t="n">
        <v>50</v>
      </c>
      <c r="B980" s="14" t="s">
        <v>1056</v>
      </c>
      <c r="C980" s="14" t="n">
        <v>113069</v>
      </c>
      <c r="D980" s="14" t="s">
        <v>1060</v>
      </c>
      <c r="E980" s="15" t="n">
        <v>2084.5015</v>
      </c>
      <c r="F980" s="14"/>
      <c r="H980" s="16" t="n">
        <f aca="false">E980/100*85</f>
        <v>1771.826275</v>
      </c>
      <c r="I980" s="17" t="n">
        <v>0</v>
      </c>
      <c r="J980" s="17" t="n">
        <f aca="false">H980*I980</f>
        <v>0</v>
      </c>
    </row>
    <row r="981" customFormat="false" ht="12.75" hidden="false" customHeight="false" outlineLevel="0" collapsed="false">
      <c r="A981" s="13" t="n">
        <v>50</v>
      </c>
      <c r="B981" s="14" t="s">
        <v>1056</v>
      </c>
      <c r="C981" s="14" t="n">
        <v>107425</v>
      </c>
      <c r="D981" s="14" t="s">
        <v>1061</v>
      </c>
      <c r="E981" s="15" t="n">
        <v>1603.376</v>
      </c>
      <c r="F981" s="14"/>
      <c r="H981" s="16" t="n">
        <f aca="false">E981/100*85</f>
        <v>1362.8696</v>
      </c>
      <c r="I981" s="17" t="n">
        <v>0</v>
      </c>
      <c r="J981" s="17" t="n">
        <f aca="false">H981*I981</f>
        <v>0</v>
      </c>
    </row>
    <row r="982" customFormat="false" ht="12.75" hidden="false" customHeight="false" outlineLevel="0" collapsed="false">
      <c r="A982" s="19" t="n">
        <v>50</v>
      </c>
      <c r="B982" s="20" t="s">
        <v>1056</v>
      </c>
      <c r="C982" s="20" t="n">
        <v>116851</v>
      </c>
      <c r="D982" s="20" t="s">
        <v>1062</v>
      </c>
      <c r="E982" s="15" t="n">
        <v>3171.47</v>
      </c>
      <c r="F982" s="14"/>
      <c r="H982" s="16" t="n">
        <f aca="false">E982/100*85</f>
        <v>2695.7495</v>
      </c>
      <c r="I982" s="17" t="n">
        <v>0</v>
      </c>
      <c r="J982" s="17" t="n">
        <f aca="false">H982*I982</f>
        <v>0</v>
      </c>
    </row>
    <row r="983" customFormat="false" ht="12.75" hidden="false" customHeight="false" outlineLevel="0" collapsed="false">
      <c r="A983" s="19" t="n">
        <v>50</v>
      </c>
      <c r="B983" s="20" t="s">
        <v>1056</v>
      </c>
      <c r="C983" s="20" t="n">
        <v>92239</v>
      </c>
      <c r="D983" s="20" t="s">
        <v>1063</v>
      </c>
      <c r="E983" s="15" t="n">
        <v>2102.315</v>
      </c>
      <c r="F983" s="14"/>
      <c r="H983" s="16" t="n">
        <f aca="false">E983/100*85</f>
        <v>1786.96775</v>
      </c>
      <c r="I983" s="17" t="n">
        <v>0</v>
      </c>
      <c r="J983" s="17" t="n">
        <f aca="false">H983*I983</f>
        <v>0</v>
      </c>
    </row>
    <row r="984" customFormat="false" ht="12.75" hidden="false" customHeight="false" outlineLevel="0" collapsed="false">
      <c r="A984" s="19" t="n">
        <v>50</v>
      </c>
      <c r="B984" s="20" t="s">
        <v>1056</v>
      </c>
      <c r="C984" s="20" t="n">
        <v>46619</v>
      </c>
      <c r="D984" s="20" t="s">
        <v>1064</v>
      </c>
      <c r="E984" s="15" t="n">
        <v>1460.822</v>
      </c>
      <c r="F984" s="14"/>
      <c r="H984" s="16" t="n">
        <f aca="false">E984/100*85</f>
        <v>1241.6987</v>
      </c>
      <c r="I984" s="17" t="n">
        <v>0</v>
      </c>
      <c r="J984" s="17" t="n">
        <f aca="false">H984*I984</f>
        <v>0</v>
      </c>
    </row>
    <row r="985" customFormat="false" ht="12.75" hidden="false" customHeight="false" outlineLevel="0" collapsed="false">
      <c r="A985" s="19" t="n">
        <v>50</v>
      </c>
      <c r="B985" s="20" t="s">
        <v>1056</v>
      </c>
      <c r="C985" s="20" t="n">
        <v>46620</v>
      </c>
      <c r="D985" s="20" t="s">
        <v>1065</v>
      </c>
      <c r="E985" s="15" t="n">
        <v>1959.761</v>
      </c>
      <c r="F985" s="14"/>
      <c r="H985" s="16" t="n">
        <f aca="false">E985/100*85</f>
        <v>1665.79685</v>
      </c>
      <c r="I985" s="17" t="n">
        <v>0</v>
      </c>
      <c r="J985" s="17" t="n">
        <f aca="false">H985*I985</f>
        <v>0</v>
      </c>
    </row>
    <row r="986" customFormat="false" ht="12.75" hidden="false" customHeight="false" outlineLevel="0" collapsed="false">
      <c r="A986" s="19" t="n">
        <v>50</v>
      </c>
      <c r="B986" s="20" t="s">
        <v>1056</v>
      </c>
      <c r="C986" s="20" t="n">
        <v>14453</v>
      </c>
      <c r="D986" s="20" t="s">
        <v>1066</v>
      </c>
      <c r="E986" s="15" t="n">
        <v>1710.2915</v>
      </c>
      <c r="F986" s="14"/>
      <c r="H986" s="16" t="n">
        <f aca="false">E986/100*85</f>
        <v>1453.747775</v>
      </c>
      <c r="I986" s="17" t="n">
        <v>0</v>
      </c>
      <c r="J986" s="17" t="n">
        <f aca="false">H986*I986</f>
        <v>0</v>
      </c>
    </row>
    <row r="987" customFormat="false" ht="12.75" hidden="false" customHeight="false" outlineLevel="0" collapsed="false">
      <c r="A987" s="19" t="n">
        <v>50</v>
      </c>
      <c r="B987" s="20" t="s">
        <v>1056</v>
      </c>
      <c r="C987" s="20" t="n">
        <v>77854</v>
      </c>
      <c r="D987" s="20" t="s">
        <v>1067</v>
      </c>
      <c r="E987" s="15" t="n">
        <v>142.1975</v>
      </c>
      <c r="F987" s="14"/>
      <c r="H987" s="16" t="n">
        <f aca="false">E987/100*85</f>
        <v>120.867875</v>
      </c>
      <c r="I987" s="17" t="n">
        <v>0</v>
      </c>
      <c r="J987" s="17" t="n">
        <f aca="false">H987*I987</f>
        <v>0</v>
      </c>
    </row>
    <row r="988" customFormat="false" ht="12.75" hidden="false" customHeight="false" outlineLevel="0" collapsed="false">
      <c r="A988" s="19" t="n">
        <v>50</v>
      </c>
      <c r="B988" s="20" t="s">
        <v>1056</v>
      </c>
      <c r="C988" s="20" t="n">
        <v>216</v>
      </c>
      <c r="D988" s="20" t="s">
        <v>1068</v>
      </c>
      <c r="E988" s="15" t="n">
        <v>184.966</v>
      </c>
      <c r="F988" s="14"/>
      <c r="H988" s="16" t="n">
        <f aca="false">E988/100*85</f>
        <v>157.2211</v>
      </c>
      <c r="I988" s="17" t="n">
        <v>0</v>
      </c>
      <c r="J988" s="17" t="n">
        <f aca="false">H988*I988</f>
        <v>0</v>
      </c>
    </row>
    <row r="989" customFormat="false" ht="12.75" hidden="false" customHeight="false" outlineLevel="0" collapsed="false">
      <c r="A989" s="19" t="n">
        <v>50</v>
      </c>
      <c r="B989" s="20" t="s">
        <v>1056</v>
      </c>
      <c r="C989" s="20" t="n">
        <v>119032</v>
      </c>
      <c r="D989" s="20" t="s">
        <v>1069</v>
      </c>
      <c r="E989" s="15" t="n">
        <v>244.122</v>
      </c>
      <c r="F989" s="14"/>
      <c r="H989" s="16" t="n">
        <f aca="false">E989/100*85</f>
        <v>207.5037</v>
      </c>
      <c r="I989" s="17" t="n">
        <v>0</v>
      </c>
      <c r="J989" s="17" t="n">
        <f aca="false">H989*I989</f>
        <v>0</v>
      </c>
    </row>
    <row r="990" customFormat="false" ht="12.75" hidden="false" customHeight="false" outlineLevel="0" collapsed="false">
      <c r="A990" s="19" t="n">
        <v>50</v>
      </c>
      <c r="B990" s="20" t="s">
        <v>1056</v>
      </c>
      <c r="C990" s="20" t="n">
        <v>102333</v>
      </c>
      <c r="D990" s="20" t="s">
        <v>1070</v>
      </c>
      <c r="E990" s="15" t="n">
        <v>231.2995</v>
      </c>
      <c r="F990" s="14"/>
      <c r="H990" s="16" t="n">
        <f aca="false">E990/100*85</f>
        <v>196.604575</v>
      </c>
      <c r="I990" s="17" t="n">
        <v>0</v>
      </c>
      <c r="J990" s="17" t="n">
        <f aca="false">H990*I990</f>
        <v>0</v>
      </c>
    </row>
    <row r="991" customFormat="false" ht="12.75" hidden="false" customHeight="false" outlineLevel="0" collapsed="false">
      <c r="A991" s="19" t="n">
        <v>50</v>
      </c>
      <c r="B991" s="20" t="s">
        <v>1056</v>
      </c>
      <c r="C991" s="20" t="n">
        <v>15067</v>
      </c>
      <c r="D991" s="20" t="s">
        <v>1071</v>
      </c>
      <c r="E991" s="15" t="n">
        <v>142.1975</v>
      </c>
      <c r="F991" s="14"/>
      <c r="H991" s="16" t="n">
        <f aca="false">E991/100*85</f>
        <v>120.867875</v>
      </c>
      <c r="I991" s="17" t="n">
        <v>0</v>
      </c>
      <c r="J991" s="17" t="n">
        <f aca="false">H991*I991</f>
        <v>0</v>
      </c>
    </row>
    <row r="992" customFormat="false" ht="12.75" hidden="false" customHeight="false" outlineLevel="0" collapsed="false">
      <c r="A992" s="19" t="n">
        <v>50</v>
      </c>
      <c r="B992" s="20" t="s">
        <v>1056</v>
      </c>
      <c r="C992" s="20" t="n">
        <v>95091</v>
      </c>
      <c r="D992" s="20" t="s">
        <v>1072</v>
      </c>
      <c r="E992" s="15" t="n">
        <v>1656.8395</v>
      </c>
      <c r="F992" s="14"/>
      <c r="H992" s="16" t="n">
        <f aca="false">E992/100*85</f>
        <v>1408.313575</v>
      </c>
      <c r="I992" s="17" t="n">
        <v>0</v>
      </c>
      <c r="J992" s="17" t="n">
        <f aca="false">H992*I992</f>
        <v>0</v>
      </c>
    </row>
    <row r="993" customFormat="false" ht="12.75" hidden="false" customHeight="false" outlineLevel="0" collapsed="false">
      <c r="A993" s="19" t="n">
        <v>50</v>
      </c>
      <c r="B993" s="20" t="s">
        <v>1056</v>
      </c>
      <c r="C993" s="20" t="n">
        <v>1962</v>
      </c>
      <c r="D993" s="20" t="s">
        <v>1073</v>
      </c>
      <c r="E993" s="15" t="n">
        <v>0</v>
      </c>
      <c r="F993" s="14"/>
      <c r="H993" s="16" t="n">
        <f aca="false">E993/100*85</f>
        <v>0</v>
      </c>
      <c r="I993" s="17" t="n">
        <v>0</v>
      </c>
      <c r="J993" s="17" t="n">
        <f aca="false">H993*I993</f>
        <v>0</v>
      </c>
    </row>
    <row r="994" customFormat="false" ht="12.75" hidden="false" customHeight="false" outlineLevel="0" collapsed="false">
      <c r="A994" s="19" t="n">
        <v>50</v>
      </c>
      <c r="B994" s="20" t="s">
        <v>1056</v>
      </c>
      <c r="C994" s="20" t="n">
        <v>105920</v>
      </c>
      <c r="D994" s="20" t="s">
        <v>1074</v>
      </c>
      <c r="E994" s="15" t="n">
        <v>1282.6295</v>
      </c>
      <c r="F994" s="14"/>
      <c r="H994" s="16" t="n">
        <f aca="false">E994/100*85</f>
        <v>1090.235075</v>
      </c>
      <c r="I994" s="17" t="n">
        <v>0</v>
      </c>
      <c r="J994" s="17" t="n">
        <f aca="false">H994*I994</f>
        <v>0</v>
      </c>
    </row>
    <row r="995" customFormat="false" ht="12.75" hidden="false" customHeight="false" outlineLevel="0" collapsed="false">
      <c r="A995" s="19" t="n">
        <v>50</v>
      </c>
      <c r="B995" s="20" t="s">
        <v>1056</v>
      </c>
      <c r="C995" s="20" t="n">
        <v>95088</v>
      </c>
      <c r="D995" s="20" t="s">
        <v>1075</v>
      </c>
      <c r="E995" s="15" t="n">
        <v>1924.1225</v>
      </c>
      <c r="F995" s="14"/>
      <c r="H995" s="16" t="n">
        <f aca="false">E995/100*85</f>
        <v>1635.504125</v>
      </c>
      <c r="I995" s="17" t="n">
        <v>0</v>
      </c>
      <c r="J995" s="17" t="n">
        <f aca="false">H995*I995</f>
        <v>0</v>
      </c>
    </row>
    <row r="996" customFormat="false" ht="12.75" hidden="false" customHeight="false" outlineLevel="0" collapsed="false">
      <c r="A996" s="19" t="n">
        <v>50</v>
      </c>
      <c r="B996" s="20" t="s">
        <v>1056</v>
      </c>
      <c r="C996" s="20" t="n">
        <v>59900</v>
      </c>
      <c r="D996" s="20" t="s">
        <v>1076</v>
      </c>
      <c r="E996" s="15" t="n">
        <v>1443.0085</v>
      </c>
      <c r="F996" s="14"/>
      <c r="H996" s="16" t="n">
        <f aca="false">E996/100*85</f>
        <v>1226.557225</v>
      </c>
      <c r="I996" s="17" t="n">
        <v>0</v>
      </c>
      <c r="J996" s="17" t="n">
        <f aca="false">H996*I996</f>
        <v>0</v>
      </c>
    </row>
    <row r="997" customFormat="false" ht="12.75" hidden="false" customHeight="false" outlineLevel="0" collapsed="false">
      <c r="A997" s="19" t="n">
        <v>50</v>
      </c>
      <c r="B997" s="20" t="s">
        <v>1056</v>
      </c>
      <c r="C997" s="20" t="n">
        <v>95093</v>
      </c>
      <c r="D997" s="20" t="s">
        <v>1077</v>
      </c>
      <c r="E997" s="15" t="n">
        <v>1674.653</v>
      </c>
      <c r="F997" s="14"/>
      <c r="H997" s="16" t="n">
        <f aca="false">E997/100*85</f>
        <v>1423.45505</v>
      </c>
      <c r="I997" s="17" t="n">
        <v>0</v>
      </c>
      <c r="J997" s="17" t="n">
        <f aca="false">H997*I997</f>
        <v>0</v>
      </c>
    </row>
    <row r="998" customFormat="false" ht="12.75" hidden="false" customHeight="false" outlineLevel="0" collapsed="false">
      <c r="A998" s="19" t="n">
        <v>50</v>
      </c>
      <c r="B998" s="20" t="s">
        <v>1056</v>
      </c>
      <c r="C998" s="20" t="n">
        <v>37704</v>
      </c>
      <c r="D998" s="20" t="s">
        <v>1078</v>
      </c>
      <c r="E998" s="15" t="n">
        <v>2013.2245</v>
      </c>
      <c r="F998" s="14"/>
      <c r="H998" s="16" t="n">
        <f aca="false">E998/100*85</f>
        <v>1711.240825</v>
      </c>
      <c r="I998" s="17" t="n">
        <v>0</v>
      </c>
      <c r="J998" s="17" t="n">
        <f aca="false">H998*I998</f>
        <v>0</v>
      </c>
    </row>
    <row r="999" customFormat="false" ht="12.75" hidden="false" customHeight="false" outlineLevel="0" collapsed="false">
      <c r="A999" s="19" t="n">
        <v>51</v>
      </c>
      <c r="B999" s="20" t="s">
        <v>1079</v>
      </c>
      <c r="C999" s="20" t="n">
        <v>101447</v>
      </c>
      <c r="D999" s="20" t="s">
        <v>1080</v>
      </c>
      <c r="E999" s="15" t="n">
        <v>1216.7</v>
      </c>
      <c r="F999" s="14"/>
      <c r="H999" s="16" t="n">
        <f aca="false">E999/100*85</f>
        <v>1034.195</v>
      </c>
      <c r="I999" s="17" t="n">
        <v>0</v>
      </c>
      <c r="J999" s="17" t="n">
        <f aca="false">H999*I999</f>
        <v>0</v>
      </c>
    </row>
    <row r="1000" customFormat="false" ht="12.75" hidden="false" customHeight="false" outlineLevel="0" collapsed="false">
      <c r="A1000" s="19" t="n">
        <v>51</v>
      </c>
      <c r="B1000" s="20" t="s">
        <v>1079</v>
      </c>
      <c r="C1000" s="20" t="n">
        <v>101443</v>
      </c>
      <c r="D1000" s="20" t="s">
        <v>1081</v>
      </c>
      <c r="E1000" s="15" t="n">
        <v>1216.7</v>
      </c>
      <c r="F1000" s="14"/>
      <c r="H1000" s="16" t="n">
        <f aca="false">E1000/100*85</f>
        <v>1034.195</v>
      </c>
      <c r="I1000" s="17" t="n">
        <v>0</v>
      </c>
      <c r="J1000" s="17" t="n">
        <f aca="false">H1000*I1000</f>
        <v>0</v>
      </c>
    </row>
    <row r="1001" customFormat="false" ht="12.75" hidden="false" customHeight="false" outlineLevel="0" collapsed="false">
      <c r="A1001" s="19" t="n">
        <v>51</v>
      </c>
      <c r="B1001" s="20" t="s">
        <v>1079</v>
      </c>
      <c r="C1001" s="20" t="n">
        <v>101445</v>
      </c>
      <c r="D1001" s="20" t="s">
        <v>1082</v>
      </c>
      <c r="E1001" s="15" t="n">
        <v>1216.7</v>
      </c>
      <c r="F1001" s="14"/>
      <c r="H1001" s="16" t="n">
        <f aca="false">E1001/100*85</f>
        <v>1034.195</v>
      </c>
      <c r="I1001" s="17" t="n">
        <v>0</v>
      </c>
      <c r="J1001" s="17" t="n">
        <f aca="false">H1001*I1001</f>
        <v>0</v>
      </c>
    </row>
    <row r="1002" customFormat="false" ht="12.75" hidden="false" customHeight="false" outlineLevel="0" collapsed="false">
      <c r="A1002" s="19" t="n">
        <v>51</v>
      </c>
      <c r="B1002" s="20" t="s">
        <v>1079</v>
      </c>
      <c r="C1002" s="20" t="n">
        <v>101451</v>
      </c>
      <c r="D1002" s="20" t="s">
        <v>1083</v>
      </c>
      <c r="E1002" s="15" t="n">
        <v>1216.7</v>
      </c>
      <c r="F1002" s="14"/>
      <c r="H1002" s="16" t="n">
        <f aca="false">E1002/100*85</f>
        <v>1034.195</v>
      </c>
      <c r="I1002" s="17" t="n">
        <v>0</v>
      </c>
      <c r="J1002" s="17" t="n">
        <f aca="false">H1002*I1002</f>
        <v>0</v>
      </c>
    </row>
    <row r="1003" customFormat="false" ht="12.75" hidden="false" customHeight="false" outlineLevel="0" collapsed="false">
      <c r="A1003" s="19" t="n">
        <v>51</v>
      </c>
      <c r="B1003" s="20" t="s">
        <v>1079</v>
      </c>
      <c r="C1003" s="20" t="n">
        <v>88563</v>
      </c>
      <c r="D1003" s="20" t="s">
        <v>1084</v>
      </c>
      <c r="E1003" s="15" t="n">
        <v>890.9625</v>
      </c>
      <c r="F1003" s="14"/>
      <c r="H1003" s="16" t="n">
        <f aca="false">E1003/100*85</f>
        <v>757.318125</v>
      </c>
      <c r="I1003" s="17" t="n">
        <v>0</v>
      </c>
      <c r="J1003" s="17" t="n">
        <f aca="false">H1003*I1003</f>
        <v>0</v>
      </c>
    </row>
    <row r="1004" customFormat="false" ht="12.75" hidden="false" customHeight="false" outlineLevel="0" collapsed="false">
      <c r="A1004" s="19" t="n">
        <v>51</v>
      </c>
      <c r="B1004" s="20" t="s">
        <v>1079</v>
      </c>
      <c r="C1004" s="20" t="n">
        <v>101436</v>
      </c>
      <c r="D1004" s="20" t="s">
        <v>1085</v>
      </c>
      <c r="E1004" s="15" t="n">
        <v>1566.668</v>
      </c>
      <c r="F1004" s="14"/>
      <c r="H1004" s="16" t="n">
        <f aca="false">E1004/100*85</f>
        <v>1331.6678</v>
      </c>
      <c r="I1004" s="17" t="n">
        <v>0</v>
      </c>
      <c r="J1004" s="17" t="n">
        <f aca="false">H1004*I1004</f>
        <v>0</v>
      </c>
    </row>
    <row r="1005" customFormat="false" ht="12.75" hidden="false" customHeight="false" outlineLevel="0" collapsed="false">
      <c r="A1005" s="19" t="n">
        <v>51</v>
      </c>
      <c r="B1005" s="20" t="s">
        <v>1079</v>
      </c>
      <c r="C1005" s="20" t="n">
        <v>101434</v>
      </c>
      <c r="D1005" s="20" t="s">
        <v>1086</v>
      </c>
      <c r="E1005" s="15" t="n">
        <v>0</v>
      </c>
      <c r="F1005" s="14"/>
      <c r="H1005" s="16" t="n">
        <f aca="false">E1005/100*85</f>
        <v>0</v>
      </c>
      <c r="I1005" s="17" t="n">
        <v>0</v>
      </c>
      <c r="J1005" s="17" t="n">
        <f aca="false">H1005*I1005</f>
        <v>0</v>
      </c>
    </row>
    <row r="1006" customFormat="false" ht="12.75" hidden="false" customHeight="false" outlineLevel="0" collapsed="false">
      <c r="A1006" s="19" t="n">
        <v>51</v>
      </c>
      <c r="B1006" s="20" t="s">
        <v>1079</v>
      </c>
      <c r="C1006" s="20" t="n">
        <v>101435</v>
      </c>
      <c r="D1006" s="20" t="s">
        <v>1087</v>
      </c>
      <c r="E1006" s="15" t="n">
        <v>0</v>
      </c>
      <c r="F1006" s="14"/>
      <c r="H1006" s="16" t="n">
        <f aca="false">E1006/100*85</f>
        <v>0</v>
      </c>
      <c r="I1006" s="17" t="n">
        <v>0</v>
      </c>
      <c r="J1006" s="17" t="n">
        <f aca="false">H1006*I1006</f>
        <v>0</v>
      </c>
    </row>
    <row r="1007" customFormat="false" ht="12.75" hidden="false" customHeight="false" outlineLevel="0" collapsed="false">
      <c r="A1007" s="19" t="n">
        <v>51</v>
      </c>
      <c r="B1007" s="20" t="s">
        <v>1079</v>
      </c>
      <c r="C1007" s="20" t="n">
        <v>101439</v>
      </c>
      <c r="D1007" s="20" t="s">
        <v>1088</v>
      </c>
      <c r="E1007" s="15" t="n">
        <v>1566.668</v>
      </c>
      <c r="F1007" s="14"/>
      <c r="H1007" s="16" t="n">
        <f aca="false">E1007/100*85</f>
        <v>1331.6678</v>
      </c>
      <c r="I1007" s="17" t="n">
        <v>0</v>
      </c>
      <c r="J1007" s="17" t="n">
        <f aca="false">H1007*I1007</f>
        <v>0</v>
      </c>
    </row>
    <row r="1008" customFormat="false" ht="12.75" hidden="false" customHeight="false" outlineLevel="0" collapsed="false">
      <c r="A1008" s="19" t="n">
        <v>51</v>
      </c>
      <c r="B1008" s="20" t="s">
        <v>1079</v>
      </c>
      <c r="C1008" s="20" t="n">
        <v>101437</v>
      </c>
      <c r="D1008" s="20" t="s">
        <v>1089</v>
      </c>
      <c r="E1008" s="15" t="n">
        <v>1566.668</v>
      </c>
      <c r="F1008" s="14"/>
      <c r="H1008" s="16" t="n">
        <f aca="false">E1008/100*85</f>
        <v>1331.6678</v>
      </c>
      <c r="I1008" s="17" t="n">
        <v>0</v>
      </c>
      <c r="J1008" s="17" t="n">
        <f aca="false">H1008*I1008</f>
        <v>0</v>
      </c>
    </row>
    <row r="1009" customFormat="false" ht="12.75" hidden="false" customHeight="false" outlineLevel="0" collapsed="false">
      <c r="A1009" s="19" t="n">
        <v>51</v>
      </c>
      <c r="B1009" s="20" t="s">
        <v>1079</v>
      </c>
      <c r="C1009" s="20" t="n">
        <v>101438</v>
      </c>
      <c r="D1009" s="20" t="s">
        <v>1090</v>
      </c>
      <c r="E1009" s="15" t="n">
        <v>1566.668</v>
      </c>
      <c r="F1009" s="14"/>
      <c r="H1009" s="16" t="n">
        <f aca="false">E1009/100*85</f>
        <v>1331.6678</v>
      </c>
      <c r="I1009" s="17" t="n">
        <v>0</v>
      </c>
      <c r="J1009" s="17" t="n">
        <f aca="false">H1009*I1009</f>
        <v>0</v>
      </c>
    </row>
    <row r="1010" customFormat="false" ht="12.75" hidden="false" customHeight="false" outlineLevel="0" collapsed="false">
      <c r="A1010" s="19" t="n">
        <v>52</v>
      </c>
      <c r="B1010" s="20" t="s">
        <v>1091</v>
      </c>
      <c r="C1010" s="20" t="n">
        <v>116750</v>
      </c>
      <c r="D1010" s="20" t="s">
        <v>1092</v>
      </c>
      <c r="E1010" s="15" t="n">
        <v>1175.714</v>
      </c>
      <c r="F1010" s="14"/>
      <c r="H1010" s="16" t="n">
        <f aca="false">E1010/100*85</f>
        <v>999.3569</v>
      </c>
      <c r="I1010" s="17" t="n">
        <v>0</v>
      </c>
      <c r="J1010" s="17" t="n">
        <f aca="false">H1010*I1010</f>
        <v>0</v>
      </c>
    </row>
    <row r="1011" customFormat="false" ht="12.75" hidden="false" customHeight="false" outlineLevel="0" collapsed="false">
      <c r="A1011" s="19" t="n">
        <v>52</v>
      </c>
      <c r="B1011" s="20" t="s">
        <v>1091</v>
      </c>
      <c r="C1011" s="20" t="n">
        <v>113693</v>
      </c>
      <c r="D1011" s="20" t="s">
        <v>1093</v>
      </c>
      <c r="E1011" s="15" t="n">
        <v>1924.1225</v>
      </c>
      <c r="F1011" s="14"/>
      <c r="H1011" s="16" t="n">
        <f aca="false">E1011/100*85</f>
        <v>1635.504125</v>
      </c>
      <c r="I1011" s="17" t="n">
        <v>0</v>
      </c>
      <c r="J1011" s="17" t="n">
        <f aca="false">H1011*I1011</f>
        <v>0</v>
      </c>
    </row>
    <row r="1012" customFormat="false" ht="12.75" hidden="false" customHeight="false" outlineLevel="0" collapsed="false">
      <c r="A1012" s="19" t="n">
        <v>52</v>
      </c>
      <c r="B1012" s="20" t="s">
        <v>1091</v>
      </c>
      <c r="C1012" s="20" t="n">
        <v>86422</v>
      </c>
      <c r="D1012" s="20" t="s">
        <v>1094</v>
      </c>
      <c r="E1012" s="15" t="n">
        <v>1425.1835</v>
      </c>
      <c r="F1012" s="14"/>
      <c r="H1012" s="16" t="n">
        <f aca="false">E1012/100*85</f>
        <v>1211.405975</v>
      </c>
      <c r="I1012" s="17" t="n">
        <v>0</v>
      </c>
      <c r="J1012" s="17" t="n">
        <f aca="false">H1012*I1012</f>
        <v>0</v>
      </c>
    </row>
    <row r="1013" customFormat="false" ht="12.75" hidden="false" customHeight="false" outlineLevel="0" collapsed="false">
      <c r="A1013" s="19" t="n">
        <v>52</v>
      </c>
      <c r="B1013" s="20" t="s">
        <v>1091</v>
      </c>
      <c r="C1013" s="20" t="n">
        <v>94178</v>
      </c>
      <c r="D1013" s="20" t="s">
        <v>1095</v>
      </c>
      <c r="E1013" s="15" t="n">
        <v>1246.991</v>
      </c>
      <c r="F1013" s="14"/>
      <c r="H1013" s="16" t="n">
        <f aca="false">E1013/100*85</f>
        <v>1059.94235</v>
      </c>
      <c r="I1013" s="17" t="n">
        <v>0</v>
      </c>
      <c r="J1013" s="17" t="n">
        <f aca="false">H1013*I1013</f>
        <v>0</v>
      </c>
    </row>
    <row r="1014" customFormat="false" ht="12.75" hidden="false" customHeight="false" outlineLevel="0" collapsed="false">
      <c r="A1014" s="19" t="n">
        <v>52</v>
      </c>
      <c r="B1014" s="20" t="s">
        <v>1091</v>
      </c>
      <c r="C1014" s="20" t="n">
        <v>94179</v>
      </c>
      <c r="D1014" s="20" t="s">
        <v>1096</v>
      </c>
      <c r="E1014" s="15" t="n">
        <v>1246.991</v>
      </c>
      <c r="F1014" s="14"/>
      <c r="H1014" s="16" t="n">
        <f aca="false">E1014/100*85</f>
        <v>1059.94235</v>
      </c>
      <c r="I1014" s="17" t="n">
        <v>0</v>
      </c>
      <c r="J1014" s="17" t="n">
        <f aca="false">H1014*I1014</f>
        <v>0</v>
      </c>
    </row>
    <row r="1015" customFormat="false" ht="12.75" hidden="false" customHeight="false" outlineLevel="0" collapsed="false">
      <c r="A1015" s="19" t="n">
        <v>52</v>
      </c>
      <c r="B1015" s="20" t="s">
        <v>1091</v>
      </c>
      <c r="C1015" s="20" t="n">
        <v>68259</v>
      </c>
      <c r="D1015" s="20" t="s">
        <v>1097</v>
      </c>
      <c r="E1015" s="15" t="n">
        <v>1175.714</v>
      </c>
      <c r="F1015" s="14"/>
      <c r="H1015" s="16" t="n">
        <f aca="false">E1015/100*85</f>
        <v>999.3569</v>
      </c>
      <c r="I1015" s="17" t="n">
        <v>0</v>
      </c>
      <c r="J1015" s="17" t="n">
        <f aca="false">H1015*I1015</f>
        <v>0</v>
      </c>
    </row>
    <row r="1016" customFormat="false" ht="12.75" hidden="false" customHeight="false" outlineLevel="0" collapsed="false">
      <c r="A1016" s="13" t="n">
        <v>52</v>
      </c>
      <c r="B1016" s="14" t="s">
        <v>1091</v>
      </c>
      <c r="C1016" s="14" t="n">
        <v>112724</v>
      </c>
      <c r="D1016" s="14" t="s">
        <v>1098</v>
      </c>
      <c r="E1016" s="15" t="n">
        <v>1425.1835</v>
      </c>
      <c r="F1016" s="14"/>
      <c r="H1016" s="16" t="n">
        <f aca="false">E1016/100*85</f>
        <v>1211.405975</v>
      </c>
      <c r="I1016" s="17" t="n">
        <v>0</v>
      </c>
      <c r="J1016" s="17" t="n">
        <f aca="false">H1016*I1016</f>
        <v>0</v>
      </c>
    </row>
    <row r="1017" customFormat="false" ht="12.75" hidden="false" customHeight="false" outlineLevel="0" collapsed="false">
      <c r="A1017" s="19" t="n">
        <v>52</v>
      </c>
      <c r="B1017" s="20" t="s">
        <v>1091</v>
      </c>
      <c r="C1017" s="20" t="n">
        <v>112725</v>
      </c>
      <c r="D1017" s="20" t="s">
        <v>1099</v>
      </c>
      <c r="E1017" s="15" t="n">
        <v>2084.5015</v>
      </c>
      <c r="F1017" s="14"/>
      <c r="H1017" s="16" t="n">
        <f aca="false">E1017/100*85</f>
        <v>1771.826275</v>
      </c>
      <c r="I1017" s="17" t="n">
        <v>0</v>
      </c>
      <c r="J1017" s="17" t="n">
        <f aca="false">H1017*I1017</f>
        <v>0</v>
      </c>
    </row>
    <row r="1018" customFormat="false" ht="12.75" hidden="false" customHeight="false" outlineLevel="0" collapsed="false">
      <c r="A1018" s="13" t="n">
        <v>52</v>
      </c>
      <c r="B1018" s="14" t="s">
        <v>1091</v>
      </c>
      <c r="C1018" s="14" t="n">
        <v>102217</v>
      </c>
      <c r="D1018" s="14" t="s">
        <v>1100</v>
      </c>
      <c r="E1018" s="15" t="n">
        <v>1300.4545</v>
      </c>
      <c r="F1018" s="14"/>
      <c r="H1018" s="16" t="n">
        <f aca="false">E1018/100*85</f>
        <v>1105.386325</v>
      </c>
      <c r="I1018" s="17" t="n">
        <v>0</v>
      </c>
      <c r="J1018" s="17" t="n">
        <f aca="false">H1018*I1018</f>
        <v>0</v>
      </c>
    </row>
    <row r="1019" customFormat="false" ht="12.75" hidden="false" customHeight="false" outlineLevel="0" collapsed="false">
      <c r="A1019" s="13" t="n">
        <v>52</v>
      </c>
      <c r="B1019" s="14" t="s">
        <v>1091</v>
      </c>
      <c r="C1019" s="14" t="n">
        <v>102218</v>
      </c>
      <c r="D1019" s="14" t="s">
        <v>1101</v>
      </c>
      <c r="E1019" s="15" t="n">
        <v>1781.5685</v>
      </c>
      <c r="F1019" s="14"/>
      <c r="H1019" s="16" t="n">
        <f aca="false">E1019/100*85</f>
        <v>1514.333225</v>
      </c>
      <c r="I1019" s="17" t="n">
        <v>0</v>
      </c>
      <c r="J1019" s="17" t="n">
        <f aca="false">H1019*I1019</f>
        <v>0</v>
      </c>
    </row>
    <row r="1020" customFormat="false" ht="12.75" hidden="false" customHeight="false" outlineLevel="0" collapsed="false">
      <c r="A1020" s="19" t="n">
        <v>52</v>
      </c>
      <c r="B1020" s="20" t="s">
        <v>1091</v>
      </c>
      <c r="C1020" s="20" t="n">
        <v>102219</v>
      </c>
      <c r="D1020" s="20" t="s">
        <v>1102</v>
      </c>
      <c r="E1020" s="15" t="n">
        <v>2244.869</v>
      </c>
      <c r="F1020" s="14"/>
      <c r="H1020" s="16" t="n">
        <f aca="false">E1020/100*85</f>
        <v>1908.13865</v>
      </c>
      <c r="I1020" s="17" t="n">
        <v>0</v>
      </c>
      <c r="J1020" s="17" t="n">
        <f aca="false">H1020*I1020</f>
        <v>0</v>
      </c>
    </row>
    <row r="1021" customFormat="false" ht="12.75" hidden="false" customHeight="false" outlineLevel="0" collapsed="false">
      <c r="A1021" s="19" t="n">
        <v>52</v>
      </c>
      <c r="B1021" s="20" t="s">
        <v>1091</v>
      </c>
      <c r="C1021" s="20" t="n">
        <v>118420</v>
      </c>
      <c r="D1021" s="20" t="s">
        <v>1103</v>
      </c>
      <c r="E1021" s="15" t="n">
        <v>1728.1165</v>
      </c>
      <c r="F1021" s="14"/>
      <c r="H1021" s="16" t="n">
        <f aca="false">E1021/100*85</f>
        <v>1468.899025</v>
      </c>
      <c r="I1021" s="17" t="n">
        <v>0</v>
      </c>
      <c r="J1021" s="17" t="n">
        <f aca="false">H1021*I1021</f>
        <v>0</v>
      </c>
    </row>
    <row r="1022" customFormat="false" ht="12.75" hidden="false" customHeight="false" outlineLevel="0" collapsed="false">
      <c r="A1022" s="19" t="n">
        <v>52</v>
      </c>
      <c r="B1022" s="20" t="s">
        <v>1091</v>
      </c>
      <c r="C1022" s="20" t="n">
        <v>118098</v>
      </c>
      <c r="D1022" s="20" t="s">
        <v>1104</v>
      </c>
      <c r="E1022" s="15" t="n">
        <v>1977.586</v>
      </c>
      <c r="F1022" s="14"/>
      <c r="H1022" s="16" t="n">
        <f aca="false">E1022/100*85</f>
        <v>1680.9481</v>
      </c>
      <c r="I1022" s="17" t="n">
        <v>0</v>
      </c>
      <c r="J1022" s="17" t="n">
        <f aca="false">H1022*I1022</f>
        <v>0</v>
      </c>
    </row>
    <row r="1023" customFormat="false" ht="12.75" hidden="false" customHeight="false" outlineLevel="0" collapsed="false">
      <c r="A1023" s="19" t="n">
        <v>52</v>
      </c>
      <c r="B1023" s="20" t="s">
        <v>1091</v>
      </c>
      <c r="C1023" s="20" t="n">
        <v>120266</v>
      </c>
      <c r="D1023" s="20" t="s">
        <v>1105</v>
      </c>
      <c r="E1023" s="15" t="n">
        <v>2494.3385</v>
      </c>
      <c r="F1023" s="14"/>
      <c r="H1023" s="16" t="n">
        <f aca="false">E1023/100*85</f>
        <v>2120.187725</v>
      </c>
      <c r="I1023" s="17" t="n">
        <v>0</v>
      </c>
      <c r="J1023" s="17" t="n">
        <f aca="false">H1023*I1023</f>
        <v>0</v>
      </c>
    </row>
    <row r="1024" customFormat="false" ht="12.75" hidden="false" customHeight="false" outlineLevel="0" collapsed="false">
      <c r="A1024" s="19" t="n">
        <v>52</v>
      </c>
      <c r="B1024" s="20" t="s">
        <v>1091</v>
      </c>
      <c r="C1024" s="20" t="n">
        <v>39498</v>
      </c>
      <c r="D1024" s="20" t="s">
        <v>1106</v>
      </c>
      <c r="E1024" s="15" t="n">
        <v>1389.545</v>
      </c>
      <c r="F1024" s="14"/>
      <c r="H1024" s="16" t="n">
        <f aca="false">E1024/100*85</f>
        <v>1181.11325</v>
      </c>
      <c r="I1024" s="17" t="n">
        <v>0</v>
      </c>
      <c r="J1024" s="17" t="n">
        <f aca="false">H1024*I1024</f>
        <v>0</v>
      </c>
    </row>
    <row r="1025" customFormat="false" ht="12.75" hidden="false" customHeight="false" outlineLevel="0" collapsed="false">
      <c r="A1025" s="19" t="n">
        <v>52</v>
      </c>
      <c r="B1025" s="20" t="s">
        <v>1091</v>
      </c>
      <c r="C1025" s="20" t="n">
        <v>57600</v>
      </c>
      <c r="D1025" s="20" t="s">
        <v>1107</v>
      </c>
      <c r="E1025" s="15" t="n">
        <v>0</v>
      </c>
      <c r="F1025" s="14"/>
      <c r="H1025" s="16" t="n">
        <f aca="false">E1025/100*85</f>
        <v>0</v>
      </c>
      <c r="I1025" s="17" t="n">
        <v>0</v>
      </c>
      <c r="J1025" s="17" t="n">
        <f aca="false">H1025*I1025</f>
        <v>0</v>
      </c>
    </row>
    <row r="1026" customFormat="false" ht="12.75" hidden="false" customHeight="false" outlineLevel="0" collapsed="false">
      <c r="A1026" s="19" t="n">
        <v>52</v>
      </c>
      <c r="B1026" s="20" t="s">
        <v>1091</v>
      </c>
      <c r="C1026" s="20" t="n">
        <v>16456</v>
      </c>
      <c r="D1026" s="20" t="s">
        <v>1108</v>
      </c>
      <c r="E1026" s="15" t="n">
        <v>1104.437</v>
      </c>
      <c r="F1026" s="14"/>
      <c r="H1026" s="16" t="n">
        <f aca="false">E1026/100*85</f>
        <v>938.77145</v>
      </c>
      <c r="I1026" s="17" t="n">
        <v>0</v>
      </c>
      <c r="J1026" s="17" t="n">
        <f aca="false">H1026*I1026</f>
        <v>0</v>
      </c>
    </row>
    <row r="1027" customFormat="false" ht="12.75" hidden="false" customHeight="false" outlineLevel="0" collapsed="false">
      <c r="A1027" s="19" t="n">
        <v>52</v>
      </c>
      <c r="B1027" s="20" t="s">
        <v>1091</v>
      </c>
      <c r="C1027" s="20" t="n">
        <v>6533</v>
      </c>
      <c r="D1027" s="20" t="s">
        <v>1109</v>
      </c>
      <c r="E1027" s="15" t="n">
        <v>1371.7315</v>
      </c>
      <c r="F1027" s="14"/>
      <c r="H1027" s="16" t="n">
        <f aca="false">E1027/100*85</f>
        <v>1165.971775</v>
      </c>
      <c r="I1027" s="17" t="n">
        <v>0</v>
      </c>
      <c r="J1027" s="17" t="n">
        <f aca="false">H1027*I1027</f>
        <v>0</v>
      </c>
    </row>
    <row r="1028" customFormat="false" ht="12.75" hidden="false" customHeight="false" outlineLevel="0" collapsed="false">
      <c r="A1028" s="19" t="n">
        <v>52</v>
      </c>
      <c r="B1028" s="20" t="s">
        <v>1091</v>
      </c>
      <c r="C1028" s="20" t="n">
        <v>28547</v>
      </c>
      <c r="D1028" s="20" t="s">
        <v>1110</v>
      </c>
      <c r="E1028" s="15" t="n">
        <v>1104.437</v>
      </c>
      <c r="F1028" s="14"/>
      <c r="H1028" s="16" t="n">
        <f aca="false">E1028/100*85</f>
        <v>938.77145</v>
      </c>
      <c r="I1028" s="17" t="n">
        <v>0</v>
      </c>
      <c r="J1028" s="17" t="n">
        <f aca="false">H1028*I1028</f>
        <v>0</v>
      </c>
    </row>
    <row r="1029" customFormat="false" ht="12.75" hidden="false" customHeight="false" outlineLevel="0" collapsed="false">
      <c r="A1029" s="19" t="n">
        <v>53</v>
      </c>
      <c r="B1029" s="20" t="s">
        <v>1111</v>
      </c>
      <c r="C1029" s="20" t="n">
        <v>87560</v>
      </c>
      <c r="D1029" s="20" t="s">
        <v>1112</v>
      </c>
      <c r="E1029" s="15" t="n">
        <v>1068.7985</v>
      </c>
      <c r="F1029" s="14"/>
      <c r="H1029" s="16" t="n">
        <f aca="false">E1029/100*85</f>
        <v>908.478725</v>
      </c>
      <c r="I1029" s="17" t="n">
        <v>0</v>
      </c>
      <c r="J1029" s="17" t="n">
        <f aca="false">H1029*I1029</f>
        <v>0</v>
      </c>
    </row>
    <row r="1030" customFormat="false" ht="12.75" hidden="false" customHeight="false" outlineLevel="0" collapsed="false">
      <c r="A1030" s="19" t="n">
        <v>53</v>
      </c>
      <c r="B1030" s="20" t="s">
        <v>1111</v>
      </c>
      <c r="C1030" s="20" t="n">
        <v>1934</v>
      </c>
      <c r="D1030" s="20" t="s">
        <v>1113</v>
      </c>
      <c r="E1030" s="15" t="n">
        <v>837.154</v>
      </c>
      <c r="F1030" s="14"/>
      <c r="H1030" s="16" t="n">
        <f aca="false">E1030/100*85</f>
        <v>711.5809</v>
      </c>
      <c r="I1030" s="17" t="n">
        <v>0</v>
      </c>
      <c r="J1030" s="17" t="n">
        <f aca="false">H1030*I1030</f>
        <v>0</v>
      </c>
    </row>
    <row r="1031" customFormat="false" ht="12.75" hidden="false" customHeight="false" outlineLevel="0" collapsed="false">
      <c r="A1031" s="19" t="n">
        <v>53</v>
      </c>
      <c r="B1031" s="20" t="s">
        <v>1111</v>
      </c>
      <c r="C1031" s="20" t="n">
        <v>105668</v>
      </c>
      <c r="D1031" s="20" t="s">
        <v>1114</v>
      </c>
      <c r="E1031" s="15" t="n">
        <v>1781.5685</v>
      </c>
      <c r="F1031" s="14"/>
      <c r="H1031" s="16" t="n">
        <f aca="false">E1031/100*85</f>
        <v>1514.333225</v>
      </c>
      <c r="I1031" s="17" t="n">
        <v>0</v>
      </c>
      <c r="J1031" s="17" t="n">
        <f aca="false">H1031*I1031</f>
        <v>0</v>
      </c>
    </row>
    <row r="1032" customFormat="false" ht="12.75" hidden="false" customHeight="false" outlineLevel="0" collapsed="false">
      <c r="A1032" s="19" t="n">
        <v>53</v>
      </c>
      <c r="B1032" s="20" t="s">
        <v>1111</v>
      </c>
      <c r="C1032" s="20" t="n">
        <v>93695</v>
      </c>
      <c r="D1032" s="20" t="s">
        <v>1115</v>
      </c>
      <c r="E1032" s="15" t="n">
        <v>1211.3525</v>
      </c>
      <c r="F1032" s="14"/>
      <c r="H1032" s="16" t="n">
        <f aca="false">E1032/100*85</f>
        <v>1029.649625</v>
      </c>
      <c r="I1032" s="17" t="n">
        <v>0</v>
      </c>
      <c r="J1032" s="17" t="n">
        <f aca="false">H1032*I1032</f>
        <v>0</v>
      </c>
    </row>
    <row r="1033" customFormat="false" ht="12.75" hidden="false" customHeight="false" outlineLevel="0" collapsed="false">
      <c r="A1033" s="19" t="n">
        <v>53</v>
      </c>
      <c r="B1033" s="20" t="s">
        <v>1111</v>
      </c>
      <c r="C1033" s="20" t="n">
        <v>93068</v>
      </c>
      <c r="D1033" s="20" t="s">
        <v>1116</v>
      </c>
      <c r="E1033" s="15" t="n">
        <v>1389.545</v>
      </c>
      <c r="F1033" s="14"/>
      <c r="H1033" s="16" t="n">
        <f aca="false">E1033/100*85</f>
        <v>1181.11325</v>
      </c>
      <c r="I1033" s="17" t="n">
        <v>0</v>
      </c>
      <c r="J1033" s="17" t="n">
        <f aca="false">H1033*I1033</f>
        <v>0</v>
      </c>
    </row>
    <row r="1034" customFormat="false" ht="12.75" hidden="false" customHeight="false" outlineLevel="0" collapsed="false">
      <c r="A1034" s="13" t="n">
        <v>53</v>
      </c>
      <c r="B1034" s="14" t="s">
        <v>1111</v>
      </c>
      <c r="C1034" s="14" t="n">
        <v>106571</v>
      </c>
      <c r="D1034" s="14" t="s">
        <v>1117</v>
      </c>
      <c r="E1034" s="15" t="n">
        <v>1745.93</v>
      </c>
      <c r="F1034" s="14"/>
      <c r="H1034" s="16" t="n">
        <f aca="false">E1034/100*85</f>
        <v>1484.0405</v>
      </c>
      <c r="I1034" s="17" t="n">
        <v>0</v>
      </c>
      <c r="J1034" s="17" t="n">
        <f aca="false">H1034*I1034</f>
        <v>0</v>
      </c>
    </row>
    <row r="1035" customFormat="false" ht="12.75" hidden="false" customHeight="false" outlineLevel="0" collapsed="false">
      <c r="A1035" s="13" t="n">
        <v>53</v>
      </c>
      <c r="B1035" s="14" t="s">
        <v>1111</v>
      </c>
      <c r="C1035" s="14" t="n">
        <v>106572</v>
      </c>
      <c r="D1035" s="14" t="s">
        <v>1118</v>
      </c>
      <c r="E1035" s="15" t="n">
        <v>2102.315</v>
      </c>
      <c r="F1035" s="14"/>
      <c r="H1035" s="16" t="n">
        <f aca="false">E1035/100*85</f>
        <v>1786.96775</v>
      </c>
      <c r="I1035" s="17" t="n">
        <v>0</v>
      </c>
      <c r="J1035" s="17" t="n">
        <f aca="false">H1035*I1035</f>
        <v>0</v>
      </c>
    </row>
    <row r="1036" customFormat="false" ht="12.75" hidden="false" customHeight="false" outlineLevel="0" collapsed="false">
      <c r="A1036" s="19" t="n">
        <v>53</v>
      </c>
      <c r="B1036" s="20" t="s">
        <v>1111</v>
      </c>
      <c r="C1036" s="20" t="n">
        <v>59803</v>
      </c>
      <c r="D1036" s="20" t="s">
        <v>1119</v>
      </c>
      <c r="E1036" s="15" t="n">
        <v>1710.2915</v>
      </c>
      <c r="F1036" s="14"/>
      <c r="H1036" s="16" t="n">
        <f aca="false">E1036/100*85</f>
        <v>1453.747775</v>
      </c>
      <c r="I1036" s="17" t="n">
        <v>0</v>
      </c>
      <c r="J1036" s="17" t="n">
        <f aca="false">H1036*I1036</f>
        <v>0</v>
      </c>
    </row>
    <row r="1037" customFormat="false" ht="12.75" hidden="false" customHeight="false" outlineLevel="0" collapsed="false">
      <c r="A1037" s="19" t="n">
        <v>53</v>
      </c>
      <c r="B1037" s="20" t="s">
        <v>1111</v>
      </c>
      <c r="C1037" s="20" t="n">
        <v>2931</v>
      </c>
      <c r="D1037" s="20" t="s">
        <v>1120</v>
      </c>
      <c r="E1037" s="15" t="n">
        <v>213.4745</v>
      </c>
      <c r="F1037" s="14"/>
      <c r="H1037" s="16" t="n">
        <f aca="false">E1037/100*85</f>
        <v>181.453325</v>
      </c>
      <c r="I1037" s="17" t="n">
        <v>0</v>
      </c>
      <c r="J1037" s="17" t="n">
        <f aca="false">H1037*I1037</f>
        <v>0</v>
      </c>
    </row>
    <row r="1038" customFormat="false" ht="12.75" hidden="false" customHeight="false" outlineLevel="0" collapsed="false">
      <c r="A1038" s="19" t="n">
        <v>15</v>
      </c>
      <c r="B1038" s="20" t="s">
        <v>1121</v>
      </c>
      <c r="C1038" s="20" t="n">
        <v>30875</v>
      </c>
      <c r="D1038" s="20" t="s">
        <v>1122</v>
      </c>
      <c r="E1038" s="15" t="n">
        <v>1140.0755</v>
      </c>
      <c r="F1038" s="14"/>
      <c r="H1038" s="16" t="n">
        <f aca="false">E1038/100*85</f>
        <v>969.064175</v>
      </c>
      <c r="I1038" s="17" t="n">
        <v>0</v>
      </c>
      <c r="J1038" s="17" t="n">
        <f aca="false">H1038*I1038</f>
        <v>0</v>
      </c>
    </row>
    <row r="1039" customFormat="false" ht="12.75" hidden="false" customHeight="false" outlineLevel="0" collapsed="false">
      <c r="A1039" s="19" t="n">
        <v>15</v>
      </c>
      <c r="B1039" s="20" t="s">
        <v>1121</v>
      </c>
      <c r="C1039" s="20" t="n">
        <v>75869</v>
      </c>
      <c r="D1039" s="20" t="s">
        <v>1123</v>
      </c>
      <c r="E1039" s="15" t="n">
        <v>0</v>
      </c>
      <c r="F1039" s="14"/>
      <c r="H1039" s="16" t="n">
        <f aca="false">E1039/100*85</f>
        <v>0</v>
      </c>
      <c r="I1039" s="17" t="n">
        <v>0</v>
      </c>
      <c r="J1039" s="17" t="n">
        <f aca="false">H1039*I1039</f>
        <v>0</v>
      </c>
    </row>
    <row r="1040" customFormat="false" ht="12.75" hidden="false" customHeight="false" outlineLevel="0" collapsed="false">
      <c r="A1040" s="19" t="n">
        <v>15</v>
      </c>
      <c r="B1040" s="20" t="s">
        <v>1121</v>
      </c>
      <c r="C1040" s="20" t="n">
        <v>3038</v>
      </c>
      <c r="D1040" s="20" t="s">
        <v>1124</v>
      </c>
      <c r="E1040" s="15" t="n">
        <v>284.7515</v>
      </c>
      <c r="F1040" s="14"/>
      <c r="H1040" s="16" t="n">
        <f aca="false">E1040/100*85</f>
        <v>242.038775</v>
      </c>
      <c r="I1040" s="17" t="n">
        <v>0</v>
      </c>
      <c r="J1040" s="17" t="n">
        <f aca="false">H1040*I1040</f>
        <v>0</v>
      </c>
    </row>
    <row r="1041" customFormat="false" ht="12.75" hidden="false" customHeight="false" outlineLevel="0" collapsed="false">
      <c r="A1041" s="19" t="n">
        <v>1063</v>
      </c>
      <c r="B1041" s="20" t="s">
        <v>1125</v>
      </c>
      <c r="C1041" s="20" t="n">
        <v>114177</v>
      </c>
      <c r="D1041" s="20" t="s">
        <v>1126</v>
      </c>
      <c r="E1041" s="15" t="n">
        <v>712.4135</v>
      </c>
      <c r="F1041" s="14"/>
      <c r="H1041" s="16" t="n">
        <f aca="false">E1041/100*85</f>
        <v>605.551475</v>
      </c>
      <c r="I1041" s="17" t="n">
        <v>0</v>
      </c>
      <c r="J1041" s="17" t="n">
        <f aca="false">H1041*I1041</f>
        <v>0</v>
      </c>
    </row>
    <row r="1042" customFormat="false" ht="12.75" hidden="false" customHeight="false" outlineLevel="0" collapsed="false">
      <c r="A1042" s="19" t="n">
        <v>1063</v>
      </c>
      <c r="B1042" s="20" t="s">
        <v>1125</v>
      </c>
      <c r="C1042" s="20" t="n">
        <v>114176</v>
      </c>
      <c r="D1042" s="20" t="s">
        <v>1127</v>
      </c>
      <c r="E1042" s="15" t="n">
        <v>854.9675</v>
      </c>
      <c r="F1042" s="14"/>
      <c r="H1042" s="16" t="n">
        <f aca="false">E1042/100*85</f>
        <v>726.722375</v>
      </c>
      <c r="I1042" s="17" t="n">
        <v>0</v>
      </c>
      <c r="J1042" s="17" t="n">
        <f aca="false">H1042*I1042</f>
        <v>0</v>
      </c>
    </row>
    <row r="1043" customFormat="false" ht="12.75" hidden="false" customHeight="false" outlineLevel="0" collapsed="false">
      <c r="A1043" s="13" t="n">
        <v>1063</v>
      </c>
      <c r="B1043" s="14" t="s">
        <v>1125</v>
      </c>
      <c r="C1043" s="14" t="n">
        <v>113540</v>
      </c>
      <c r="D1043" s="14" t="s">
        <v>1128</v>
      </c>
      <c r="E1043" s="15" t="n">
        <v>712.4135</v>
      </c>
      <c r="F1043" s="14"/>
      <c r="H1043" s="16" t="n">
        <f aca="false">E1043/100*85</f>
        <v>605.551475</v>
      </c>
      <c r="I1043" s="17" t="n">
        <v>0</v>
      </c>
      <c r="J1043" s="17" t="n">
        <f aca="false">H1043*I1043</f>
        <v>0</v>
      </c>
    </row>
    <row r="1044" customFormat="false" ht="12.75" hidden="false" customHeight="false" outlineLevel="0" collapsed="false">
      <c r="A1044" s="13" t="n">
        <v>1063</v>
      </c>
      <c r="B1044" s="14" t="s">
        <v>1125</v>
      </c>
      <c r="C1044" s="14" t="n">
        <v>113551</v>
      </c>
      <c r="D1044" s="14" t="s">
        <v>1129</v>
      </c>
      <c r="E1044" s="15" t="n">
        <v>783.6905</v>
      </c>
      <c r="F1044" s="14"/>
      <c r="H1044" s="16" t="n">
        <f aca="false">E1044/100*85</f>
        <v>666.136925</v>
      </c>
      <c r="I1044" s="17" t="n">
        <v>0</v>
      </c>
      <c r="J1044" s="17" t="n">
        <f aca="false">H1044*I1044</f>
        <v>0</v>
      </c>
    </row>
    <row r="1045" customFormat="false" ht="12.75" hidden="false" customHeight="false" outlineLevel="0" collapsed="false">
      <c r="A1045" s="19" t="n">
        <v>54</v>
      </c>
      <c r="B1045" s="20" t="s">
        <v>1130</v>
      </c>
      <c r="C1045" s="20" t="n">
        <v>119396</v>
      </c>
      <c r="D1045" s="20" t="s">
        <v>1131</v>
      </c>
      <c r="E1045" s="15" t="n">
        <v>2672.531</v>
      </c>
      <c r="F1045" s="14"/>
      <c r="H1045" s="16" t="n">
        <f aca="false">E1045/100*85</f>
        <v>2271.65135</v>
      </c>
      <c r="I1045" s="17" t="n">
        <v>0</v>
      </c>
      <c r="J1045" s="17" t="n">
        <f aca="false">H1045*I1045</f>
        <v>0</v>
      </c>
    </row>
    <row r="1046" customFormat="false" ht="12.75" hidden="false" customHeight="false" outlineLevel="0" collapsed="false">
      <c r="A1046" s="19" t="n">
        <v>54</v>
      </c>
      <c r="B1046" s="20" t="s">
        <v>1130</v>
      </c>
      <c r="C1046" s="20" t="n">
        <v>119408</v>
      </c>
      <c r="D1046" s="20" t="s">
        <v>1132</v>
      </c>
      <c r="E1046" s="15" t="n">
        <v>2672.531</v>
      </c>
      <c r="F1046" s="14"/>
      <c r="H1046" s="16" t="n">
        <f aca="false">E1046/100*85</f>
        <v>2271.65135</v>
      </c>
      <c r="I1046" s="17" t="n">
        <v>0</v>
      </c>
      <c r="J1046" s="17" t="n">
        <f aca="false">H1046*I1046</f>
        <v>0</v>
      </c>
    </row>
    <row r="1047" customFormat="false" ht="12.75" hidden="false" customHeight="false" outlineLevel="0" collapsed="false">
      <c r="A1047" s="19" t="n">
        <v>54</v>
      </c>
      <c r="B1047" s="20" t="s">
        <v>1130</v>
      </c>
      <c r="C1047" s="20" t="n">
        <v>90917</v>
      </c>
      <c r="D1047" s="20" t="s">
        <v>1133</v>
      </c>
      <c r="E1047" s="15" t="n">
        <v>908.431</v>
      </c>
      <c r="F1047" s="14"/>
      <c r="H1047" s="16" t="n">
        <f aca="false">E1047/100*85</f>
        <v>772.16635</v>
      </c>
      <c r="I1047" s="17" t="n">
        <v>0</v>
      </c>
      <c r="J1047" s="17" t="n">
        <f aca="false">H1047*I1047</f>
        <v>0</v>
      </c>
    </row>
    <row r="1048" customFormat="false" ht="12.75" hidden="false" customHeight="false" outlineLevel="0" collapsed="false">
      <c r="A1048" s="19" t="n">
        <v>54</v>
      </c>
      <c r="B1048" s="20" t="s">
        <v>1130</v>
      </c>
      <c r="C1048" s="20" t="n">
        <v>102402</v>
      </c>
      <c r="D1048" s="20" t="s">
        <v>1134</v>
      </c>
      <c r="E1048" s="15" t="n">
        <v>2031.038</v>
      </c>
      <c r="F1048" s="14"/>
      <c r="H1048" s="16" t="n">
        <f aca="false">E1048/100*85</f>
        <v>1726.3823</v>
      </c>
      <c r="I1048" s="17" t="n">
        <v>0</v>
      </c>
      <c r="J1048" s="17" t="n">
        <f aca="false">H1048*I1048</f>
        <v>0</v>
      </c>
    </row>
    <row r="1049" customFormat="false" ht="12.75" hidden="false" customHeight="false" outlineLevel="0" collapsed="false">
      <c r="A1049" s="19" t="n">
        <v>54</v>
      </c>
      <c r="B1049" s="20" t="s">
        <v>1130</v>
      </c>
      <c r="C1049" s="20" t="n">
        <v>82782</v>
      </c>
      <c r="D1049" s="20" t="s">
        <v>1135</v>
      </c>
      <c r="E1049" s="15" t="n">
        <v>1282.6295</v>
      </c>
      <c r="F1049" s="14"/>
      <c r="H1049" s="16" t="n">
        <f aca="false">E1049/100*85</f>
        <v>1090.235075</v>
      </c>
      <c r="I1049" s="17" t="n">
        <v>0</v>
      </c>
      <c r="J1049" s="17" t="n">
        <f aca="false">H1049*I1049</f>
        <v>0</v>
      </c>
    </row>
    <row r="1050" customFormat="false" ht="12.75" hidden="false" customHeight="false" outlineLevel="0" collapsed="false">
      <c r="A1050" s="19" t="n">
        <v>54</v>
      </c>
      <c r="B1050" s="20" t="s">
        <v>1130</v>
      </c>
      <c r="C1050" s="20" t="n">
        <v>82781</v>
      </c>
      <c r="D1050" s="20" t="s">
        <v>1136</v>
      </c>
      <c r="E1050" s="15" t="n">
        <v>1745.93</v>
      </c>
      <c r="F1050" s="14"/>
      <c r="H1050" s="16" t="n">
        <f aca="false">E1050/100*85</f>
        <v>1484.0405</v>
      </c>
      <c r="I1050" s="17" t="n">
        <v>0</v>
      </c>
      <c r="J1050" s="17" t="n">
        <f aca="false">H1050*I1050</f>
        <v>0</v>
      </c>
    </row>
    <row r="1051" customFormat="false" ht="12.75" hidden="false" customHeight="false" outlineLevel="0" collapsed="false">
      <c r="A1051" s="19" t="n">
        <v>54</v>
      </c>
      <c r="B1051" s="20" t="s">
        <v>1130</v>
      </c>
      <c r="C1051" s="20" t="n">
        <v>19994</v>
      </c>
      <c r="D1051" s="20" t="s">
        <v>1137</v>
      </c>
      <c r="E1051" s="15" t="n">
        <v>4098.071</v>
      </c>
      <c r="F1051" s="14"/>
      <c r="H1051" s="16" t="n">
        <f aca="false">E1051/100*85</f>
        <v>3483.36035</v>
      </c>
      <c r="I1051" s="17" t="n">
        <v>0</v>
      </c>
      <c r="J1051" s="17" t="n">
        <f aca="false">H1051*I1051</f>
        <v>0</v>
      </c>
    </row>
    <row r="1052" customFormat="false" ht="12.75" hidden="false" customHeight="false" outlineLevel="0" collapsed="false">
      <c r="A1052" s="19" t="n">
        <v>54</v>
      </c>
      <c r="B1052" s="20" t="s">
        <v>1130</v>
      </c>
      <c r="C1052" s="20" t="n">
        <v>45149</v>
      </c>
      <c r="D1052" s="20" t="s">
        <v>1138</v>
      </c>
      <c r="E1052" s="15" t="n">
        <v>605.498</v>
      </c>
      <c r="F1052" s="14"/>
      <c r="H1052" s="16" t="n">
        <f aca="false">E1052/100*85</f>
        <v>514.6733</v>
      </c>
      <c r="I1052" s="17" t="n">
        <v>0</v>
      </c>
      <c r="J1052" s="17" t="n">
        <f aca="false">H1052*I1052</f>
        <v>0</v>
      </c>
    </row>
    <row r="1053" customFormat="false" ht="12.75" hidden="false" customHeight="false" outlineLevel="0" collapsed="false">
      <c r="A1053" s="19" t="n">
        <v>54</v>
      </c>
      <c r="B1053" s="20" t="s">
        <v>1130</v>
      </c>
      <c r="C1053" s="20" t="n">
        <v>19996</v>
      </c>
      <c r="D1053" s="20" t="s">
        <v>1139</v>
      </c>
      <c r="E1053" s="15" t="n">
        <v>854.9675</v>
      </c>
      <c r="F1053" s="14"/>
      <c r="H1053" s="16" t="n">
        <f aca="false">E1053/100*85</f>
        <v>726.722375</v>
      </c>
      <c r="I1053" s="17" t="n">
        <v>0</v>
      </c>
      <c r="J1053" s="17" t="n">
        <f aca="false">H1053*I1053</f>
        <v>0</v>
      </c>
    </row>
    <row r="1054" customFormat="false" ht="12.75" hidden="false" customHeight="false" outlineLevel="0" collapsed="false">
      <c r="A1054" s="19" t="n">
        <v>54</v>
      </c>
      <c r="B1054" s="20" t="s">
        <v>1130</v>
      </c>
      <c r="C1054" s="20" t="n">
        <v>19995</v>
      </c>
      <c r="D1054" s="20" t="s">
        <v>1140</v>
      </c>
      <c r="E1054" s="15" t="n">
        <v>445.487</v>
      </c>
      <c r="F1054" s="14"/>
      <c r="H1054" s="16" t="n">
        <f aca="false">E1054/100*85</f>
        <v>378.66395</v>
      </c>
      <c r="I1054" s="17" t="n">
        <v>0</v>
      </c>
      <c r="J1054" s="17" t="n">
        <f aca="false">H1054*I1054</f>
        <v>0</v>
      </c>
    </row>
    <row r="1055" customFormat="false" ht="12.75" hidden="false" customHeight="false" outlineLevel="0" collapsed="false">
      <c r="A1055" s="19" t="n">
        <v>54</v>
      </c>
      <c r="B1055" s="20" t="s">
        <v>1130</v>
      </c>
      <c r="C1055" s="20" t="n">
        <v>88516</v>
      </c>
      <c r="D1055" s="20" t="s">
        <v>1141</v>
      </c>
      <c r="E1055" s="15" t="n">
        <v>1193.539</v>
      </c>
      <c r="F1055" s="14"/>
      <c r="H1055" s="16" t="n">
        <f aca="false">E1055/100*85</f>
        <v>1014.50815</v>
      </c>
      <c r="I1055" s="17" t="n">
        <v>0</v>
      </c>
      <c r="J1055" s="17" t="n">
        <f aca="false">H1055*I1055</f>
        <v>0</v>
      </c>
    </row>
    <row r="1056" customFormat="false" ht="12.75" hidden="false" customHeight="false" outlineLevel="0" collapsed="false">
      <c r="A1056" s="19" t="n">
        <v>54</v>
      </c>
      <c r="B1056" s="20" t="s">
        <v>1130</v>
      </c>
      <c r="C1056" s="20" t="n">
        <v>88519</v>
      </c>
      <c r="D1056" s="20" t="s">
        <v>1142</v>
      </c>
      <c r="E1056" s="15" t="n">
        <v>1514.2855</v>
      </c>
      <c r="F1056" s="14"/>
      <c r="H1056" s="16" t="n">
        <f aca="false">E1056/100*85</f>
        <v>1287.142675</v>
      </c>
      <c r="I1056" s="17" t="n">
        <v>0</v>
      </c>
      <c r="J1056" s="17" t="n">
        <f aca="false">H1056*I1056</f>
        <v>0</v>
      </c>
    </row>
    <row r="1057" customFormat="false" ht="12.75" hidden="false" customHeight="false" outlineLevel="0" collapsed="false">
      <c r="A1057" s="19" t="n">
        <v>54</v>
      </c>
      <c r="B1057" s="20" t="s">
        <v>1130</v>
      </c>
      <c r="C1057" s="20" t="n">
        <v>54434</v>
      </c>
      <c r="D1057" s="20" t="s">
        <v>1143</v>
      </c>
      <c r="E1057" s="15" t="n">
        <v>1585.5625</v>
      </c>
      <c r="F1057" s="14"/>
      <c r="H1057" s="16" t="n">
        <f aca="false">E1057/100*85</f>
        <v>1347.728125</v>
      </c>
      <c r="I1057" s="17" t="n">
        <v>0</v>
      </c>
      <c r="J1057" s="17" t="n">
        <f aca="false">H1057*I1057</f>
        <v>0</v>
      </c>
    </row>
    <row r="1058" customFormat="false" ht="12.75" hidden="false" customHeight="false" outlineLevel="0" collapsed="false">
      <c r="A1058" s="19" t="n">
        <v>54</v>
      </c>
      <c r="B1058" s="20" t="s">
        <v>1130</v>
      </c>
      <c r="C1058" s="20" t="n">
        <v>119366</v>
      </c>
      <c r="D1058" s="20" t="s">
        <v>1144</v>
      </c>
      <c r="E1058" s="15" t="n">
        <v>1852.8455</v>
      </c>
      <c r="F1058" s="14"/>
      <c r="H1058" s="16" t="n">
        <f aca="false">E1058/100*85</f>
        <v>1574.918675</v>
      </c>
      <c r="I1058" s="17" t="n">
        <v>0</v>
      </c>
      <c r="J1058" s="17" t="n">
        <f aca="false">H1058*I1058</f>
        <v>0</v>
      </c>
    </row>
    <row r="1059" customFormat="false" ht="12.75" hidden="false" customHeight="false" outlineLevel="0" collapsed="false">
      <c r="A1059" s="19" t="n">
        <v>54</v>
      </c>
      <c r="B1059" s="20" t="s">
        <v>1130</v>
      </c>
      <c r="C1059" s="20" t="n">
        <v>119365</v>
      </c>
      <c r="D1059" s="20" t="s">
        <v>1145</v>
      </c>
      <c r="E1059" s="15" t="n">
        <v>2708.1695</v>
      </c>
      <c r="F1059" s="14"/>
      <c r="H1059" s="16" t="n">
        <f aca="false">E1059/100*85</f>
        <v>2301.944075</v>
      </c>
      <c r="I1059" s="17" t="n">
        <v>0</v>
      </c>
      <c r="J1059" s="17" t="n">
        <f aca="false">H1059*I1059</f>
        <v>0</v>
      </c>
    </row>
    <row r="1060" customFormat="false" ht="12.75" hidden="false" customHeight="false" outlineLevel="0" collapsed="false">
      <c r="A1060" s="19" t="n">
        <v>603</v>
      </c>
      <c r="B1060" s="20" t="s">
        <v>1146</v>
      </c>
      <c r="C1060" s="20" t="n">
        <v>51530</v>
      </c>
      <c r="D1060" s="20" t="s">
        <v>1147</v>
      </c>
      <c r="E1060" s="15" t="n">
        <v>628.659</v>
      </c>
      <c r="F1060" s="14"/>
      <c r="H1060" s="16" t="n">
        <f aca="false">E1060/100*85</f>
        <v>534.36015</v>
      </c>
      <c r="I1060" s="17" t="n">
        <v>0</v>
      </c>
      <c r="J1060" s="17" t="n">
        <f aca="false">H1060*I1060</f>
        <v>0</v>
      </c>
    </row>
    <row r="1061" customFormat="false" ht="12.75" hidden="false" customHeight="false" outlineLevel="0" collapsed="false">
      <c r="A1061" s="19" t="n">
        <v>603</v>
      </c>
      <c r="B1061" s="20" t="s">
        <v>1146</v>
      </c>
      <c r="C1061" s="20" t="n">
        <v>87899</v>
      </c>
      <c r="D1061" s="20" t="s">
        <v>1148</v>
      </c>
      <c r="E1061" s="15" t="n">
        <v>559.1645</v>
      </c>
      <c r="F1061" s="14"/>
      <c r="H1061" s="16" t="n">
        <f aca="false">E1061/100*85</f>
        <v>475.289825</v>
      </c>
      <c r="I1061" s="17" t="n">
        <v>0</v>
      </c>
      <c r="J1061" s="17" t="n">
        <f aca="false">H1061*I1061</f>
        <v>0</v>
      </c>
    </row>
    <row r="1062" customFormat="false" ht="12.75" hidden="false" customHeight="false" outlineLevel="0" collapsed="false">
      <c r="A1062" s="19" t="n">
        <v>603</v>
      </c>
      <c r="B1062" s="20" t="s">
        <v>1146</v>
      </c>
      <c r="C1062" s="20" t="n">
        <v>73227</v>
      </c>
      <c r="D1062" s="20" t="s">
        <v>1149</v>
      </c>
      <c r="E1062" s="15" t="n">
        <v>0</v>
      </c>
      <c r="F1062" s="14"/>
      <c r="H1062" s="16" t="n">
        <f aca="false">E1062/100*85</f>
        <v>0</v>
      </c>
      <c r="I1062" s="17" t="n">
        <v>0</v>
      </c>
      <c r="J1062" s="17" t="n">
        <f aca="false">H1062*I1062</f>
        <v>0</v>
      </c>
    </row>
    <row r="1063" customFormat="false" ht="12.75" hidden="false" customHeight="false" outlineLevel="0" collapsed="false">
      <c r="A1063" s="19" t="n">
        <v>603</v>
      </c>
      <c r="B1063" s="20" t="s">
        <v>1146</v>
      </c>
      <c r="C1063" s="20" t="n">
        <v>51529</v>
      </c>
      <c r="D1063" s="20" t="s">
        <v>1150</v>
      </c>
      <c r="E1063" s="15" t="n">
        <v>704.927</v>
      </c>
      <c r="F1063" s="14"/>
      <c r="H1063" s="16" t="n">
        <f aca="false">E1063/100*85</f>
        <v>599.18795</v>
      </c>
      <c r="I1063" s="17" t="n">
        <v>0</v>
      </c>
      <c r="J1063" s="17" t="n">
        <f aca="false">H1063*I1063</f>
        <v>0</v>
      </c>
    </row>
    <row r="1064" customFormat="false" ht="12.75" hidden="false" customHeight="false" outlineLevel="0" collapsed="false">
      <c r="A1064" s="19" t="n">
        <v>603</v>
      </c>
      <c r="B1064" s="20" t="s">
        <v>1146</v>
      </c>
      <c r="C1064" s="20" t="n">
        <v>51528</v>
      </c>
      <c r="D1064" s="20" t="s">
        <v>1151</v>
      </c>
      <c r="E1064" s="15" t="n">
        <v>838.5685</v>
      </c>
      <c r="F1064" s="14"/>
      <c r="H1064" s="16" t="n">
        <f aca="false">E1064/100*85</f>
        <v>712.783225</v>
      </c>
      <c r="I1064" s="17" t="n">
        <v>0</v>
      </c>
      <c r="J1064" s="17" t="n">
        <f aca="false">H1064*I1064</f>
        <v>0</v>
      </c>
    </row>
    <row r="1065" customFormat="false" ht="12.75" hidden="false" customHeight="false" outlineLevel="0" collapsed="false">
      <c r="A1065" s="19" t="n">
        <v>603</v>
      </c>
      <c r="B1065" s="20" t="s">
        <v>1146</v>
      </c>
      <c r="C1065" s="20" t="n">
        <v>87898</v>
      </c>
      <c r="D1065" s="20" t="s">
        <v>1152</v>
      </c>
      <c r="E1065" s="15" t="n">
        <v>559.1645</v>
      </c>
      <c r="F1065" s="14"/>
      <c r="H1065" s="16" t="n">
        <f aca="false">E1065/100*85</f>
        <v>475.289825</v>
      </c>
      <c r="I1065" s="17" t="n">
        <v>0</v>
      </c>
      <c r="J1065" s="17" t="n">
        <f aca="false">H1065*I1065</f>
        <v>0</v>
      </c>
    </row>
    <row r="1066" customFormat="false" ht="12.75" hidden="false" customHeight="false" outlineLevel="0" collapsed="false">
      <c r="A1066" s="19" t="n">
        <v>603</v>
      </c>
      <c r="B1066" s="20" t="s">
        <v>1146</v>
      </c>
      <c r="C1066" s="20" t="n">
        <v>85467</v>
      </c>
      <c r="D1066" s="20" t="s">
        <v>1153</v>
      </c>
      <c r="E1066" s="15" t="n">
        <v>620.1145</v>
      </c>
      <c r="F1066" s="14"/>
      <c r="H1066" s="16" t="n">
        <f aca="false">E1066/100*85</f>
        <v>527.097325</v>
      </c>
      <c r="I1066" s="17" t="n">
        <v>0</v>
      </c>
      <c r="J1066" s="17" t="n">
        <f aca="false">H1066*I1066</f>
        <v>0</v>
      </c>
    </row>
    <row r="1067" customFormat="false" ht="12.75" hidden="false" customHeight="false" outlineLevel="0" collapsed="false">
      <c r="A1067" s="19" t="n">
        <v>603</v>
      </c>
      <c r="B1067" s="20" t="s">
        <v>1146</v>
      </c>
      <c r="C1067" s="20" t="n">
        <v>53840</v>
      </c>
      <c r="D1067" s="20" t="s">
        <v>1154</v>
      </c>
      <c r="E1067" s="15" t="n">
        <v>704.927</v>
      </c>
      <c r="F1067" s="14"/>
      <c r="H1067" s="16" t="n">
        <f aca="false">E1067/100*85</f>
        <v>599.18795</v>
      </c>
      <c r="I1067" s="17" t="n">
        <v>0</v>
      </c>
      <c r="J1067" s="17" t="n">
        <f aca="false">H1067*I1067</f>
        <v>0</v>
      </c>
    </row>
    <row r="1068" customFormat="false" ht="12.75" hidden="false" customHeight="false" outlineLevel="0" collapsed="false">
      <c r="A1068" s="19" t="n">
        <v>603</v>
      </c>
      <c r="B1068" s="20" t="s">
        <v>1146</v>
      </c>
      <c r="C1068" s="20" t="n">
        <v>53841</v>
      </c>
      <c r="D1068" s="20" t="s">
        <v>1155</v>
      </c>
      <c r="E1068" s="15" t="n">
        <v>838.5685</v>
      </c>
      <c r="F1068" s="14"/>
      <c r="H1068" s="16" t="n">
        <f aca="false">E1068/100*85</f>
        <v>712.783225</v>
      </c>
      <c r="I1068" s="17" t="n">
        <v>0</v>
      </c>
      <c r="J1068" s="17" t="n">
        <f aca="false">H1068*I1068</f>
        <v>0</v>
      </c>
    </row>
    <row r="1069" customFormat="false" ht="12.75" hidden="false" customHeight="false" outlineLevel="0" collapsed="false">
      <c r="A1069" s="19" t="n">
        <v>603</v>
      </c>
      <c r="B1069" s="20" t="s">
        <v>1146</v>
      </c>
      <c r="C1069" s="20" t="n">
        <v>110343</v>
      </c>
      <c r="D1069" s="20" t="s">
        <v>1156</v>
      </c>
      <c r="E1069" s="15" t="n">
        <v>838.5685</v>
      </c>
      <c r="F1069" s="14"/>
      <c r="H1069" s="16" t="n">
        <f aca="false">E1069/100*85</f>
        <v>712.783225</v>
      </c>
      <c r="I1069" s="17" t="n">
        <v>0</v>
      </c>
      <c r="J1069" s="17" t="n">
        <f aca="false">H1069*I1069</f>
        <v>0</v>
      </c>
    </row>
    <row r="1070" customFormat="false" ht="12.75" hidden="false" customHeight="false" outlineLevel="0" collapsed="false">
      <c r="A1070" s="19" t="n">
        <v>603</v>
      </c>
      <c r="B1070" s="20" t="s">
        <v>1146</v>
      </c>
      <c r="C1070" s="20" t="n">
        <v>73225</v>
      </c>
      <c r="D1070" s="20" t="s">
        <v>1157</v>
      </c>
      <c r="E1070" s="15" t="n">
        <v>0</v>
      </c>
      <c r="F1070" s="14"/>
      <c r="H1070" s="16" t="n">
        <f aca="false">E1070/100*85</f>
        <v>0</v>
      </c>
      <c r="I1070" s="17" t="n">
        <v>0</v>
      </c>
      <c r="J1070" s="17" t="n">
        <f aca="false">H1070*I1070</f>
        <v>0</v>
      </c>
    </row>
    <row r="1071" customFormat="false" ht="12.75" hidden="false" customHeight="false" outlineLevel="0" collapsed="false">
      <c r="A1071" s="13" t="n">
        <v>75</v>
      </c>
      <c r="B1071" s="14" t="s">
        <v>1158</v>
      </c>
      <c r="C1071" s="14" t="n">
        <v>106382</v>
      </c>
      <c r="D1071" s="14" t="s">
        <v>1159</v>
      </c>
      <c r="E1071" s="15" t="n">
        <v>979.708</v>
      </c>
      <c r="F1071" s="14"/>
      <c r="H1071" s="16" t="n">
        <f aca="false">E1071/100*85</f>
        <v>832.7518</v>
      </c>
      <c r="I1071" s="17" t="n">
        <v>0</v>
      </c>
      <c r="J1071" s="17" t="n">
        <f aca="false">H1071*I1071</f>
        <v>0</v>
      </c>
    </row>
    <row r="1072" customFormat="false" ht="12.75" hidden="false" customHeight="false" outlineLevel="0" collapsed="false">
      <c r="A1072" s="13" t="n">
        <v>75</v>
      </c>
      <c r="B1072" s="14" t="s">
        <v>1158</v>
      </c>
      <c r="C1072" s="14" t="n">
        <v>106352</v>
      </c>
      <c r="D1072" s="14" t="s">
        <v>1160</v>
      </c>
      <c r="E1072" s="15" t="n">
        <v>1478.647</v>
      </c>
      <c r="F1072" s="14"/>
      <c r="H1072" s="16" t="n">
        <f aca="false">E1072/100*85</f>
        <v>1256.84995</v>
      </c>
      <c r="I1072" s="17" t="n">
        <v>0</v>
      </c>
      <c r="J1072" s="17" t="n">
        <f aca="false">H1072*I1072</f>
        <v>0</v>
      </c>
    </row>
    <row r="1073" customFormat="false" ht="12.75" hidden="false" customHeight="false" outlineLevel="0" collapsed="false">
      <c r="A1073" s="19" t="n">
        <v>75</v>
      </c>
      <c r="B1073" s="20" t="s">
        <v>1158</v>
      </c>
      <c r="C1073" s="20" t="n">
        <v>120556</v>
      </c>
      <c r="D1073" s="20" t="s">
        <v>1161</v>
      </c>
      <c r="E1073" s="15" t="n">
        <v>1353.9065</v>
      </c>
      <c r="F1073" s="14"/>
      <c r="H1073" s="16" t="n">
        <f aca="false">E1073/100*85</f>
        <v>1150.820525</v>
      </c>
      <c r="I1073" s="17" t="n">
        <v>0</v>
      </c>
      <c r="J1073" s="17" t="n">
        <f aca="false">H1073*I1073</f>
        <v>0</v>
      </c>
    </row>
    <row r="1074" customFormat="false" ht="12.75" hidden="false" customHeight="false" outlineLevel="0" collapsed="false">
      <c r="A1074" s="19" t="n">
        <v>75</v>
      </c>
      <c r="B1074" s="20" t="s">
        <v>1158</v>
      </c>
      <c r="C1074" s="20" t="n">
        <v>72143</v>
      </c>
      <c r="D1074" s="20" t="s">
        <v>1162</v>
      </c>
      <c r="E1074" s="15" t="n">
        <v>1140.0755</v>
      </c>
      <c r="F1074" s="14"/>
      <c r="H1074" s="16" t="n">
        <f aca="false">E1074/100*85</f>
        <v>969.064175</v>
      </c>
      <c r="I1074" s="17" t="n">
        <v>0</v>
      </c>
      <c r="J1074" s="17" t="n">
        <f aca="false">H1074*I1074</f>
        <v>0</v>
      </c>
    </row>
    <row r="1075" customFormat="false" ht="12.75" hidden="false" customHeight="false" outlineLevel="0" collapsed="false">
      <c r="A1075" s="19" t="n">
        <v>75</v>
      </c>
      <c r="B1075" s="20" t="s">
        <v>1158</v>
      </c>
      <c r="C1075" s="20" t="n">
        <v>49682</v>
      </c>
      <c r="D1075" s="20" t="s">
        <v>1163</v>
      </c>
      <c r="E1075" s="15" t="n">
        <v>1211.3525</v>
      </c>
      <c r="F1075" s="14"/>
      <c r="H1075" s="16" t="n">
        <f aca="false">E1075/100*85</f>
        <v>1029.649625</v>
      </c>
      <c r="I1075" s="17" t="n">
        <v>0</v>
      </c>
      <c r="J1075" s="17" t="n">
        <f aca="false">H1075*I1075</f>
        <v>0</v>
      </c>
    </row>
    <row r="1076" customFormat="false" ht="12.75" hidden="false" customHeight="false" outlineLevel="0" collapsed="false">
      <c r="A1076" s="19" t="n">
        <v>75</v>
      </c>
      <c r="B1076" s="20" t="s">
        <v>1158</v>
      </c>
      <c r="C1076" s="20" t="n">
        <v>5694</v>
      </c>
      <c r="D1076" s="20" t="s">
        <v>1164</v>
      </c>
      <c r="E1076" s="15" t="n">
        <v>658.9615</v>
      </c>
      <c r="F1076" s="14"/>
      <c r="H1076" s="16" t="n">
        <f aca="false">E1076/100*85</f>
        <v>560.117275</v>
      </c>
      <c r="I1076" s="17" t="n">
        <v>0</v>
      </c>
      <c r="J1076" s="17" t="n">
        <f aca="false">H1076*I1076</f>
        <v>0</v>
      </c>
    </row>
    <row r="1077" customFormat="false" ht="12.75" hidden="false" customHeight="false" outlineLevel="0" collapsed="false">
      <c r="A1077" s="19" t="n">
        <v>75</v>
      </c>
      <c r="B1077" s="20" t="s">
        <v>1158</v>
      </c>
      <c r="C1077" s="20" t="n">
        <v>338</v>
      </c>
      <c r="D1077" s="20" t="s">
        <v>1165</v>
      </c>
      <c r="E1077" s="15" t="n">
        <v>1140.0755</v>
      </c>
      <c r="F1077" s="14"/>
      <c r="H1077" s="16" t="n">
        <f aca="false">E1077/100*85</f>
        <v>969.064175</v>
      </c>
      <c r="I1077" s="17" t="n">
        <v>0</v>
      </c>
      <c r="J1077" s="17" t="n">
        <f aca="false">H1077*I1077</f>
        <v>0</v>
      </c>
    </row>
    <row r="1078" customFormat="false" ht="12.75" hidden="false" customHeight="false" outlineLevel="0" collapsed="false">
      <c r="A1078" s="19" t="n">
        <v>75</v>
      </c>
      <c r="B1078" s="20" t="s">
        <v>1158</v>
      </c>
      <c r="C1078" s="20" t="n">
        <v>7092</v>
      </c>
      <c r="D1078" s="20" t="s">
        <v>1166</v>
      </c>
      <c r="E1078" s="15" t="n">
        <v>1639.0145</v>
      </c>
      <c r="F1078" s="14"/>
      <c r="H1078" s="16" t="n">
        <f aca="false">E1078/100*85</f>
        <v>1393.162325</v>
      </c>
      <c r="I1078" s="17" t="n">
        <v>0</v>
      </c>
      <c r="J1078" s="17" t="n">
        <f aca="false">H1078*I1078</f>
        <v>0</v>
      </c>
    </row>
    <row r="1079" customFormat="false" ht="12.75" hidden="false" customHeight="false" outlineLevel="0" collapsed="false">
      <c r="A1079" s="19" t="n">
        <v>75</v>
      </c>
      <c r="B1079" s="20" t="s">
        <v>1158</v>
      </c>
      <c r="C1079" s="20" t="n">
        <v>65799</v>
      </c>
      <c r="D1079" s="20" t="s">
        <v>1167</v>
      </c>
      <c r="E1079" s="15" t="n">
        <v>997.5215</v>
      </c>
      <c r="F1079" s="14"/>
      <c r="H1079" s="16" t="n">
        <f aca="false">E1079/100*85</f>
        <v>847.893275</v>
      </c>
      <c r="I1079" s="17" t="n">
        <v>0</v>
      </c>
      <c r="J1079" s="17" t="n">
        <f aca="false">H1079*I1079</f>
        <v>0</v>
      </c>
    </row>
    <row r="1080" customFormat="false" ht="12.75" hidden="false" customHeight="false" outlineLevel="0" collapsed="false">
      <c r="A1080" s="19" t="n">
        <v>75</v>
      </c>
      <c r="B1080" s="20" t="s">
        <v>1158</v>
      </c>
      <c r="C1080" s="20" t="n">
        <v>45</v>
      </c>
      <c r="D1080" s="20" t="s">
        <v>1168</v>
      </c>
      <c r="E1080" s="15" t="n">
        <v>1478.647</v>
      </c>
      <c r="F1080" s="14"/>
      <c r="H1080" s="16" t="n">
        <f aca="false">E1080/100*85</f>
        <v>1256.84995</v>
      </c>
      <c r="I1080" s="17" t="n">
        <v>0</v>
      </c>
      <c r="J1080" s="17" t="n">
        <f aca="false">H1080*I1080</f>
        <v>0</v>
      </c>
    </row>
    <row r="1081" customFormat="false" ht="12.75" hidden="false" customHeight="false" outlineLevel="0" collapsed="false">
      <c r="A1081" s="19" t="n">
        <v>75</v>
      </c>
      <c r="B1081" s="20" t="s">
        <v>1158</v>
      </c>
      <c r="C1081" s="20" t="n">
        <v>1879</v>
      </c>
      <c r="D1081" s="20" t="s">
        <v>1169</v>
      </c>
      <c r="E1081" s="15" t="n">
        <v>3510.0415</v>
      </c>
      <c r="F1081" s="14"/>
      <c r="H1081" s="16" t="n">
        <f aca="false">E1081/100*85</f>
        <v>2983.535275</v>
      </c>
      <c r="I1081" s="17" t="n">
        <v>0</v>
      </c>
      <c r="J1081" s="17" t="n">
        <f aca="false">H1081*I1081</f>
        <v>0</v>
      </c>
    </row>
    <row r="1082" customFormat="false" ht="12.75" hidden="false" customHeight="false" outlineLevel="0" collapsed="false">
      <c r="A1082" s="19" t="n">
        <v>75</v>
      </c>
      <c r="B1082" s="20" t="s">
        <v>1158</v>
      </c>
      <c r="C1082" s="20" t="n">
        <v>19001</v>
      </c>
      <c r="D1082" s="20" t="s">
        <v>1170</v>
      </c>
      <c r="E1082" s="15" t="n">
        <v>1389.545</v>
      </c>
      <c r="F1082" s="14"/>
      <c r="H1082" s="16" t="n">
        <f aca="false">E1082/100*85</f>
        <v>1181.11325</v>
      </c>
      <c r="I1082" s="17" t="n">
        <v>0</v>
      </c>
      <c r="J1082" s="17" t="n">
        <f aca="false">H1082*I1082</f>
        <v>0</v>
      </c>
    </row>
    <row r="1083" customFormat="false" ht="12.75" hidden="false" customHeight="false" outlineLevel="0" collapsed="false">
      <c r="A1083" s="19" t="n">
        <v>226</v>
      </c>
      <c r="B1083" s="20" t="s">
        <v>1171</v>
      </c>
      <c r="C1083" s="20" t="n">
        <v>75809</v>
      </c>
      <c r="D1083" s="20" t="s">
        <v>1172</v>
      </c>
      <c r="E1083" s="15" t="n">
        <v>0</v>
      </c>
      <c r="F1083" s="14"/>
      <c r="H1083" s="16" t="n">
        <f aca="false">E1083/100*85</f>
        <v>0</v>
      </c>
      <c r="I1083" s="17" t="n">
        <v>0</v>
      </c>
      <c r="J1083" s="17" t="n">
        <f aca="false">H1083*I1083</f>
        <v>0</v>
      </c>
    </row>
    <row r="1084" customFormat="false" ht="12.75" hidden="false" customHeight="false" outlineLevel="0" collapsed="false">
      <c r="A1084" s="19" t="n">
        <v>226</v>
      </c>
      <c r="B1084" s="20" t="s">
        <v>1171</v>
      </c>
      <c r="C1084" s="20" t="n">
        <v>110673</v>
      </c>
      <c r="D1084" s="20" t="s">
        <v>1173</v>
      </c>
      <c r="E1084" s="15" t="n">
        <v>0</v>
      </c>
      <c r="F1084" s="14"/>
      <c r="H1084" s="16" t="n">
        <f aca="false">E1084/100*85</f>
        <v>0</v>
      </c>
      <c r="I1084" s="17" t="n">
        <v>0</v>
      </c>
      <c r="J1084" s="17" t="n">
        <f aca="false">H1084*I1084</f>
        <v>0</v>
      </c>
    </row>
    <row r="1085" customFormat="false" ht="12.75" hidden="false" customHeight="false" outlineLevel="0" collapsed="false">
      <c r="A1085" s="13" t="n">
        <v>226</v>
      </c>
      <c r="B1085" s="14" t="s">
        <v>1171</v>
      </c>
      <c r="C1085" s="14" t="n">
        <v>113578</v>
      </c>
      <c r="D1085" s="14" t="s">
        <v>1174</v>
      </c>
      <c r="E1085" s="15" t="n">
        <v>1140.0755</v>
      </c>
      <c r="F1085" s="14"/>
      <c r="H1085" s="16" t="n">
        <f aca="false">E1085/100*85</f>
        <v>969.064175</v>
      </c>
      <c r="I1085" s="17" t="n">
        <v>0</v>
      </c>
      <c r="J1085" s="17" t="n">
        <f aca="false">H1085*I1085</f>
        <v>0</v>
      </c>
    </row>
    <row r="1086" customFormat="false" ht="12.75" hidden="false" customHeight="false" outlineLevel="0" collapsed="false">
      <c r="A1086" s="19" t="n">
        <v>226</v>
      </c>
      <c r="B1086" s="20" t="s">
        <v>1171</v>
      </c>
      <c r="C1086" s="20" t="n">
        <v>97911</v>
      </c>
      <c r="D1086" s="20" t="s">
        <v>1175</v>
      </c>
      <c r="E1086" s="15" t="n">
        <v>944.0695</v>
      </c>
      <c r="F1086" s="14"/>
      <c r="H1086" s="16" t="n">
        <f aca="false">E1086/100*85</f>
        <v>802.459075</v>
      </c>
      <c r="I1086" s="17" t="n">
        <v>0</v>
      </c>
      <c r="J1086" s="17" t="n">
        <f aca="false">H1086*I1086</f>
        <v>0</v>
      </c>
    </row>
    <row r="1087" customFormat="false" ht="12.75" hidden="false" customHeight="false" outlineLevel="0" collapsed="false">
      <c r="A1087" s="19" t="n">
        <v>226</v>
      </c>
      <c r="B1087" s="20" t="s">
        <v>1171</v>
      </c>
      <c r="C1087" s="20" t="n">
        <v>68532</v>
      </c>
      <c r="D1087" s="20" t="s">
        <v>1176</v>
      </c>
      <c r="E1087" s="15" t="n">
        <v>0</v>
      </c>
      <c r="F1087" s="14"/>
      <c r="H1087" s="16" t="n">
        <f aca="false">E1087/100*85</f>
        <v>0</v>
      </c>
      <c r="I1087" s="17" t="n">
        <v>0</v>
      </c>
      <c r="J1087" s="17" t="n">
        <f aca="false">H1087*I1087</f>
        <v>0</v>
      </c>
    </row>
    <row r="1088" customFormat="false" ht="12.75" hidden="false" customHeight="false" outlineLevel="0" collapsed="false">
      <c r="A1088" s="19" t="n">
        <v>226</v>
      </c>
      <c r="B1088" s="20" t="s">
        <v>1171</v>
      </c>
      <c r="C1088" s="20" t="n">
        <v>6381</v>
      </c>
      <c r="D1088" s="20" t="s">
        <v>1177</v>
      </c>
      <c r="E1088" s="15" t="n">
        <v>99.429</v>
      </c>
      <c r="F1088" s="14"/>
      <c r="H1088" s="16" t="n">
        <f aca="false">E1088/100*85</f>
        <v>84.51465</v>
      </c>
      <c r="I1088" s="17" t="n">
        <v>0</v>
      </c>
      <c r="J1088" s="17" t="n">
        <f aca="false">H1088*I1088</f>
        <v>0</v>
      </c>
    </row>
    <row r="1089" customFormat="false" ht="12.75" hidden="false" customHeight="false" outlineLevel="0" collapsed="false">
      <c r="A1089" s="19" t="n">
        <v>47</v>
      </c>
      <c r="B1089" s="20" t="s">
        <v>1178</v>
      </c>
      <c r="C1089" s="20" t="n">
        <v>1177</v>
      </c>
      <c r="D1089" s="20" t="s">
        <v>1179</v>
      </c>
      <c r="E1089" s="15" t="n">
        <v>0</v>
      </c>
      <c r="F1089" s="14"/>
      <c r="H1089" s="16" t="n">
        <f aca="false">E1089/100*85</f>
        <v>0</v>
      </c>
      <c r="I1089" s="17" t="n">
        <v>0</v>
      </c>
      <c r="J1089" s="17" t="n">
        <f aca="false">H1089*I1089</f>
        <v>0</v>
      </c>
    </row>
    <row r="1090" customFormat="false" ht="12.75" hidden="false" customHeight="false" outlineLevel="0" collapsed="false">
      <c r="A1090" s="13" t="n">
        <v>47</v>
      </c>
      <c r="B1090" s="14" t="s">
        <v>1178</v>
      </c>
      <c r="C1090" s="14" t="n">
        <v>110831</v>
      </c>
      <c r="D1090" s="14" t="s">
        <v>1180</v>
      </c>
      <c r="E1090" s="15" t="n">
        <v>926.2445</v>
      </c>
      <c r="F1090" s="14"/>
      <c r="H1090" s="16" t="n">
        <f aca="false">E1090/100*85</f>
        <v>787.307825</v>
      </c>
      <c r="I1090" s="17" t="n">
        <v>0</v>
      </c>
      <c r="J1090" s="17" t="n">
        <f aca="false">H1090*I1090</f>
        <v>0</v>
      </c>
    </row>
    <row r="1091" customFormat="false" ht="12.75" hidden="false" customHeight="false" outlineLevel="0" collapsed="false">
      <c r="A1091" s="13" t="n">
        <v>47</v>
      </c>
      <c r="B1091" s="14" t="s">
        <v>1178</v>
      </c>
      <c r="C1091" s="14" t="n">
        <v>110830</v>
      </c>
      <c r="D1091" s="14" t="s">
        <v>1181</v>
      </c>
      <c r="E1091" s="15" t="n">
        <v>1496.4605</v>
      </c>
      <c r="F1091" s="14"/>
      <c r="H1091" s="16" t="n">
        <f aca="false">E1091/100*85</f>
        <v>1271.991425</v>
      </c>
      <c r="I1091" s="17" t="n">
        <v>0</v>
      </c>
      <c r="J1091" s="17" t="n">
        <f aca="false">H1091*I1091</f>
        <v>0</v>
      </c>
    </row>
    <row r="1092" customFormat="false" ht="12.75" hidden="false" customHeight="false" outlineLevel="0" collapsed="false">
      <c r="A1092" s="19" t="n">
        <v>367</v>
      </c>
      <c r="B1092" s="20" t="s">
        <v>1182</v>
      </c>
      <c r="C1092" s="20" t="n">
        <v>115617</v>
      </c>
      <c r="D1092" s="20" t="s">
        <v>1183</v>
      </c>
      <c r="E1092" s="15" t="n">
        <v>712.4135</v>
      </c>
      <c r="F1092" s="14"/>
      <c r="H1092" s="16" t="n">
        <f aca="false">E1092/100*85</f>
        <v>605.551475</v>
      </c>
      <c r="I1092" s="17" t="n">
        <v>0</v>
      </c>
      <c r="J1092" s="17" t="n">
        <f aca="false">H1092*I1092</f>
        <v>0</v>
      </c>
    </row>
    <row r="1093" customFormat="false" ht="12.75" hidden="false" customHeight="false" outlineLevel="0" collapsed="false">
      <c r="A1093" s="19" t="n">
        <v>367</v>
      </c>
      <c r="B1093" s="20" t="s">
        <v>1182</v>
      </c>
      <c r="C1093" s="20" t="n">
        <v>120449</v>
      </c>
      <c r="D1093" s="20" t="s">
        <v>1184</v>
      </c>
      <c r="E1093" s="15" t="n">
        <v>712.4135</v>
      </c>
      <c r="F1093" s="14"/>
      <c r="H1093" s="16" t="n">
        <f aca="false">E1093/100*85</f>
        <v>605.551475</v>
      </c>
      <c r="I1093" s="17" t="n">
        <v>0</v>
      </c>
      <c r="J1093" s="17" t="n">
        <f aca="false">H1093*I1093</f>
        <v>0</v>
      </c>
    </row>
    <row r="1094" customFormat="false" ht="12.75" hidden="false" customHeight="false" outlineLevel="0" collapsed="false">
      <c r="A1094" s="19" t="n">
        <v>367</v>
      </c>
      <c r="B1094" s="20" t="s">
        <v>1182</v>
      </c>
      <c r="C1094" s="20" t="n">
        <v>120450</v>
      </c>
      <c r="D1094" s="20" t="s">
        <v>1185</v>
      </c>
      <c r="E1094" s="15" t="n">
        <v>926.2445</v>
      </c>
      <c r="F1094" s="14"/>
      <c r="H1094" s="16" t="n">
        <f aca="false">E1094/100*85</f>
        <v>787.307825</v>
      </c>
      <c r="I1094" s="17" t="n">
        <v>0</v>
      </c>
      <c r="J1094" s="17" t="n">
        <f aca="false">H1094*I1094</f>
        <v>0</v>
      </c>
    </row>
    <row r="1095" customFormat="false" ht="12.75" hidden="false" customHeight="false" outlineLevel="0" collapsed="false">
      <c r="A1095" s="19" t="n">
        <v>367</v>
      </c>
      <c r="B1095" s="20" t="s">
        <v>1182</v>
      </c>
      <c r="C1095" s="20" t="n">
        <v>120447</v>
      </c>
      <c r="D1095" s="20" t="s">
        <v>1186</v>
      </c>
      <c r="E1095" s="15" t="n">
        <v>765.877</v>
      </c>
      <c r="F1095" s="14"/>
      <c r="H1095" s="16" t="n">
        <f aca="false">E1095/100*85</f>
        <v>650.99545</v>
      </c>
      <c r="I1095" s="17" t="n">
        <v>0</v>
      </c>
      <c r="J1095" s="17" t="n">
        <f aca="false">H1095*I1095</f>
        <v>0</v>
      </c>
    </row>
    <row r="1096" customFormat="false" ht="12.75" hidden="false" customHeight="false" outlineLevel="0" collapsed="false">
      <c r="A1096" s="19" t="n">
        <v>367</v>
      </c>
      <c r="B1096" s="20" t="s">
        <v>1182</v>
      </c>
      <c r="C1096" s="20" t="n">
        <v>120448</v>
      </c>
      <c r="D1096" s="20" t="s">
        <v>1187</v>
      </c>
      <c r="E1096" s="15" t="n">
        <v>926.2445</v>
      </c>
      <c r="F1096" s="14"/>
      <c r="H1096" s="16" t="n">
        <f aca="false">E1096/100*85</f>
        <v>787.307825</v>
      </c>
      <c r="I1096" s="17" t="n">
        <v>0</v>
      </c>
      <c r="J1096" s="17" t="n">
        <f aca="false">H1096*I1096</f>
        <v>0</v>
      </c>
    </row>
    <row r="1097" customFormat="false" ht="12.75" hidden="false" customHeight="false" outlineLevel="0" collapsed="false">
      <c r="A1097" s="19" t="n">
        <v>367</v>
      </c>
      <c r="B1097" s="20" t="s">
        <v>1182</v>
      </c>
      <c r="C1097" s="20" t="n">
        <v>98536</v>
      </c>
      <c r="D1097" s="20" t="s">
        <v>1188</v>
      </c>
      <c r="E1097" s="15" t="n">
        <v>605.498</v>
      </c>
      <c r="F1097" s="14"/>
      <c r="H1097" s="16" t="n">
        <f aca="false">E1097/100*85</f>
        <v>514.6733</v>
      </c>
      <c r="I1097" s="17" t="n">
        <v>0</v>
      </c>
      <c r="J1097" s="17" t="n">
        <f aca="false">H1097*I1097</f>
        <v>0</v>
      </c>
    </row>
    <row r="1098" customFormat="false" ht="12.75" hidden="false" customHeight="false" outlineLevel="0" collapsed="false">
      <c r="A1098" s="19" t="n">
        <v>367</v>
      </c>
      <c r="B1098" s="20" t="s">
        <v>1182</v>
      </c>
      <c r="C1098" s="20" t="n">
        <v>31457</v>
      </c>
      <c r="D1098" s="20" t="s">
        <v>1189</v>
      </c>
      <c r="E1098" s="15" t="n">
        <v>730.2385</v>
      </c>
      <c r="F1098" s="14"/>
      <c r="H1098" s="16" t="n">
        <f aca="false">E1098/100*85</f>
        <v>620.702725</v>
      </c>
      <c r="I1098" s="17" t="n">
        <v>0</v>
      </c>
      <c r="J1098" s="17" t="n">
        <f aca="false">H1098*I1098</f>
        <v>0</v>
      </c>
    </row>
    <row r="1099" customFormat="false" ht="12.75" hidden="false" customHeight="false" outlineLevel="0" collapsed="false">
      <c r="A1099" s="19" t="n">
        <v>367</v>
      </c>
      <c r="B1099" s="20" t="s">
        <v>1182</v>
      </c>
      <c r="C1099" s="20" t="n">
        <v>31458</v>
      </c>
      <c r="D1099" s="20" t="s">
        <v>1190</v>
      </c>
      <c r="E1099" s="15" t="n">
        <v>961.883</v>
      </c>
      <c r="F1099" s="14"/>
      <c r="H1099" s="16" t="n">
        <f aca="false">E1099/100*85</f>
        <v>817.60055</v>
      </c>
      <c r="I1099" s="17" t="n">
        <v>0</v>
      </c>
      <c r="J1099" s="17" t="n">
        <f aca="false">H1099*I1099</f>
        <v>0</v>
      </c>
    </row>
    <row r="1100" customFormat="false" ht="12.75" hidden="false" customHeight="false" outlineLevel="0" collapsed="false">
      <c r="A1100" s="19" t="n">
        <v>367</v>
      </c>
      <c r="B1100" s="20" t="s">
        <v>1182</v>
      </c>
      <c r="C1100" s="20" t="n">
        <v>73947</v>
      </c>
      <c r="D1100" s="20" t="s">
        <v>1191</v>
      </c>
      <c r="E1100" s="15" t="n">
        <v>694.6</v>
      </c>
      <c r="F1100" s="14"/>
      <c r="H1100" s="16" t="n">
        <f aca="false">E1100/100*85</f>
        <v>590.41</v>
      </c>
      <c r="I1100" s="17" t="n">
        <v>0</v>
      </c>
      <c r="J1100" s="17" t="n">
        <f aca="false">H1100*I1100</f>
        <v>0</v>
      </c>
    </row>
    <row r="1101" customFormat="false" ht="12.75" hidden="false" customHeight="false" outlineLevel="0" collapsed="false">
      <c r="A1101" s="19" t="n">
        <v>367</v>
      </c>
      <c r="B1101" s="20" t="s">
        <v>1182</v>
      </c>
      <c r="C1101" s="20" t="n">
        <v>73902</v>
      </c>
      <c r="D1101" s="20" t="s">
        <v>1192</v>
      </c>
      <c r="E1101" s="15" t="n">
        <v>1033.16</v>
      </c>
      <c r="F1101" s="14"/>
      <c r="H1101" s="16" t="n">
        <f aca="false">E1101/100*85</f>
        <v>878.186</v>
      </c>
      <c r="I1101" s="17" t="n">
        <v>0</v>
      </c>
      <c r="J1101" s="17" t="n">
        <f aca="false">H1101*I1101</f>
        <v>0</v>
      </c>
    </row>
    <row r="1102" customFormat="false" ht="12.75" hidden="false" customHeight="false" outlineLevel="0" collapsed="false">
      <c r="A1102" s="19" t="n">
        <v>367</v>
      </c>
      <c r="B1102" s="20" t="s">
        <v>1182</v>
      </c>
      <c r="C1102" s="20" t="n">
        <v>92763</v>
      </c>
      <c r="D1102" s="20" t="s">
        <v>1193</v>
      </c>
      <c r="E1102" s="15" t="n">
        <v>623.323</v>
      </c>
      <c r="F1102" s="14"/>
      <c r="H1102" s="16" t="n">
        <f aca="false">E1102/100*85</f>
        <v>529.82455</v>
      </c>
      <c r="I1102" s="17" t="n">
        <v>0</v>
      </c>
      <c r="J1102" s="17" t="n">
        <f aca="false">H1102*I1102</f>
        <v>0</v>
      </c>
    </row>
    <row r="1103" customFormat="false" ht="12.75" hidden="false" customHeight="false" outlineLevel="0" collapsed="false">
      <c r="A1103" s="19" t="n">
        <v>367</v>
      </c>
      <c r="B1103" s="20" t="s">
        <v>1182</v>
      </c>
      <c r="C1103" s="20" t="n">
        <v>62824</v>
      </c>
      <c r="D1103" s="20" t="s">
        <v>1194</v>
      </c>
      <c r="E1103" s="15" t="n">
        <v>694.6</v>
      </c>
      <c r="F1103" s="14"/>
      <c r="H1103" s="16" t="n">
        <f aca="false">E1103/100*85</f>
        <v>590.41</v>
      </c>
      <c r="I1103" s="17" t="n">
        <v>0</v>
      </c>
      <c r="J1103" s="17" t="n">
        <f aca="false">H1103*I1103</f>
        <v>0</v>
      </c>
    </row>
    <row r="1104" customFormat="false" ht="12.75" hidden="false" customHeight="false" outlineLevel="0" collapsed="false">
      <c r="A1104" s="19" t="n">
        <v>367</v>
      </c>
      <c r="B1104" s="20" t="s">
        <v>1182</v>
      </c>
      <c r="C1104" s="20" t="n">
        <v>62991</v>
      </c>
      <c r="D1104" s="20" t="s">
        <v>1195</v>
      </c>
      <c r="E1104" s="15" t="n">
        <v>926.2445</v>
      </c>
      <c r="F1104" s="14"/>
      <c r="H1104" s="16" t="n">
        <f aca="false">E1104/100*85</f>
        <v>787.307825</v>
      </c>
      <c r="I1104" s="17" t="n">
        <v>0</v>
      </c>
      <c r="J1104" s="17" t="n">
        <f aca="false">H1104*I1104</f>
        <v>0</v>
      </c>
    </row>
    <row r="1105" customFormat="false" ht="12.75" hidden="false" customHeight="false" outlineLevel="0" collapsed="false">
      <c r="A1105" s="19" t="n">
        <v>367</v>
      </c>
      <c r="B1105" s="20" t="s">
        <v>1182</v>
      </c>
      <c r="C1105" s="20" t="n">
        <v>64000</v>
      </c>
      <c r="D1105" s="20" t="s">
        <v>1196</v>
      </c>
      <c r="E1105" s="15" t="n">
        <v>1033.16</v>
      </c>
      <c r="F1105" s="14"/>
      <c r="H1105" s="16" t="n">
        <f aca="false">E1105/100*85</f>
        <v>878.186</v>
      </c>
      <c r="I1105" s="17" t="n">
        <v>0</v>
      </c>
      <c r="J1105" s="17" t="n">
        <f aca="false">H1105*I1105</f>
        <v>0</v>
      </c>
    </row>
    <row r="1106" customFormat="false" ht="12.75" hidden="false" customHeight="false" outlineLevel="0" collapsed="false">
      <c r="A1106" s="19" t="n">
        <v>367</v>
      </c>
      <c r="B1106" s="20" t="s">
        <v>1182</v>
      </c>
      <c r="C1106" s="20" t="n">
        <v>45163</v>
      </c>
      <c r="D1106" s="20" t="s">
        <v>1197</v>
      </c>
      <c r="E1106" s="15" t="n">
        <v>694.6</v>
      </c>
      <c r="F1106" s="14"/>
      <c r="H1106" s="16" t="n">
        <f aca="false">E1106/100*85</f>
        <v>590.41</v>
      </c>
      <c r="I1106" s="17" t="n">
        <v>0</v>
      </c>
      <c r="J1106" s="17" t="n">
        <f aca="false">H1106*I1106</f>
        <v>0</v>
      </c>
    </row>
    <row r="1107" customFormat="false" ht="12.75" hidden="false" customHeight="false" outlineLevel="0" collapsed="false">
      <c r="A1107" s="19" t="n">
        <v>367</v>
      </c>
      <c r="B1107" s="20" t="s">
        <v>1182</v>
      </c>
      <c r="C1107" s="20" t="n">
        <v>51694</v>
      </c>
      <c r="D1107" s="20" t="s">
        <v>1198</v>
      </c>
      <c r="E1107" s="15" t="n">
        <v>1104.437</v>
      </c>
      <c r="F1107" s="14"/>
      <c r="H1107" s="16" t="n">
        <f aca="false">E1107/100*85</f>
        <v>938.77145</v>
      </c>
      <c r="I1107" s="17" t="n">
        <v>0</v>
      </c>
      <c r="J1107" s="17" t="n">
        <f aca="false">H1107*I1107</f>
        <v>0</v>
      </c>
    </row>
    <row r="1108" customFormat="false" ht="12.75" hidden="false" customHeight="false" outlineLevel="0" collapsed="false">
      <c r="A1108" s="19" t="n">
        <v>95</v>
      </c>
      <c r="B1108" s="20" t="s">
        <v>1199</v>
      </c>
      <c r="C1108" s="20" t="n">
        <v>7113</v>
      </c>
      <c r="D1108" s="20" t="s">
        <v>1200</v>
      </c>
      <c r="E1108" s="15" t="n">
        <v>988.9655</v>
      </c>
      <c r="F1108" s="14"/>
      <c r="H1108" s="16" t="n">
        <f aca="false">E1108/100*85</f>
        <v>840.620675</v>
      </c>
      <c r="I1108" s="17" t="n">
        <v>0</v>
      </c>
      <c r="J1108" s="17" t="n">
        <f aca="false">H1108*I1108</f>
        <v>0</v>
      </c>
    </row>
    <row r="1109" customFormat="false" ht="12.75" hidden="false" customHeight="false" outlineLevel="0" collapsed="false">
      <c r="A1109" s="19" t="n">
        <v>95</v>
      </c>
      <c r="B1109" s="20" t="s">
        <v>1199</v>
      </c>
      <c r="C1109" s="20" t="n">
        <v>99202</v>
      </c>
      <c r="D1109" s="20" t="s">
        <v>1201</v>
      </c>
      <c r="E1109" s="15" t="n">
        <v>908.431</v>
      </c>
      <c r="F1109" s="14"/>
      <c r="H1109" s="16" t="n">
        <f aca="false">E1109/100*85</f>
        <v>772.16635</v>
      </c>
      <c r="I1109" s="17" t="n">
        <v>0</v>
      </c>
      <c r="J1109" s="17" t="n">
        <f aca="false">H1109*I1109</f>
        <v>0</v>
      </c>
    </row>
    <row r="1110" customFormat="false" ht="12.75" hidden="false" customHeight="false" outlineLevel="0" collapsed="false">
      <c r="A1110" s="13" t="n">
        <v>883</v>
      </c>
      <c r="B1110" s="14" t="s">
        <v>1202</v>
      </c>
      <c r="C1110" s="14" t="n">
        <v>111203</v>
      </c>
      <c r="D1110" s="14" t="s">
        <v>1203</v>
      </c>
      <c r="E1110" s="15" t="n">
        <v>1425.1835</v>
      </c>
      <c r="F1110" s="14"/>
      <c r="H1110" s="16" t="n">
        <f aca="false">E1110/100*85</f>
        <v>1211.405975</v>
      </c>
      <c r="I1110" s="17" t="n">
        <v>0</v>
      </c>
      <c r="J1110" s="17" t="n">
        <f aca="false">H1110*I1110</f>
        <v>0</v>
      </c>
    </row>
    <row r="1111" customFormat="false" ht="12.75" hidden="false" customHeight="false" outlineLevel="0" collapsed="false">
      <c r="A1111" s="13" t="n">
        <v>883</v>
      </c>
      <c r="B1111" s="14" t="s">
        <v>1202</v>
      </c>
      <c r="C1111" s="14" t="n">
        <v>111204</v>
      </c>
      <c r="D1111" s="14" t="s">
        <v>1204</v>
      </c>
      <c r="E1111" s="15" t="n">
        <v>2066.6765</v>
      </c>
      <c r="F1111" s="14"/>
      <c r="H1111" s="16" t="n">
        <f aca="false">E1111/100*85</f>
        <v>1756.675025</v>
      </c>
      <c r="I1111" s="17" t="n">
        <v>0</v>
      </c>
      <c r="J1111" s="17" t="n">
        <f aca="false">H1111*I1111</f>
        <v>0</v>
      </c>
    </row>
    <row r="1112" customFormat="false" ht="12.75" hidden="false" customHeight="false" outlineLevel="0" collapsed="false">
      <c r="A1112" s="19" t="n">
        <v>883</v>
      </c>
      <c r="B1112" s="20" t="s">
        <v>1202</v>
      </c>
      <c r="C1112" s="20" t="n">
        <v>81902</v>
      </c>
      <c r="D1112" s="20" t="s">
        <v>1205</v>
      </c>
      <c r="E1112" s="15" t="n">
        <v>997.5215</v>
      </c>
      <c r="F1112" s="14"/>
      <c r="H1112" s="16" t="n">
        <f aca="false">E1112/100*85</f>
        <v>847.893275</v>
      </c>
      <c r="I1112" s="17" t="n">
        <v>0</v>
      </c>
      <c r="J1112" s="17" t="n">
        <f aca="false">H1112*I1112</f>
        <v>0</v>
      </c>
    </row>
    <row r="1113" customFormat="false" ht="12.75" hidden="false" customHeight="false" outlineLevel="0" collapsed="false">
      <c r="A1113" s="19" t="n">
        <v>883</v>
      </c>
      <c r="B1113" s="20" t="s">
        <v>1202</v>
      </c>
      <c r="C1113" s="20" t="n">
        <v>81903</v>
      </c>
      <c r="D1113" s="20" t="s">
        <v>1206</v>
      </c>
      <c r="E1113" s="15" t="n">
        <v>1211.3525</v>
      </c>
      <c r="F1113" s="14"/>
      <c r="H1113" s="16" t="n">
        <f aca="false">E1113/100*85</f>
        <v>1029.649625</v>
      </c>
      <c r="I1113" s="17" t="n">
        <v>0</v>
      </c>
      <c r="J1113" s="17" t="n">
        <f aca="false">H1113*I1113</f>
        <v>0</v>
      </c>
    </row>
    <row r="1114" customFormat="false" ht="12.75" hidden="false" customHeight="false" outlineLevel="0" collapsed="false">
      <c r="A1114" s="19" t="n">
        <v>124</v>
      </c>
      <c r="B1114" s="20" t="s">
        <v>1207</v>
      </c>
      <c r="C1114" s="20" t="n">
        <v>108241</v>
      </c>
      <c r="D1114" s="20" t="s">
        <v>1208</v>
      </c>
      <c r="E1114" s="15" t="n">
        <v>2351.7845</v>
      </c>
      <c r="F1114" s="14"/>
      <c r="H1114" s="16" t="n">
        <f aca="false">E1114/100*85</f>
        <v>1999.016825</v>
      </c>
      <c r="I1114" s="17" t="n">
        <v>0</v>
      </c>
      <c r="J1114" s="17" t="n">
        <f aca="false">H1114*I1114</f>
        <v>0</v>
      </c>
    </row>
    <row r="1115" customFormat="false" ht="12.75" hidden="false" customHeight="false" outlineLevel="0" collapsed="false">
      <c r="A1115" s="19" t="n">
        <v>124</v>
      </c>
      <c r="B1115" s="20" t="s">
        <v>1207</v>
      </c>
      <c r="C1115" s="20" t="n">
        <v>118351</v>
      </c>
      <c r="D1115" s="20" t="s">
        <v>1209</v>
      </c>
      <c r="E1115" s="15" t="n">
        <v>1674.653</v>
      </c>
      <c r="F1115" s="14"/>
      <c r="H1115" s="16" t="n">
        <f aca="false">E1115/100*85</f>
        <v>1423.45505</v>
      </c>
      <c r="I1115" s="17" t="n">
        <v>0</v>
      </c>
      <c r="J1115" s="17" t="n">
        <f aca="false">H1115*I1115</f>
        <v>0</v>
      </c>
    </row>
    <row r="1116" customFormat="false" ht="12.75" hidden="false" customHeight="false" outlineLevel="0" collapsed="false">
      <c r="A1116" s="19" t="n">
        <v>124</v>
      </c>
      <c r="B1116" s="20" t="s">
        <v>1207</v>
      </c>
      <c r="C1116" s="20" t="n">
        <v>118352</v>
      </c>
      <c r="D1116" s="20" t="s">
        <v>1210</v>
      </c>
      <c r="E1116" s="15" t="n">
        <v>2351.7845</v>
      </c>
      <c r="F1116" s="14"/>
      <c r="H1116" s="16" t="n">
        <f aca="false">E1116/100*85</f>
        <v>1999.016825</v>
      </c>
      <c r="I1116" s="17" t="n">
        <v>0</v>
      </c>
      <c r="J1116" s="17" t="n">
        <f aca="false">H1116*I1116</f>
        <v>0</v>
      </c>
    </row>
    <row r="1117" customFormat="false" ht="12.75" hidden="false" customHeight="false" outlineLevel="0" collapsed="false">
      <c r="A1117" s="19" t="n">
        <v>124</v>
      </c>
      <c r="B1117" s="20" t="s">
        <v>1207</v>
      </c>
      <c r="C1117" s="20" t="n">
        <v>119475</v>
      </c>
      <c r="D1117" s="20" t="s">
        <v>1211</v>
      </c>
      <c r="E1117" s="15" t="n">
        <v>2636.8925</v>
      </c>
      <c r="F1117" s="14"/>
      <c r="H1117" s="16" t="n">
        <f aca="false">E1117/100*85</f>
        <v>2241.358625</v>
      </c>
      <c r="I1117" s="17" t="n">
        <v>0</v>
      </c>
      <c r="J1117" s="17" t="n">
        <f aca="false">H1117*I1117</f>
        <v>0</v>
      </c>
    </row>
    <row r="1118" customFormat="false" ht="12.75" hidden="false" customHeight="false" outlineLevel="0" collapsed="false">
      <c r="A1118" s="19" t="n">
        <v>124</v>
      </c>
      <c r="B1118" s="20" t="s">
        <v>1207</v>
      </c>
      <c r="C1118" s="20" t="n">
        <v>106850</v>
      </c>
      <c r="D1118" s="20" t="s">
        <v>1212</v>
      </c>
      <c r="E1118" s="15" t="n">
        <v>2031.038</v>
      </c>
      <c r="F1118" s="14"/>
      <c r="H1118" s="16" t="n">
        <f aca="false">E1118/100*85</f>
        <v>1726.3823</v>
      </c>
      <c r="I1118" s="17" t="n">
        <v>0</v>
      </c>
      <c r="J1118" s="17" t="n">
        <f aca="false">H1118*I1118</f>
        <v>0</v>
      </c>
    </row>
    <row r="1119" customFormat="false" ht="12.75" hidden="false" customHeight="false" outlineLevel="0" collapsed="false">
      <c r="A1119" s="19" t="n">
        <v>124</v>
      </c>
      <c r="B1119" s="20" t="s">
        <v>1207</v>
      </c>
      <c r="C1119" s="20" t="n">
        <v>106851</v>
      </c>
      <c r="D1119" s="20" t="s">
        <v>1213</v>
      </c>
      <c r="E1119" s="15" t="n">
        <v>2672.531</v>
      </c>
      <c r="F1119" s="14"/>
      <c r="H1119" s="16" t="n">
        <f aca="false">E1119/100*85</f>
        <v>2271.65135</v>
      </c>
      <c r="I1119" s="17" t="n">
        <v>0</v>
      </c>
      <c r="J1119" s="17" t="n">
        <f aca="false">H1119*I1119</f>
        <v>0</v>
      </c>
    </row>
    <row r="1120" customFormat="false" ht="12.75" hidden="false" customHeight="false" outlineLevel="0" collapsed="false">
      <c r="A1120" s="19" t="n">
        <v>124</v>
      </c>
      <c r="B1120" s="20" t="s">
        <v>1207</v>
      </c>
      <c r="C1120" s="20" t="n">
        <v>85917</v>
      </c>
      <c r="D1120" s="20" t="s">
        <v>1214</v>
      </c>
      <c r="E1120" s="15" t="n">
        <v>1603.376</v>
      </c>
      <c r="F1120" s="14"/>
      <c r="H1120" s="16" t="n">
        <f aca="false">E1120/100*85</f>
        <v>1362.8696</v>
      </c>
      <c r="I1120" s="17" t="n">
        <v>0</v>
      </c>
      <c r="J1120" s="17" t="n">
        <f aca="false">H1120*I1120</f>
        <v>0</v>
      </c>
    </row>
    <row r="1121" customFormat="false" ht="12.75" hidden="false" customHeight="false" outlineLevel="0" collapsed="false">
      <c r="A1121" s="19" t="n">
        <v>124</v>
      </c>
      <c r="B1121" s="20" t="s">
        <v>1207</v>
      </c>
      <c r="C1121" s="20" t="n">
        <v>88498</v>
      </c>
      <c r="D1121" s="20" t="s">
        <v>1215</v>
      </c>
      <c r="E1121" s="15" t="n">
        <v>2316.146</v>
      </c>
      <c r="F1121" s="14"/>
      <c r="H1121" s="16" t="n">
        <f aca="false">E1121/100*85</f>
        <v>1968.7241</v>
      </c>
      <c r="I1121" s="17" t="n">
        <v>0</v>
      </c>
      <c r="J1121" s="17" t="n">
        <f aca="false">H1121*I1121</f>
        <v>0</v>
      </c>
    </row>
    <row r="1122" customFormat="false" ht="12.75" hidden="false" customHeight="false" outlineLevel="0" collapsed="false">
      <c r="A1122" s="19" t="n">
        <v>940</v>
      </c>
      <c r="B1122" s="20" t="s">
        <v>1216</v>
      </c>
      <c r="C1122" s="20" t="n">
        <v>103508</v>
      </c>
      <c r="D1122" s="20" t="s">
        <v>1217</v>
      </c>
      <c r="E1122" s="15" t="n">
        <v>708.492</v>
      </c>
      <c r="F1122" s="14"/>
      <c r="H1122" s="16" t="n">
        <f aca="false">E1122/100*85</f>
        <v>602.2182</v>
      </c>
      <c r="I1122" s="17" t="n">
        <v>0</v>
      </c>
      <c r="J1122" s="17" t="n">
        <f aca="false">H1122*I1122</f>
        <v>0</v>
      </c>
    </row>
    <row r="1123" customFormat="false" ht="12.75" hidden="false" customHeight="false" outlineLevel="0" collapsed="false">
      <c r="A1123" s="19" t="n">
        <v>940</v>
      </c>
      <c r="B1123" s="20" t="s">
        <v>1216</v>
      </c>
      <c r="C1123" s="20" t="n">
        <v>103491</v>
      </c>
      <c r="D1123" s="20" t="s">
        <v>1218</v>
      </c>
      <c r="E1123" s="15" t="n">
        <v>339.6295</v>
      </c>
      <c r="F1123" s="14"/>
      <c r="H1123" s="16" t="n">
        <f aca="false">E1123/100*85</f>
        <v>288.685075</v>
      </c>
      <c r="I1123" s="17" t="n">
        <v>0</v>
      </c>
      <c r="J1123" s="17" t="n">
        <f aca="false">H1123*I1123</f>
        <v>0</v>
      </c>
    </row>
    <row r="1124" customFormat="false" ht="12.75" hidden="false" customHeight="false" outlineLevel="0" collapsed="false">
      <c r="A1124" s="19" t="n">
        <v>940</v>
      </c>
      <c r="B1124" s="20" t="s">
        <v>1216</v>
      </c>
      <c r="C1124" s="20" t="n">
        <v>103543</v>
      </c>
      <c r="D1124" s="20" t="s">
        <v>1219</v>
      </c>
      <c r="E1124" s="15" t="n">
        <v>83.7545</v>
      </c>
      <c r="F1124" s="14"/>
      <c r="H1124" s="16" t="n">
        <f aca="false">E1124/100*85</f>
        <v>71.191325</v>
      </c>
      <c r="I1124" s="17" t="n">
        <v>0</v>
      </c>
      <c r="J1124" s="17" t="n">
        <f aca="false">H1124*I1124</f>
        <v>0</v>
      </c>
    </row>
    <row r="1125" customFormat="false" ht="12.75" hidden="false" customHeight="false" outlineLevel="0" collapsed="false">
      <c r="A1125" s="19" t="n">
        <v>940</v>
      </c>
      <c r="B1125" s="20" t="s">
        <v>1216</v>
      </c>
      <c r="C1125" s="20" t="n">
        <v>103586</v>
      </c>
      <c r="D1125" s="20" t="s">
        <v>1220</v>
      </c>
      <c r="E1125" s="15" t="n">
        <v>93.3685</v>
      </c>
      <c r="F1125" s="14"/>
      <c r="H1125" s="16" t="n">
        <f aca="false">E1125/100*85</f>
        <v>79.363225</v>
      </c>
      <c r="I1125" s="17" t="n">
        <v>0</v>
      </c>
      <c r="J1125" s="17" t="n">
        <f aca="false">H1125*I1125</f>
        <v>0</v>
      </c>
    </row>
    <row r="1126" customFormat="false" ht="12.75" hidden="false" customHeight="false" outlineLevel="0" collapsed="false">
      <c r="A1126" s="19" t="n">
        <v>940</v>
      </c>
      <c r="B1126" s="20" t="s">
        <v>1216</v>
      </c>
      <c r="C1126" s="20" t="n">
        <v>103587</v>
      </c>
      <c r="D1126" s="20" t="s">
        <v>1221</v>
      </c>
      <c r="E1126" s="15" t="n">
        <v>182.114</v>
      </c>
      <c r="F1126" s="14"/>
      <c r="H1126" s="16" t="n">
        <f aca="false">E1126/100*85</f>
        <v>154.7969</v>
      </c>
      <c r="I1126" s="17" t="n">
        <v>0</v>
      </c>
      <c r="J1126" s="17" t="n">
        <f aca="false">H1126*I1126</f>
        <v>0</v>
      </c>
    </row>
    <row r="1127" customFormat="false" ht="12.75" hidden="false" customHeight="false" outlineLevel="0" collapsed="false">
      <c r="A1127" s="19" t="n">
        <v>940</v>
      </c>
      <c r="B1127" s="20" t="s">
        <v>1216</v>
      </c>
      <c r="C1127" s="20" t="n">
        <v>103574</v>
      </c>
      <c r="D1127" s="20" t="s">
        <v>1222</v>
      </c>
      <c r="E1127" s="15" t="n">
        <v>84.4675</v>
      </c>
      <c r="F1127" s="14"/>
      <c r="H1127" s="16" t="n">
        <f aca="false">E1127/100*85</f>
        <v>71.797375</v>
      </c>
      <c r="I1127" s="17" t="n">
        <v>0</v>
      </c>
      <c r="J1127" s="17" t="n">
        <f aca="false">H1127*I1127</f>
        <v>0</v>
      </c>
    </row>
    <row r="1128" customFormat="false" ht="12.75" hidden="false" customHeight="false" outlineLevel="0" collapsed="false">
      <c r="A1128" s="19" t="n">
        <v>60</v>
      </c>
      <c r="B1128" s="20" t="s">
        <v>1223</v>
      </c>
      <c r="C1128" s="20" t="n">
        <v>2572</v>
      </c>
      <c r="D1128" s="20" t="s">
        <v>1224</v>
      </c>
      <c r="E1128" s="15" t="n">
        <v>1086.6235</v>
      </c>
      <c r="F1128" s="14"/>
      <c r="H1128" s="16" t="n">
        <f aca="false">E1128/100*85</f>
        <v>923.629975</v>
      </c>
      <c r="I1128" s="17" t="n">
        <v>0</v>
      </c>
      <c r="J1128" s="17" t="n">
        <f aca="false">H1128*I1128</f>
        <v>0</v>
      </c>
    </row>
    <row r="1129" customFormat="false" ht="12.75" hidden="false" customHeight="false" outlineLevel="0" collapsed="false">
      <c r="A1129" s="19" t="n">
        <v>60</v>
      </c>
      <c r="B1129" s="20" t="s">
        <v>1223</v>
      </c>
      <c r="C1129" s="20" t="n">
        <v>13908</v>
      </c>
      <c r="D1129" s="20" t="s">
        <v>1225</v>
      </c>
      <c r="E1129" s="15" t="n">
        <v>1175.714</v>
      </c>
      <c r="F1129" s="14"/>
      <c r="H1129" s="16" t="n">
        <f aca="false">E1129/100*85</f>
        <v>999.3569</v>
      </c>
      <c r="I1129" s="17" t="n">
        <v>0</v>
      </c>
      <c r="J1129" s="17" t="n">
        <f aca="false">H1129*I1129</f>
        <v>0</v>
      </c>
    </row>
    <row r="1130" customFormat="false" ht="12.75" hidden="false" customHeight="false" outlineLevel="0" collapsed="false">
      <c r="A1130" s="19" t="n">
        <v>60</v>
      </c>
      <c r="B1130" s="20" t="s">
        <v>1223</v>
      </c>
      <c r="C1130" s="20" t="n">
        <v>13909</v>
      </c>
      <c r="D1130" s="20" t="s">
        <v>1226</v>
      </c>
      <c r="E1130" s="15" t="n">
        <v>1496.4605</v>
      </c>
      <c r="F1130" s="14"/>
      <c r="H1130" s="16" t="n">
        <f aca="false">E1130/100*85</f>
        <v>1271.991425</v>
      </c>
      <c r="I1130" s="17" t="n">
        <v>0</v>
      </c>
      <c r="J1130" s="17" t="n">
        <f aca="false">H1130*I1130</f>
        <v>0</v>
      </c>
    </row>
    <row r="1131" customFormat="false" ht="12.75" hidden="false" customHeight="false" outlineLevel="0" collapsed="false">
      <c r="A1131" s="19" t="n">
        <v>60</v>
      </c>
      <c r="B1131" s="20" t="s">
        <v>1223</v>
      </c>
      <c r="C1131" s="20" t="n">
        <v>340</v>
      </c>
      <c r="D1131" s="20" t="s">
        <v>1227</v>
      </c>
      <c r="E1131" s="15" t="n">
        <v>1336.093</v>
      </c>
      <c r="F1131" s="14"/>
      <c r="H1131" s="16" t="n">
        <f aca="false">E1131/100*85</f>
        <v>1135.67905</v>
      </c>
      <c r="I1131" s="17" t="n">
        <v>0</v>
      </c>
      <c r="J1131" s="17" t="n">
        <f aca="false">H1131*I1131</f>
        <v>0</v>
      </c>
    </row>
    <row r="1132" customFormat="false" ht="12.75" hidden="false" customHeight="false" outlineLevel="0" collapsed="false">
      <c r="A1132" s="19" t="n">
        <v>60</v>
      </c>
      <c r="B1132" s="20" t="s">
        <v>1223</v>
      </c>
      <c r="C1132" s="20" t="n">
        <v>109897</v>
      </c>
      <c r="D1132" s="20" t="s">
        <v>1228</v>
      </c>
      <c r="E1132" s="15" t="n">
        <v>1140.0755</v>
      </c>
      <c r="F1132" s="14"/>
      <c r="H1132" s="16" t="n">
        <f aca="false">E1132/100*85</f>
        <v>969.064175</v>
      </c>
      <c r="I1132" s="17" t="n">
        <v>0</v>
      </c>
      <c r="J1132" s="17" t="n">
        <f aca="false">H1132*I1132</f>
        <v>0</v>
      </c>
    </row>
    <row r="1133" customFormat="false" ht="12.75" hidden="false" customHeight="false" outlineLevel="0" collapsed="false">
      <c r="A1133" s="19" t="n">
        <v>60</v>
      </c>
      <c r="B1133" s="20" t="s">
        <v>1223</v>
      </c>
      <c r="C1133" s="20" t="n">
        <v>93610</v>
      </c>
      <c r="D1133" s="20" t="s">
        <v>1229</v>
      </c>
      <c r="E1133" s="15" t="n">
        <v>1211.3525</v>
      </c>
      <c r="F1133" s="14"/>
      <c r="H1133" s="16" t="n">
        <f aca="false">E1133/100*85</f>
        <v>1029.649625</v>
      </c>
      <c r="I1133" s="17" t="n">
        <v>0</v>
      </c>
      <c r="J1133" s="17" t="n">
        <f aca="false">H1133*I1133</f>
        <v>0</v>
      </c>
    </row>
    <row r="1134" customFormat="false" ht="12.75" hidden="false" customHeight="false" outlineLevel="0" collapsed="false">
      <c r="A1134" s="19" t="n">
        <v>60</v>
      </c>
      <c r="B1134" s="20" t="s">
        <v>1223</v>
      </c>
      <c r="C1134" s="20" t="n">
        <v>23245</v>
      </c>
      <c r="D1134" s="20" t="s">
        <v>1230</v>
      </c>
      <c r="E1134" s="15" t="n">
        <v>872.7925</v>
      </c>
      <c r="F1134" s="14"/>
      <c r="H1134" s="16" t="n">
        <f aca="false">E1134/100*85</f>
        <v>741.873625</v>
      </c>
      <c r="I1134" s="17" t="n">
        <v>0</v>
      </c>
      <c r="J1134" s="17" t="n">
        <f aca="false">H1134*I1134</f>
        <v>0</v>
      </c>
    </row>
    <row r="1135" customFormat="false" ht="12.75" hidden="false" customHeight="false" outlineLevel="0" collapsed="false">
      <c r="A1135" s="19" t="n">
        <v>60</v>
      </c>
      <c r="B1135" s="20" t="s">
        <v>1223</v>
      </c>
      <c r="C1135" s="20" t="n">
        <v>29674</v>
      </c>
      <c r="D1135" s="20" t="s">
        <v>1231</v>
      </c>
      <c r="E1135" s="15" t="n">
        <v>1068.7985</v>
      </c>
      <c r="F1135" s="14"/>
      <c r="H1135" s="16" t="n">
        <f aca="false">E1135/100*85</f>
        <v>908.478725</v>
      </c>
      <c r="I1135" s="17" t="n">
        <v>0</v>
      </c>
      <c r="J1135" s="17" t="n">
        <f aca="false">H1135*I1135</f>
        <v>0</v>
      </c>
    </row>
    <row r="1136" customFormat="false" ht="12.75" hidden="false" customHeight="false" outlineLevel="0" collapsed="false">
      <c r="A1136" s="19" t="n">
        <v>60</v>
      </c>
      <c r="B1136" s="20" t="s">
        <v>1223</v>
      </c>
      <c r="C1136" s="20" t="n">
        <v>26131</v>
      </c>
      <c r="D1136" s="20" t="s">
        <v>1232</v>
      </c>
      <c r="E1136" s="15" t="n">
        <v>1514.2855</v>
      </c>
      <c r="F1136" s="14"/>
      <c r="H1136" s="16" t="n">
        <f aca="false">E1136/100*85</f>
        <v>1287.142675</v>
      </c>
      <c r="I1136" s="17" t="n">
        <v>0</v>
      </c>
      <c r="J1136" s="17" t="n">
        <f aca="false">H1136*I1136</f>
        <v>0</v>
      </c>
    </row>
    <row r="1137" customFormat="false" ht="12.75" hidden="false" customHeight="false" outlineLevel="0" collapsed="false">
      <c r="A1137" s="19" t="n">
        <v>60</v>
      </c>
      <c r="B1137" s="20" t="s">
        <v>1223</v>
      </c>
      <c r="C1137" s="20" t="n">
        <v>70126</v>
      </c>
      <c r="D1137" s="20" t="s">
        <v>1233</v>
      </c>
      <c r="E1137" s="15" t="n">
        <v>1229.1775</v>
      </c>
      <c r="F1137" s="14"/>
      <c r="H1137" s="16" t="n">
        <f aca="false">E1137/100*85</f>
        <v>1044.800875</v>
      </c>
      <c r="I1137" s="17" t="n">
        <v>0</v>
      </c>
      <c r="J1137" s="17" t="n">
        <f aca="false">H1137*I1137</f>
        <v>0</v>
      </c>
    </row>
    <row r="1138" customFormat="false" ht="12.75" hidden="false" customHeight="false" outlineLevel="0" collapsed="false">
      <c r="A1138" s="19" t="n">
        <v>60</v>
      </c>
      <c r="B1138" s="20" t="s">
        <v>1223</v>
      </c>
      <c r="C1138" s="20" t="n">
        <v>70313</v>
      </c>
      <c r="D1138" s="20" t="s">
        <v>1234</v>
      </c>
      <c r="E1138" s="15" t="n">
        <v>1532.099</v>
      </c>
      <c r="F1138" s="14"/>
      <c r="H1138" s="16" t="n">
        <f aca="false">E1138/100*85</f>
        <v>1302.28415</v>
      </c>
      <c r="I1138" s="17" t="n">
        <v>0</v>
      </c>
      <c r="J1138" s="17" t="n">
        <f aca="false">H1138*I1138</f>
        <v>0</v>
      </c>
    </row>
    <row r="1139" customFormat="false" ht="12.75" hidden="false" customHeight="false" outlineLevel="0" collapsed="false">
      <c r="A1139" s="19" t="n">
        <v>60</v>
      </c>
      <c r="B1139" s="20" t="s">
        <v>1223</v>
      </c>
      <c r="C1139" s="20" t="n">
        <v>5609</v>
      </c>
      <c r="D1139" s="20" t="s">
        <v>1235</v>
      </c>
      <c r="E1139" s="15" t="n">
        <v>0</v>
      </c>
      <c r="F1139" s="14"/>
      <c r="H1139" s="16" t="n">
        <f aca="false">E1139/100*85</f>
        <v>0</v>
      </c>
      <c r="I1139" s="17" t="n">
        <v>0</v>
      </c>
      <c r="J1139" s="17" t="n">
        <f aca="false">H1139*I1139</f>
        <v>0</v>
      </c>
    </row>
    <row r="1140" customFormat="false" ht="12.75" hidden="false" customHeight="false" outlineLevel="0" collapsed="false">
      <c r="A1140" s="19" t="n">
        <v>60</v>
      </c>
      <c r="B1140" s="20" t="s">
        <v>1223</v>
      </c>
      <c r="C1140" s="20" t="n">
        <v>40254</v>
      </c>
      <c r="D1140" s="20" t="s">
        <v>1236</v>
      </c>
      <c r="E1140" s="15" t="n">
        <v>1264.816</v>
      </c>
      <c r="F1140" s="14"/>
      <c r="H1140" s="16" t="n">
        <f aca="false">E1140/100*85</f>
        <v>1075.0936</v>
      </c>
      <c r="I1140" s="17" t="n">
        <v>0</v>
      </c>
      <c r="J1140" s="17" t="n">
        <f aca="false">H1140*I1140</f>
        <v>0</v>
      </c>
    </row>
    <row r="1141" customFormat="false" ht="12.75" hidden="false" customHeight="false" outlineLevel="0" collapsed="false">
      <c r="A1141" s="19" t="n">
        <v>60</v>
      </c>
      <c r="B1141" s="20" t="s">
        <v>1223</v>
      </c>
      <c r="C1141" s="20" t="n">
        <v>40253</v>
      </c>
      <c r="D1141" s="20" t="s">
        <v>1237</v>
      </c>
      <c r="E1141" s="15" t="n">
        <v>1532.099</v>
      </c>
      <c r="F1141" s="14"/>
      <c r="H1141" s="16" t="n">
        <f aca="false">E1141/100*85</f>
        <v>1302.28415</v>
      </c>
      <c r="I1141" s="17" t="n">
        <v>0</v>
      </c>
      <c r="J1141" s="17" t="n">
        <f aca="false">H1141*I1141</f>
        <v>0</v>
      </c>
    </row>
    <row r="1142" customFormat="false" ht="12.75" hidden="false" customHeight="false" outlineLevel="0" collapsed="false">
      <c r="A1142" s="19" t="n">
        <v>60</v>
      </c>
      <c r="B1142" s="20" t="s">
        <v>1223</v>
      </c>
      <c r="C1142" s="20" t="n">
        <v>40045</v>
      </c>
      <c r="D1142" s="20" t="s">
        <v>1238</v>
      </c>
      <c r="E1142" s="15" t="n">
        <v>1104.437</v>
      </c>
      <c r="F1142" s="14"/>
      <c r="H1142" s="16" t="n">
        <f aca="false">E1142/100*85</f>
        <v>938.77145</v>
      </c>
      <c r="I1142" s="17" t="n">
        <v>0</v>
      </c>
      <c r="J1142" s="17" t="n">
        <f aca="false">H1142*I1142</f>
        <v>0</v>
      </c>
    </row>
    <row r="1143" customFormat="false" ht="12.75" hidden="false" customHeight="false" outlineLevel="0" collapsed="false">
      <c r="A1143" s="19" t="n">
        <v>60</v>
      </c>
      <c r="B1143" s="20" t="s">
        <v>1223</v>
      </c>
      <c r="C1143" s="20" t="n">
        <v>40043</v>
      </c>
      <c r="D1143" s="20" t="s">
        <v>1239</v>
      </c>
      <c r="E1143" s="15" t="n">
        <v>1318.268</v>
      </c>
      <c r="F1143" s="14"/>
      <c r="H1143" s="16" t="n">
        <f aca="false">E1143/100*85</f>
        <v>1120.5278</v>
      </c>
      <c r="I1143" s="17" t="n">
        <v>0</v>
      </c>
      <c r="J1143" s="17" t="n">
        <f aca="false">H1143*I1143</f>
        <v>0</v>
      </c>
    </row>
    <row r="1144" customFormat="false" ht="12.75" hidden="false" customHeight="false" outlineLevel="0" collapsed="false">
      <c r="A1144" s="19" t="n">
        <v>60</v>
      </c>
      <c r="B1144" s="20" t="s">
        <v>1223</v>
      </c>
      <c r="C1144" s="20" t="n">
        <v>2519</v>
      </c>
      <c r="D1144" s="20" t="s">
        <v>1240</v>
      </c>
      <c r="E1144" s="15" t="n">
        <v>1104.437</v>
      </c>
      <c r="F1144" s="14"/>
      <c r="H1144" s="16" t="n">
        <f aca="false">E1144/100*85</f>
        <v>938.77145</v>
      </c>
      <c r="I1144" s="17" t="n">
        <v>0</v>
      </c>
      <c r="J1144" s="17" t="n">
        <f aca="false">H1144*I1144</f>
        <v>0</v>
      </c>
    </row>
    <row r="1145" customFormat="false" ht="12.75" hidden="false" customHeight="false" outlineLevel="0" collapsed="false">
      <c r="A1145" s="19" t="n">
        <v>60</v>
      </c>
      <c r="B1145" s="20" t="s">
        <v>1223</v>
      </c>
      <c r="C1145" s="20" t="n">
        <v>28833</v>
      </c>
      <c r="D1145" s="20" t="s">
        <v>1241</v>
      </c>
      <c r="E1145" s="15" t="n">
        <v>88.7455</v>
      </c>
      <c r="F1145" s="14"/>
      <c r="H1145" s="16" t="n">
        <f aca="false">E1145/100*85</f>
        <v>75.433675</v>
      </c>
      <c r="I1145" s="17" t="n">
        <v>0</v>
      </c>
      <c r="J1145" s="17" t="n">
        <f aca="false">H1145*I1145</f>
        <v>0</v>
      </c>
    </row>
    <row r="1146" customFormat="false" ht="12.75" hidden="false" customHeight="false" outlineLevel="0" collapsed="false">
      <c r="A1146" s="19" t="n">
        <v>990</v>
      </c>
      <c r="B1146" s="20" t="s">
        <v>1242</v>
      </c>
      <c r="C1146" s="20" t="n">
        <v>100622</v>
      </c>
      <c r="D1146" s="20" t="s">
        <v>1243</v>
      </c>
      <c r="E1146" s="15" t="n">
        <v>161.7935</v>
      </c>
      <c r="F1146" s="14"/>
      <c r="H1146" s="16" t="n">
        <f aca="false">E1146/100*85</f>
        <v>137.524475</v>
      </c>
      <c r="I1146" s="17" t="n">
        <v>0</v>
      </c>
      <c r="J1146" s="17" t="n">
        <f aca="false">H1146*I1146</f>
        <v>0</v>
      </c>
    </row>
    <row r="1147" customFormat="false" ht="12.75" hidden="false" customHeight="false" outlineLevel="0" collapsed="false">
      <c r="A1147" s="19" t="n">
        <v>990</v>
      </c>
      <c r="B1147" s="20" t="s">
        <v>1242</v>
      </c>
      <c r="C1147" s="20" t="n">
        <v>100617</v>
      </c>
      <c r="D1147" s="20" t="s">
        <v>1244</v>
      </c>
      <c r="E1147" s="15" t="n">
        <v>150.397</v>
      </c>
      <c r="F1147" s="14"/>
      <c r="H1147" s="16" t="n">
        <f aca="false">E1147/100*85</f>
        <v>127.83745</v>
      </c>
      <c r="I1147" s="17" t="n">
        <v>0</v>
      </c>
      <c r="J1147" s="17" t="n">
        <f aca="false">H1147*I1147</f>
        <v>0</v>
      </c>
    </row>
    <row r="1148" customFormat="false" ht="12.75" hidden="false" customHeight="false" outlineLevel="0" collapsed="false">
      <c r="A1148" s="19" t="n">
        <v>990</v>
      </c>
      <c r="B1148" s="20" t="s">
        <v>1242</v>
      </c>
      <c r="C1148" s="20" t="n">
        <v>100616</v>
      </c>
      <c r="D1148" s="20" t="s">
        <v>1245</v>
      </c>
      <c r="E1148" s="15" t="n">
        <v>150.397</v>
      </c>
      <c r="F1148" s="14"/>
      <c r="H1148" s="16" t="n">
        <f aca="false">E1148/100*85</f>
        <v>127.83745</v>
      </c>
      <c r="I1148" s="17" t="n">
        <v>0</v>
      </c>
      <c r="J1148" s="17" t="n">
        <f aca="false">H1148*I1148</f>
        <v>0</v>
      </c>
    </row>
    <row r="1149" customFormat="false" ht="12.75" hidden="false" customHeight="false" outlineLevel="0" collapsed="false">
      <c r="A1149" s="19" t="n">
        <v>990</v>
      </c>
      <c r="B1149" s="20" t="s">
        <v>1242</v>
      </c>
      <c r="C1149" s="20" t="n">
        <v>100607</v>
      </c>
      <c r="D1149" s="20" t="s">
        <v>1246</v>
      </c>
      <c r="E1149" s="15" t="n">
        <v>150.397</v>
      </c>
      <c r="F1149" s="14"/>
      <c r="H1149" s="16" t="n">
        <f aca="false">E1149/100*85</f>
        <v>127.83745</v>
      </c>
      <c r="I1149" s="17" t="n">
        <v>0</v>
      </c>
      <c r="J1149" s="17" t="n">
        <f aca="false">H1149*I1149</f>
        <v>0</v>
      </c>
    </row>
    <row r="1150" customFormat="false" ht="12.75" hidden="false" customHeight="false" outlineLevel="0" collapsed="false">
      <c r="A1150" s="19" t="n">
        <v>990</v>
      </c>
      <c r="B1150" s="20" t="s">
        <v>1242</v>
      </c>
      <c r="C1150" s="20" t="n">
        <v>100599</v>
      </c>
      <c r="D1150" s="20" t="s">
        <v>1247</v>
      </c>
      <c r="E1150" s="15" t="n">
        <v>134.711</v>
      </c>
      <c r="F1150" s="14"/>
      <c r="H1150" s="16" t="n">
        <f aca="false">E1150/100*85</f>
        <v>114.50435</v>
      </c>
      <c r="I1150" s="17" t="n">
        <v>0</v>
      </c>
      <c r="J1150" s="17" t="n">
        <f aca="false">H1150*I1150</f>
        <v>0</v>
      </c>
    </row>
    <row r="1151" customFormat="false" ht="12.75" hidden="false" customHeight="false" outlineLevel="0" collapsed="false">
      <c r="A1151" s="19" t="n">
        <v>371</v>
      </c>
      <c r="B1151" s="20" t="s">
        <v>1248</v>
      </c>
      <c r="C1151" s="20" t="n">
        <v>17591</v>
      </c>
      <c r="D1151" s="20" t="s">
        <v>1249</v>
      </c>
      <c r="E1151" s="15" t="n">
        <v>356.0285</v>
      </c>
      <c r="F1151" s="14"/>
      <c r="H1151" s="16" t="n">
        <f aca="false">E1151/100*85</f>
        <v>302.624225</v>
      </c>
      <c r="I1151" s="17" t="n">
        <v>0</v>
      </c>
      <c r="J1151" s="17" t="n">
        <f aca="false">H1151*I1151</f>
        <v>0</v>
      </c>
    </row>
    <row r="1152" customFormat="false" ht="12.75" hidden="false" customHeight="false" outlineLevel="0" collapsed="false">
      <c r="A1152" s="19" t="n">
        <v>371</v>
      </c>
      <c r="B1152" s="20" t="s">
        <v>1248</v>
      </c>
      <c r="C1152" s="20" t="n">
        <v>44075</v>
      </c>
      <c r="D1152" s="20" t="s">
        <v>1250</v>
      </c>
      <c r="E1152" s="15" t="n">
        <v>70.9205</v>
      </c>
      <c r="F1152" s="14"/>
      <c r="H1152" s="16" t="n">
        <f aca="false">E1152/100*85</f>
        <v>60.282425</v>
      </c>
      <c r="I1152" s="17" t="n">
        <v>0</v>
      </c>
      <c r="J1152" s="17" t="n">
        <f aca="false">H1152*I1152</f>
        <v>0</v>
      </c>
    </row>
    <row r="1153" customFormat="false" ht="12.75" hidden="false" customHeight="false" outlineLevel="0" collapsed="false">
      <c r="A1153" s="19" t="n">
        <v>371</v>
      </c>
      <c r="B1153" s="20" t="s">
        <v>1248</v>
      </c>
      <c r="C1153" s="20" t="n">
        <v>44076</v>
      </c>
      <c r="D1153" s="20" t="s">
        <v>1251</v>
      </c>
      <c r="E1153" s="15" t="n">
        <v>70.9205</v>
      </c>
      <c r="F1153" s="14"/>
      <c r="H1153" s="16" t="n">
        <f aca="false">E1153/100*85</f>
        <v>60.282425</v>
      </c>
      <c r="I1153" s="17" t="n">
        <v>0</v>
      </c>
      <c r="J1153" s="17" t="n">
        <f aca="false">H1153*I1153</f>
        <v>0</v>
      </c>
    </row>
    <row r="1154" customFormat="false" ht="12.75" hidden="false" customHeight="false" outlineLevel="0" collapsed="false">
      <c r="A1154" s="13" t="n">
        <v>980</v>
      </c>
      <c r="B1154" s="14" t="s">
        <v>1252</v>
      </c>
      <c r="C1154" s="14" t="n">
        <v>106597</v>
      </c>
      <c r="D1154" s="14" t="s">
        <v>1253</v>
      </c>
      <c r="E1154" s="15" t="n">
        <v>854.9675</v>
      </c>
      <c r="F1154" s="14"/>
      <c r="H1154" s="16" t="n">
        <f aca="false">E1154/100*85</f>
        <v>726.722375</v>
      </c>
      <c r="I1154" s="17" t="n">
        <v>0</v>
      </c>
      <c r="J1154" s="17" t="n">
        <f aca="false">H1154*I1154</f>
        <v>0</v>
      </c>
    </row>
    <row r="1155" customFormat="false" ht="12.75" hidden="false" customHeight="false" outlineLevel="0" collapsed="false">
      <c r="A1155" s="13" t="n">
        <v>980</v>
      </c>
      <c r="B1155" s="14" t="s">
        <v>1252</v>
      </c>
      <c r="C1155" s="14" t="n">
        <v>106598</v>
      </c>
      <c r="D1155" s="14" t="s">
        <v>1254</v>
      </c>
      <c r="E1155" s="15" t="n">
        <v>1104.437</v>
      </c>
      <c r="F1155" s="14"/>
      <c r="H1155" s="16" t="n">
        <f aca="false">E1155/100*85</f>
        <v>938.77145</v>
      </c>
      <c r="I1155" s="17" t="n">
        <v>0</v>
      </c>
      <c r="J1155" s="17" t="n">
        <f aca="false">H1155*I1155</f>
        <v>0</v>
      </c>
    </row>
    <row r="1156" customFormat="false" ht="12.75" hidden="false" customHeight="false" outlineLevel="0" collapsed="false">
      <c r="A1156" s="19" t="n">
        <v>980</v>
      </c>
      <c r="B1156" s="20" t="s">
        <v>1252</v>
      </c>
      <c r="C1156" s="20" t="n">
        <v>104366</v>
      </c>
      <c r="D1156" s="20" t="s">
        <v>1255</v>
      </c>
      <c r="E1156" s="15" t="n">
        <v>783.6905</v>
      </c>
      <c r="F1156" s="14"/>
      <c r="H1156" s="16" t="n">
        <f aca="false">E1156/100*85</f>
        <v>666.136925</v>
      </c>
      <c r="I1156" s="17" t="n">
        <v>0</v>
      </c>
      <c r="J1156" s="17" t="n">
        <f aca="false">H1156*I1156</f>
        <v>0</v>
      </c>
    </row>
    <row r="1157" customFormat="false" ht="12.75" hidden="false" customHeight="false" outlineLevel="0" collapsed="false">
      <c r="A1157" s="19" t="n">
        <v>980</v>
      </c>
      <c r="B1157" s="20" t="s">
        <v>1252</v>
      </c>
      <c r="C1157" s="20" t="n">
        <v>104367</v>
      </c>
      <c r="D1157" s="20" t="s">
        <v>1256</v>
      </c>
      <c r="E1157" s="15" t="n">
        <v>1068.7985</v>
      </c>
      <c r="F1157" s="14"/>
      <c r="H1157" s="16" t="n">
        <f aca="false">E1157/100*85</f>
        <v>908.478725</v>
      </c>
      <c r="I1157" s="17" t="n">
        <v>0</v>
      </c>
      <c r="J1157" s="17" t="n">
        <f aca="false">H1157*I1157</f>
        <v>0</v>
      </c>
    </row>
    <row r="1158" customFormat="false" ht="12.75" hidden="false" customHeight="false" outlineLevel="0" collapsed="false">
      <c r="A1158" s="19" t="n">
        <v>980</v>
      </c>
      <c r="B1158" s="20" t="s">
        <v>1252</v>
      </c>
      <c r="C1158" s="20" t="n">
        <v>88085</v>
      </c>
      <c r="D1158" s="20" t="s">
        <v>1257</v>
      </c>
      <c r="E1158" s="15" t="n">
        <v>783.6905</v>
      </c>
      <c r="F1158" s="14"/>
      <c r="H1158" s="16" t="n">
        <f aca="false">E1158/100*85</f>
        <v>666.136925</v>
      </c>
      <c r="I1158" s="17" t="n">
        <v>0</v>
      </c>
      <c r="J1158" s="17" t="n">
        <f aca="false">H1158*I1158</f>
        <v>0</v>
      </c>
    </row>
    <row r="1159" customFormat="false" ht="12.75" hidden="false" customHeight="false" outlineLevel="0" collapsed="false">
      <c r="A1159" s="19" t="n">
        <v>980</v>
      </c>
      <c r="B1159" s="20" t="s">
        <v>1252</v>
      </c>
      <c r="C1159" s="20" t="n">
        <v>94213</v>
      </c>
      <c r="D1159" s="20" t="s">
        <v>1258</v>
      </c>
      <c r="E1159" s="15" t="n">
        <v>997.5215</v>
      </c>
      <c r="F1159" s="14"/>
      <c r="H1159" s="16" t="n">
        <f aca="false">E1159/100*85</f>
        <v>847.893275</v>
      </c>
      <c r="I1159" s="17" t="n">
        <v>0</v>
      </c>
      <c r="J1159" s="17" t="n">
        <f aca="false">H1159*I1159</f>
        <v>0</v>
      </c>
    </row>
    <row r="1160" customFormat="false" ht="12.75" hidden="false" customHeight="false" outlineLevel="0" collapsed="false">
      <c r="A1160" s="19" t="n">
        <v>854</v>
      </c>
      <c r="B1160" s="20" t="s">
        <v>1259</v>
      </c>
      <c r="C1160" s="20" t="n">
        <v>112449</v>
      </c>
      <c r="D1160" s="20" t="s">
        <v>1260</v>
      </c>
      <c r="E1160" s="15" t="n">
        <v>2761.9895</v>
      </c>
      <c r="F1160" s="14"/>
      <c r="H1160" s="16" t="n">
        <f aca="false">E1160/100*85</f>
        <v>2347.691075</v>
      </c>
      <c r="I1160" s="17" t="n">
        <v>0</v>
      </c>
      <c r="J1160" s="17" t="n">
        <f aca="false">H1160*I1160</f>
        <v>0</v>
      </c>
    </row>
    <row r="1161" customFormat="false" ht="12.75" hidden="false" customHeight="false" outlineLevel="0" collapsed="false">
      <c r="A1161" s="19" t="n">
        <v>854</v>
      </c>
      <c r="B1161" s="20" t="s">
        <v>1259</v>
      </c>
      <c r="C1161" s="20" t="n">
        <v>112450</v>
      </c>
      <c r="D1161" s="20" t="s">
        <v>1261</v>
      </c>
      <c r="E1161" s="15" t="n">
        <v>2494.3385</v>
      </c>
      <c r="F1161" s="14"/>
      <c r="H1161" s="16" t="n">
        <f aca="false">E1161/100*85</f>
        <v>2120.187725</v>
      </c>
      <c r="I1161" s="17" t="n">
        <v>0</v>
      </c>
      <c r="J1161" s="17" t="n">
        <f aca="false">H1161*I1161</f>
        <v>0</v>
      </c>
    </row>
    <row r="1162" customFormat="false" ht="12.75" hidden="false" customHeight="false" outlineLevel="0" collapsed="false">
      <c r="A1162" s="19" t="n">
        <v>854</v>
      </c>
      <c r="B1162" s="20" t="s">
        <v>1259</v>
      </c>
      <c r="C1162" s="20" t="n">
        <v>120502</v>
      </c>
      <c r="D1162" s="20" t="s">
        <v>1262</v>
      </c>
      <c r="E1162" s="15" t="n">
        <v>2529.977</v>
      </c>
      <c r="F1162" s="14"/>
      <c r="H1162" s="16" t="n">
        <f aca="false">E1162/100*85</f>
        <v>2150.48045</v>
      </c>
      <c r="I1162" s="17" t="n">
        <v>0</v>
      </c>
      <c r="J1162" s="17" t="n">
        <f aca="false">H1162*I1162</f>
        <v>0</v>
      </c>
    </row>
    <row r="1163" customFormat="false" ht="12.75" hidden="false" customHeight="false" outlineLevel="0" collapsed="false">
      <c r="A1163" s="19" t="n">
        <v>854</v>
      </c>
      <c r="B1163" s="20" t="s">
        <v>1259</v>
      </c>
      <c r="C1163" s="20" t="n">
        <v>120501</v>
      </c>
      <c r="D1163" s="20" t="s">
        <v>1263</v>
      </c>
      <c r="E1163" s="15" t="n">
        <v>2529.977</v>
      </c>
      <c r="F1163" s="14"/>
      <c r="H1163" s="16" t="n">
        <f aca="false">E1163/100*85</f>
        <v>2150.48045</v>
      </c>
      <c r="I1163" s="17" t="n">
        <v>0</v>
      </c>
      <c r="J1163" s="17" t="n">
        <f aca="false">H1163*I1163</f>
        <v>0</v>
      </c>
    </row>
    <row r="1164" customFormat="false" ht="12.75" hidden="false" customHeight="false" outlineLevel="0" collapsed="false">
      <c r="A1164" s="19" t="n">
        <v>854</v>
      </c>
      <c r="B1164" s="20" t="s">
        <v>1259</v>
      </c>
      <c r="C1164" s="20" t="n">
        <v>120503</v>
      </c>
      <c r="D1164" s="20" t="s">
        <v>1264</v>
      </c>
      <c r="E1164" s="15" t="n">
        <v>2529.977</v>
      </c>
      <c r="F1164" s="14"/>
      <c r="H1164" s="16" t="n">
        <f aca="false">E1164/100*85</f>
        <v>2150.48045</v>
      </c>
      <c r="I1164" s="17" t="n">
        <v>0</v>
      </c>
      <c r="J1164" s="17" t="n">
        <f aca="false">H1164*I1164</f>
        <v>0</v>
      </c>
    </row>
    <row r="1165" customFormat="false" ht="12.75" hidden="false" customHeight="false" outlineLevel="0" collapsed="false">
      <c r="A1165" s="19" t="n">
        <v>854</v>
      </c>
      <c r="B1165" s="20" t="s">
        <v>1259</v>
      </c>
      <c r="C1165" s="20" t="n">
        <v>116909</v>
      </c>
      <c r="D1165" s="20" t="s">
        <v>1265</v>
      </c>
      <c r="E1165" s="15" t="n">
        <v>2494.3385</v>
      </c>
      <c r="F1165" s="14"/>
      <c r="H1165" s="16" t="n">
        <f aca="false">E1165/100*85</f>
        <v>2120.187725</v>
      </c>
      <c r="I1165" s="17" t="n">
        <v>0</v>
      </c>
      <c r="J1165" s="17" t="n">
        <f aca="false">H1165*I1165</f>
        <v>0</v>
      </c>
    </row>
    <row r="1166" customFormat="false" ht="12.75" hidden="false" customHeight="false" outlineLevel="0" collapsed="false">
      <c r="A1166" s="19" t="n">
        <v>854</v>
      </c>
      <c r="B1166" s="20" t="s">
        <v>1259</v>
      </c>
      <c r="C1166" s="20" t="n">
        <v>94396</v>
      </c>
      <c r="D1166" s="20" t="s">
        <v>1266</v>
      </c>
      <c r="E1166" s="15" t="n">
        <v>2458.7</v>
      </c>
      <c r="F1166" s="14"/>
      <c r="H1166" s="16" t="n">
        <f aca="false">E1166/100*85</f>
        <v>2089.895</v>
      </c>
      <c r="I1166" s="17" t="n">
        <v>0</v>
      </c>
      <c r="J1166" s="17" t="n">
        <f aca="false">H1166*I1166</f>
        <v>0</v>
      </c>
    </row>
    <row r="1167" customFormat="false" ht="12.75" hidden="false" customHeight="false" outlineLevel="0" collapsed="false">
      <c r="A1167" s="19" t="n">
        <v>854</v>
      </c>
      <c r="B1167" s="20" t="s">
        <v>1259</v>
      </c>
      <c r="C1167" s="20" t="n">
        <v>80252</v>
      </c>
      <c r="D1167" s="20" t="s">
        <v>1267</v>
      </c>
      <c r="E1167" s="15" t="n">
        <v>2137.9535</v>
      </c>
      <c r="F1167" s="14"/>
      <c r="H1167" s="16" t="n">
        <f aca="false">E1167/100*85</f>
        <v>1817.260475</v>
      </c>
      <c r="I1167" s="17" t="n">
        <v>0</v>
      </c>
      <c r="J1167" s="17" t="n">
        <f aca="false">H1167*I1167</f>
        <v>0</v>
      </c>
    </row>
    <row r="1168" customFormat="false" ht="12.75" hidden="false" customHeight="false" outlineLevel="0" collapsed="false">
      <c r="A1168" s="19" t="n">
        <v>63</v>
      </c>
      <c r="B1168" s="20" t="s">
        <v>1268</v>
      </c>
      <c r="C1168" s="20" t="n">
        <v>113358</v>
      </c>
      <c r="D1168" s="20" t="s">
        <v>1269</v>
      </c>
      <c r="E1168" s="15" t="n">
        <v>1353.9065</v>
      </c>
      <c r="F1168" s="14"/>
      <c r="H1168" s="16" t="n">
        <f aca="false">E1168/100*85</f>
        <v>1150.820525</v>
      </c>
      <c r="I1168" s="17" t="n">
        <v>0</v>
      </c>
      <c r="J1168" s="17" t="n">
        <f aca="false">H1168*I1168</f>
        <v>0</v>
      </c>
    </row>
    <row r="1169" customFormat="false" ht="12.75" hidden="false" customHeight="false" outlineLevel="0" collapsed="false">
      <c r="A1169" s="19" t="n">
        <v>63</v>
      </c>
      <c r="B1169" s="20" t="s">
        <v>1268</v>
      </c>
      <c r="C1169" s="20" t="n">
        <v>99842</v>
      </c>
      <c r="D1169" s="20" t="s">
        <v>1270</v>
      </c>
      <c r="E1169" s="15" t="n">
        <v>944.0695</v>
      </c>
      <c r="F1169" s="14"/>
      <c r="H1169" s="16" t="n">
        <f aca="false">E1169/100*85</f>
        <v>802.459075</v>
      </c>
      <c r="I1169" s="17" t="n">
        <v>0</v>
      </c>
      <c r="J1169" s="17" t="n">
        <f aca="false">H1169*I1169</f>
        <v>0</v>
      </c>
    </row>
    <row r="1170" customFormat="false" ht="12.75" hidden="false" customHeight="false" outlineLevel="0" collapsed="false">
      <c r="A1170" s="19" t="n">
        <v>63</v>
      </c>
      <c r="B1170" s="20" t="s">
        <v>1268</v>
      </c>
      <c r="C1170" s="20" t="n">
        <v>113550</v>
      </c>
      <c r="D1170" s="20" t="s">
        <v>1271</v>
      </c>
      <c r="E1170" s="15" t="n">
        <v>837.154</v>
      </c>
      <c r="F1170" s="14"/>
      <c r="H1170" s="16" t="n">
        <f aca="false">E1170/100*85</f>
        <v>711.5809</v>
      </c>
      <c r="I1170" s="17" t="n">
        <v>0</v>
      </c>
      <c r="J1170" s="17" t="n">
        <f aca="false">H1170*I1170</f>
        <v>0</v>
      </c>
    </row>
    <row r="1171" customFormat="false" ht="12.75" hidden="false" customHeight="false" outlineLevel="0" collapsed="false">
      <c r="A1171" s="19" t="n">
        <v>63</v>
      </c>
      <c r="B1171" s="20" t="s">
        <v>1268</v>
      </c>
      <c r="C1171" s="20" t="n">
        <v>120148</v>
      </c>
      <c r="D1171" s="20" t="s">
        <v>1272</v>
      </c>
      <c r="E1171" s="15" t="n">
        <v>1246.991</v>
      </c>
      <c r="F1171" s="14"/>
      <c r="H1171" s="16" t="n">
        <f aca="false">E1171/100*85</f>
        <v>1059.94235</v>
      </c>
      <c r="I1171" s="17" t="n">
        <v>0</v>
      </c>
      <c r="J1171" s="17" t="n">
        <f aca="false">H1171*I1171</f>
        <v>0</v>
      </c>
    </row>
    <row r="1172" customFormat="false" ht="12.75" hidden="false" customHeight="false" outlineLevel="0" collapsed="false">
      <c r="A1172" s="19" t="n">
        <v>63</v>
      </c>
      <c r="B1172" s="20" t="s">
        <v>1268</v>
      </c>
      <c r="C1172" s="20" t="n">
        <v>81206</v>
      </c>
      <c r="D1172" s="20" t="s">
        <v>1273</v>
      </c>
      <c r="E1172" s="15" t="n">
        <v>391.667</v>
      </c>
      <c r="F1172" s="14"/>
      <c r="H1172" s="16" t="n">
        <f aca="false">E1172/100*85</f>
        <v>332.91695</v>
      </c>
      <c r="I1172" s="17" t="n">
        <v>0</v>
      </c>
      <c r="J1172" s="17" t="n">
        <f aca="false">H1172*I1172</f>
        <v>0</v>
      </c>
    </row>
    <row r="1173" customFormat="false" ht="12.75" hidden="false" customHeight="false" outlineLevel="0" collapsed="false">
      <c r="A1173" s="19" t="n">
        <v>63</v>
      </c>
      <c r="B1173" s="20" t="s">
        <v>1268</v>
      </c>
      <c r="C1173" s="20" t="n">
        <v>59968</v>
      </c>
      <c r="D1173" s="20" t="s">
        <v>1274</v>
      </c>
      <c r="E1173" s="15" t="n">
        <v>1050.985</v>
      </c>
      <c r="F1173" s="14"/>
      <c r="H1173" s="16" t="n">
        <f aca="false">E1173/100*85</f>
        <v>893.33725</v>
      </c>
      <c r="I1173" s="17" t="n">
        <v>0</v>
      </c>
      <c r="J1173" s="17" t="n">
        <f aca="false">H1173*I1173</f>
        <v>0</v>
      </c>
    </row>
    <row r="1174" customFormat="false" ht="12.75" hidden="false" customHeight="false" outlineLevel="0" collapsed="false">
      <c r="A1174" s="19" t="n">
        <v>63</v>
      </c>
      <c r="B1174" s="20" t="s">
        <v>1268</v>
      </c>
      <c r="C1174" s="20" t="n">
        <v>59976</v>
      </c>
      <c r="D1174" s="20" t="s">
        <v>1275</v>
      </c>
      <c r="E1174" s="15" t="n">
        <v>0</v>
      </c>
      <c r="F1174" s="14"/>
      <c r="H1174" s="16" t="n">
        <f aca="false">E1174/100*85</f>
        <v>0</v>
      </c>
      <c r="I1174" s="17" t="n">
        <v>0</v>
      </c>
      <c r="J1174" s="17" t="n">
        <f aca="false">H1174*I1174</f>
        <v>0</v>
      </c>
    </row>
    <row r="1175" customFormat="false" ht="12.75" hidden="false" customHeight="false" outlineLevel="0" collapsed="false">
      <c r="A1175" s="19" t="n">
        <v>63</v>
      </c>
      <c r="B1175" s="20" t="s">
        <v>1268</v>
      </c>
      <c r="C1175" s="20" t="n">
        <v>59975</v>
      </c>
      <c r="D1175" s="20" t="s">
        <v>1276</v>
      </c>
      <c r="E1175" s="15" t="n">
        <v>1656.8395</v>
      </c>
      <c r="F1175" s="14"/>
      <c r="H1175" s="16" t="n">
        <f aca="false">E1175/100*85</f>
        <v>1408.313575</v>
      </c>
      <c r="I1175" s="17" t="n">
        <v>0</v>
      </c>
      <c r="J1175" s="17" t="n">
        <f aca="false">H1175*I1175</f>
        <v>0</v>
      </c>
    </row>
    <row r="1176" customFormat="false" ht="12.75" hidden="false" customHeight="false" outlineLevel="0" collapsed="false">
      <c r="A1176" s="19" t="n">
        <v>63</v>
      </c>
      <c r="B1176" s="20" t="s">
        <v>1268</v>
      </c>
      <c r="C1176" s="20" t="n">
        <v>113354</v>
      </c>
      <c r="D1176" s="20" t="s">
        <v>1277</v>
      </c>
      <c r="E1176" s="15" t="n">
        <v>1549.924</v>
      </c>
      <c r="F1176" s="14"/>
      <c r="H1176" s="16" t="n">
        <f aca="false">E1176/100*85</f>
        <v>1317.4354</v>
      </c>
      <c r="I1176" s="17" t="n">
        <v>0</v>
      </c>
      <c r="J1176" s="17" t="n">
        <f aca="false">H1176*I1176</f>
        <v>0</v>
      </c>
    </row>
    <row r="1177" customFormat="false" ht="12.75" hidden="false" customHeight="false" outlineLevel="0" collapsed="false">
      <c r="A1177" s="19" t="n">
        <v>63</v>
      </c>
      <c r="B1177" s="20" t="s">
        <v>1268</v>
      </c>
      <c r="C1177" s="20" t="n">
        <v>118138</v>
      </c>
      <c r="D1177" s="20" t="s">
        <v>1278</v>
      </c>
      <c r="E1177" s="15" t="n">
        <v>641.1365</v>
      </c>
      <c r="F1177" s="14"/>
      <c r="H1177" s="16" t="n">
        <f aca="false">E1177/100*85</f>
        <v>544.966025</v>
      </c>
      <c r="I1177" s="17" t="n">
        <v>0</v>
      </c>
      <c r="J1177" s="17" t="n">
        <f aca="false">H1177*I1177</f>
        <v>0</v>
      </c>
    </row>
    <row r="1178" customFormat="false" ht="12.75" hidden="false" customHeight="false" outlineLevel="0" collapsed="false">
      <c r="A1178" s="13" t="n">
        <v>63</v>
      </c>
      <c r="B1178" s="14" t="s">
        <v>1268</v>
      </c>
      <c r="C1178" s="14" t="n">
        <v>98408</v>
      </c>
      <c r="D1178" s="14" t="s">
        <v>1279</v>
      </c>
      <c r="E1178" s="15" t="n">
        <v>765.877</v>
      </c>
      <c r="F1178" s="14"/>
      <c r="H1178" s="16" t="n">
        <f aca="false">E1178/100*85</f>
        <v>650.99545</v>
      </c>
      <c r="I1178" s="17" t="n">
        <v>0</v>
      </c>
      <c r="J1178" s="17" t="n">
        <f aca="false">H1178*I1178</f>
        <v>0</v>
      </c>
    </row>
    <row r="1179" customFormat="false" ht="12.75" hidden="false" customHeight="false" outlineLevel="0" collapsed="false">
      <c r="A1179" s="13" t="n">
        <v>63</v>
      </c>
      <c r="B1179" s="14" t="s">
        <v>1268</v>
      </c>
      <c r="C1179" s="14" t="n">
        <v>98407</v>
      </c>
      <c r="D1179" s="14" t="s">
        <v>1280</v>
      </c>
      <c r="E1179" s="15" t="n">
        <v>1246.991</v>
      </c>
      <c r="F1179" s="14"/>
      <c r="H1179" s="16" t="n">
        <f aca="false">E1179/100*85</f>
        <v>1059.94235</v>
      </c>
      <c r="I1179" s="17" t="n">
        <v>0</v>
      </c>
      <c r="J1179" s="17" t="n">
        <f aca="false">H1179*I1179</f>
        <v>0</v>
      </c>
    </row>
    <row r="1180" customFormat="false" ht="12.75" hidden="false" customHeight="false" outlineLevel="0" collapsed="false">
      <c r="A1180" s="19" t="n">
        <v>63</v>
      </c>
      <c r="B1180" s="20" t="s">
        <v>1268</v>
      </c>
      <c r="C1180" s="20" t="n">
        <v>120480</v>
      </c>
      <c r="D1180" s="20" t="s">
        <v>1281</v>
      </c>
      <c r="E1180" s="15" t="n">
        <v>1425.1835</v>
      </c>
      <c r="F1180" s="14"/>
      <c r="H1180" s="16" t="n">
        <f aca="false">E1180/100*85</f>
        <v>1211.405975</v>
      </c>
      <c r="I1180" s="17" t="n">
        <v>0</v>
      </c>
      <c r="J1180" s="17" t="n">
        <f aca="false">H1180*I1180</f>
        <v>0</v>
      </c>
    </row>
    <row r="1181" customFormat="false" ht="12.75" hidden="false" customHeight="false" outlineLevel="0" collapsed="false">
      <c r="A1181" s="13" t="n">
        <v>63</v>
      </c>
      <c r="B1181" s="14" t="s">
        <v>1268</v>
      </c>
      <c r="C1181" s="14" t="n">
        <v>107610</v>
      </c>
      <c r="D1181" s="14" t="s">
        <v>1282</v>
      </c>
      <c r="E1181" s="15" t="n">
        <v>1246.991</v>
      </c>
      <c r="F1181" s="14"/>
      <c r="H1181" s="16" t="n">
        <f aca="false">E1181/100*85</f>
        <v>1059.94235</v>
      </c>
      <c r="I1181" s="17" t="n">
        <v>0</v>
      </c>
      <c r="J1181" s="17" t="n">
        <f aca="false">H1181*I1181</f>
        <v>0</v>
      </c>
    </row>
    <row r="1182" customFormat="false" ht="12.75" hidden="false" customHeight="false" outlineLevel="0" collapsed="false">
      <c r="A1182" s="19" t="n">
        <v>63</v>
      </c>
      <c r="B1182" s="20" t="s">
        <v>1268</v>
      </c>
      <c r="C1182" s="20" t="n">
        <v>35011</v>
      </c>
      <c r="D1182" s="20" t="s">
        <v>1283</v>
      </c>
      <c r="E1182" s="15" t="n">
        <v>997.5215</v>
      </c>
      <c r="F1182" s="14"/>
      <c r="H1182" s="16" t="n">
        <f aca="false">E1182/100*85</f>
        <v>847.893275</v>
      </c>
      <c r="I1182" s="17" t="n">
        <v>0</v>
      </c>
      <c r="J1182" s="17" t="n">
        <f aca="false">H1182*I1182</f>
        <v>0</v>
      </c>
    </row>
    <row r="1183" customFormat="false" ht="12.75" hidden="false" customHeight="false" outlineLevel="0" collapsed="false">
      <c r="A1183" s="19" t="n">
        <v>63</v>
      </c>
      <c r="B1183" s="20" t="s">
        <v>1268</v>
      </c>
      <c r="C1183" s="20" t="n">
        <v>32888</v>
      </c>
      <c r="D1183" s="20" t="s">
        <v>1284</v>
      </c>
      <c r="E1183" s="15" t="n">
        <v>1282.6295</v>
      </c>
      <c r="F1183" s="14"/>
      <c r="H1183" s="16" t="n">
        <f aca="false">E1183/100*85</f>
        <v>1090.235075</v>
      </c>
      <c r="I1183" s="17" t="n">
        <v>0</v>
      </c>
      <c r="J1183" s="17" t="n">
        <f aca="false">H1183*I1183</f>
        <v>0</v>
      </c>
    </row>
    <row r="1184" customFormat="false" ht="12.75" hidden="false" customHeight="false" outlineLevel="0" collapsed="false">
      <c r="A1184" s="19" t="n">
        <v>63</v>
      </c>
      <c r="B1184" s="20" t="s">
        <v>1268</v>
      </c>
      <c r="C1184" s="20" t="n">
        <v>118471</v>
      </c>
      <c r="D1184" s="20" t="s">
        <v>1285</v>
      </c>
      <c r="E1184" s="15" t="n">
        <v>1603.376</v>
      </c>
      <c r="F1184" s="14"/>
      <c r="H1184" s="16" t="n">
        <f aca="false">E1184/100*85</f>
        <v>1362.8696</v>
      </c>
      <c r="I1184" s="17" t="n">
        <v>0</v>
      </c>
      <c r="J1184" s="17" t="n">
        <f aca="false">H1184*I1184</f>
        <v>0</v>
      </c>
    </row>
    <row r="1185" customFormat="false" ht="12.75" hidden="false" customHeight="false" outlineLevel="0" collapsed="false">
      <c r="A1185" s="19" t="n">
        <v>63</v>
      </c>
      <c r="B1185" s="20" t="s">
        <v>1268</v>
      </c>
      <c r="C1185" s="20" t="n">
        <v>27304</v>
      </c>
      <c r="D1185" s="20" t="s">
        <v>1286</v>
      </c>
      <c r="E1185" s="15" t="n">
        <v>1246.991</v>
      </c>
      <c r="F1185" s="14"/>
      <c r="H1185" s="16" t="n">
        <f aca="false">E1185/100*85</f>
        <v>1059.94235</v>
      </c>
      <c r="I1185" s="17" t="n">
        <v>0</v>
      </c>
      <c r="J1185" s="17" t="n">
        <f aca="false">H1185*I1185</f>
        <v>0</v>
      </c>
    </row>
    <row r="1186" customFormat="false" ht="12.75" hidden="false" customHeight="false" outlineLevel="0" collapsed="false">
      <c r="A1186" s="19" t="n">
        <v>63</v>
      </c>
      <c r="B1186" s="20" t="s">
        <v>1268</v>
      </c>
      <c r="C1186" s="20" t="n">
        <v>27303</v>
      </c>
      <c r="D1186" s="20" t="s">
        <v>1287</v>
      </c>
      <c r="E1186" s="15" t="n">
        <v>0</v>
      </c>
      <c r="F1186" s="14"/>
      <c r="H1186" s="16" t="n">
        <f aca="false">E1186/100*85</f>
        <v>0</v>
      </c>
      <c r="I1186" s="17" t="n">
        <v>0</v>
      </c>
      <c r="J1186" s="17" t="n">
        <f aca="false">H1186*I1186</f>
        <v>0</v>
      </c>
    </row>
    <row r="1187" customFormat="false" ht="12.75" hidden="false" customHeight="false" outlineLevel="0" collapsed="false">
      <c r="A1187" s="19" t="n">
        <v>63</v>
      </c>
      <c r="B1187" s="20" t="s">
        <v>1268</v>
      </c>
      <c r="C1187" s="20" t="n">
        <v>48991</v>
      </c>
      <c r="D1187" s="20" t="s">
        <v>1288</v>
      </c>
      <c r="E1187" s="15" t="n">
        <v>1033.16</v>
      </c>
      <c r="F1187" s="14"/>
      <c r="H1187" s="16" t="n">
        <f aca="false">E1187/100*85</f>
        <v>878.186</v>
      </c>
      <c r="I1187" s="17" t="n">
        <v>0</v>
      </c>
      <c r="J1187" s="17" t="n">
        <f aca="false">H1187*I1187</f>
        <v>0</v>
      </c>
    </row>
    <row r="1188" customFormat="false" ht="12.75" hidden="false" customHeight="false" outlineLevel="0" collapsed="false">
      <c r="A1188" s="19" t="n">
        <v>63</v>
      </c>
      <c r="B1188" s="20" t="s">
        <v>1268</v>
      </c>
      <c r="C1188" s="20" t="n">
        <v>45733</v>
      </c>
      <c r="D1188" s="20" t="s">
        <v>1289</v>
      </c>
      <c r="E1188" s="15" t="n">
        <v>0</v>
      </c>
      <c r="F1188" s="14"/>
      <c r="H1188" s="16" t="n">
        <f aca="false">E1188/100*85</f>
        <v>0</v>
      </c>
      <c r="I1188" s="17" t="n">
        <v>0</v>
      </c>
      <c r="J1188" s="17" t="n">
        <f aca="false">H1188*I1188</f>
        <v>0</v>
      </c>
    </row>
    <row r="1189" customFormat="false" ht="12.75" hidden="false" customHeight="false" outlineLevel="0" collapsed="false">
      <c r="A1189" s="19" t="n">
        <v>63</v>
      </c>
      <c r="B1189" s="20" t="s">
        <v>1268</v>
      </c>
      <c r="C1189" s="20" t="n">
        <v>45732</v>
      </c>
      <c r="D1189" s="20" t="s">
        <v>1290</v>
      </c>
      <c r="E1189" s="15" t="n">
        <v>1639.0145</v>
      </c>
      <c r="F1189" s="14"/>
      <c r="H1189" s="16" t="n">
        <f aca="false">E1189/100*85</f>
        <v>1393.162325</v>
      </c>
      <c r="I1189" s="17" t="n">
        <v>0</v>
      </c>
      <c r="J1189" s="17" t="n">
        <f aca="false">H1189*I1189</f>
        <v>0</v>
      </c>
    </row>
    <row r="1190" customFormat="false" ht="12.75" hidden="false" customHeight="false" outlineLevel="0" collapsed="false">
      <c r="A1190" s="19" t="n">
        <v>63</v>
      </c>
      <c r="B1190" s="20" t="s">
        <v>1268</v>
      </c>
      <c r="C1190" s="20" t="n">
        <v>51954</v>
      </c>
      <c r="D1190" s="20" t="s">
        <v>1291</v>
      </c>
      <c r="E1190" s="15" t="n">
        <v>961.883</v>
      </c>
      <c r="F1190" s="14"/>
      <c r="H1190" s="16" t="n">
        <f aca="false">E1190/100*85</f>
        <v>817.60055</v>
      </c>
      <c r="I1190" s="17" t="n">
        <v>0</v>
      </c>
      <c r="J1190" s="17" t="n">
        <f aca="false">H1190*I1190</f>
        <v>0</v>
      </c>
    </row>
    <row r="1191" customFormat="false" ht="12.75" hidden="false" customHeight="false" outlineLevel="0" collapsed="false">
      <c r="A1191" s="19" t="n">
        <v>63</v>
      </c>
      <c r="B1191" s="20" t="s">
        <v>1268</v>
      </c>
      <c r="C1191" s="20" t="n">
        <v>49338</v>
      </c>
      <c r="D1191" s="20" t="s">
        <v>1292</v>
      </c>
      <c r="E1191" s="15" t="n">
        <v>1246.991</v>
      </c>
      <c r="F1191" s="14"/>
      <c r="H1191" s="16" t="n">
        <f aca="false">E1191/100*85</f>
        <v>1059.94235</v>
      </c>
      <c r="I1191" s="17" t="n">
        <v>0</v>
      </c>
      <c r="J1191" s="17" t="n">
        <f aca="false">H1191*I1191</f>
        <v>0</v>
      </c>
    </row>
    <row r="1192" customFormat="false" ht="12.75" hidden="false" customHeight="false" outlineLevel="0" collapsed="false">
      <c r="A1192" s="19" t="n">
        <v>63</v>
      </c>
      <c r="B1192" s="20" t="s">
        <v>1268</v>
      </c>
      <c r="C1192" s="20" t="n">
        <v>120610</v>
      </c>
      <c r="D1192" s="20" t="s">
        <v>1293</v>
      </c>
      <c r="E1192" s="15" t="n">
        <v>1246.991</v>
      </c>
      <c r="F1192" s="14"/>
      <c r="H1192" s="16" t="n">
        <f aca="false">E1192/100*85</f>
        <v>1059.94235</v>
      </c>
      <c r="I1192" s="17" t="n">
        <v>0</v>
      </c>
      <c r="J1192" s="17" t="n">
        <f aca="false">H1192*I1192</f>
        <v>0</v>
      </c>
    </row>
    <row r="1193" customFormat="false" ht="12.75" hidden="false" customHeight="false" outlineLevel="0" collapsed="false">
      <c r="A1193" s="19" t="n">
        <v>63</v>
      </c>
      <c r="B1193" s="20" t="s">
        <v>1268</v>
      </c>
      <c r="C1193" s="20" t="n">
        <v>114352</v>
      </c>
      <c r="D1193" s="20" t="s">
        <v>1294</v>
      </c>
      <c r="E1193" s="15" t="n">
        <v>0</v>
      </c>
      <c r="F1193" s="14"/>
      <c r="H1193" s="16" t="n">
        <f aca="false">E1193/100*85</f>
        <v>0</v>
      </c>
      <c r="I1193" s="17" t="n">
        <v>0</v>
      </c>
      <c r="J1193" s="17" t="n">
        <f aca="false">H1193*I1193</f>
        <v>0</v>
      </c>
    </row>
    <row r="1194" customFormat="false" ht="12.75" hidden="false" customHeight="false" outlineLevel="0" collapsed="false">
      <c r="A1194" s="19" t="n">
        <v>63</v>
      </c>
      <c r="B1194" s="20" t="s">
        <v>1268</v>
      </c>
      <c r="C1194" s="20" t="n">
        <v>114351</v>
      </c>
      <c r="D1194" s="20" t="s">
        <v>1295</v>
      </c>
      <c r="E1194" s="15" t="n">
        <v>188.531</v>
      </c>
      <c r="F1194" s="14"/>
      <c r="H1194" s="16" t="n">
        <f aca="false">E1194/100*85</f>
        <v>160.25135</v>
      </c>
      <c r="I1194" s="17" t="n">
        <v>0</v>
      </c>
      <c r="J1194" s="17" t="n">
        <f aca="false">H1194*I1194</f>
        <v>0</v>
      </c>
    </row>
    <row r="1195" customFormat="false" ht="12.75" hidden="false" customHeight="false" outlineLevel="0" collapsed="false">
      <c r="A1195" s="19" t="n">
        <v>67</v>
      </c>
      <c r="B1195" s="20" t="s">
        <v>1296</v>
      </c>
      <c r="C1195" s="20" t="n">
        <v>86658</v>
      </c>
      <c r="D1195" s="20" t="s">
        <v>1297</v>
      </c>
      <c r="E1195" s="15" t="n">
        <v>0</v>
      </c>
      <c r="F1195" s="14"/>
      <c r="H1195" s="16" t="n">
        <f aca="false">E1195/100*85</f>
        <v>0</v>
      </c>
      <c r="I1195" s="17" t="n">
        <v>0</v>
      </c>
      <c r="J1195" s="17" t="n">
        <f aca="false">H1195*I1195</f>
        <v>0</v>
      </c>
    </row>
    <row r="1196" customFormat="false" ht="12.75" hidden="false" customHeight="false" outlineLevel="0" collapsed="false">
      <c r="A1196" s="19" t="n">
        <v>67</v>
      </c>
      <c r="B1196" s="20" t="s">
        <v>1296</v>
      </c>
      <c r="C1196" s="20" t="n">
        <v>88505</v>
      </c>
      <c r="D1196" s="20" t="s">
        <v>1298</v>
      </c>
      <c r="E1196" s="15" t="n">
        <v>0</v>
      </c>
      <c r="F1196" s="14"/>
      <c r="H1196" s="16" t="n">
        <f aca="false">E1196/100*85</f>
        <v>0</v>
      </c>
      <c r="I1196" s="17" t="n">
        <v>0</v>
      </c>
      <c r="J1196" s="17" t="n">
        <f aca="false">H1196*I1196</f>
        <v>0</v>
      </c>
    </row>
    <row r="1197" customFormat="false" ht="12.75" hidden="false" customHeight="false" outlineLevel="0" collapsed="false">
      <c r="A1197" s="19" t="n">
        <v>67</v>
      </c>
      <c r="B1197" s="20" t="s">
        <v>1296</v>
      </c>
      <c r="C1197" s="20" t="n">
        <v>76281</v>
      </c>
      <c r="D1197" s="20" t="s">
        <v>1299</v>
      </c>
      <c r="E1197" s="15" t="n">
        <v>1514.2855</v>
      </c>
      <c r="F1197" s="14"/>
      <c r="H1197" s="16" t="n">
        <f aca="false">E1197/100*85</f>
        <v>1287.142675</v>
      </c>
      <c r="I1197" s="17" t="n">
        <v>0</v>
      </c>
      <c r="J1197" s="17" t="n">
        <f aca="false">H1197*I1197</f>
        <v>0</v>
      </c>
    </row>
    <row r="1198" customFormat="false" ht="12.75" hidden="false" customHeight="false" outlineLevel="0" collapsed="false">
      <c r="A1198" s="13" t="n">
        <v>67</v>
      </c>
      <c r="B1198" s="14" t="s">
        <v>1296</v>
      </c>
      <c r="C1198" s="14" t="n">
        <v>110733</v>
      </c>
      <c r="D1198" s="14" t="s">
        <v>1300</v>
      </c>
      <c r="E1198" s="15" t="n">
        <v>0</v>
      </c>
      <c r="F1198" s="14"/>
      <c r="H1198" s="16" t="n">
        <f aca="false">E1198/100*85</f>
        <v>0</v>
      </c>
      <c r="I1198" s="17" t="n">
        <v>0</v>
      </c>
      <c r="J1198" s="17" t="n">
        <f aca="false">H1198*I1198</f>
        <v>0</v>
      </c>
    </row>
    <row r="1199" customFormat="false" ht="12.75" hidden="false" customHeight="false" outlineLevel="0" collapsed="false">
      <c r="A1199" s="19" t="n">
        <v>1</v>
      </c>
      <c r="B1199" s="20" t="s">
        <v>1301</v>
      </c>
      <c r="C1199" s="20" t="n">
        <v>106807</v>
      </c>
      <c r="D1199" s="20" t="s">
        <v>1302</v>
      </c>
      <c r="E1199" s="15" t="n">
        <v>1906.309</v>
      </c>
      <c r="F1199" s="14"/>
      <c r="H1199" s="16" t="n">
        <f aca="false">E1199/100*85</f>
        <v>1620.36265</v>
      </c>
      <c r="I1199" s="17" t="n">
        <v>0</v>
      </c>
      <c r="J1199" s="17" t="n">
        <f aca="false">H1199*I1199</f>
        <v>0</v>
      </c>
    </row>
    <row r="1200" customFormat="false" ht="12.75" hidden="false" customHeight="false" outlineLevel="0" collapsed="false">
      <c r="A1200" s="19" t="n">
        <v>1</v>
      </c>
      <c r="B1200" s="20" t="s">
        <v>1301</v>
      </c>
      <c r="C1200" s="20" t="n">
        <v>57</v>
      </c>
      <c r="D1200" s="20" t="s">
        <v>1303</v>
      </c>
      <c r="E1200" s="15" t="n">
        <v>213.4745</v>
      </c>
      <c r="F1200" s="14"/>
      <c r="H1200" s="16" t="n">
        <f aca="false">E1200/100*85</f>
        <v>181.453325</v>
      </c>
      <c r="I1200" s="17" t="n">
        <v>0</v>
      </c>
      <c r="J1200" s="17" t="n">
        <f aca="false">H1200*I1200</f>
        <v>0</v>
      </c>
    </row>
    <row r="1201" customFormat="false" ht="12.75" hidden="false" customHeight="false" outlineLevel="0" collapsed="false">
      <c r="A1201" s="19" t="n">
        <v>1</v>
      </c>
      <c r="B1201" s="20" t="s">
        <v>1301</v>
      </c>
      <c r="C1201" s="20" t="n">
        <v>568</v>
      </c>
      <c r="D1201" s="20" t="s">
        <v>1304</v>
      </c>
      <c r="E1201" s="15" t="n">
        <v>2387.423</v>
      </c>
      <c r="F1201" s="14"/>
      <c r="H1201" s="16" t="n">
        <f aca="false">E1201/100*85</f>
        <v>2029.30955</v>
      </c>
      <c r="I1201" s="17" t="n">
        <v>0</v>
      </c>
      <c r="J1201" s="17" t="n">
        <f aca="false">H1201*I1201</f>
        <v>0</v>
      </c>
    </row>
    <row r="1202" customFormat="false" ht="12.75" hidden="false" customHeight="false" outlineLevel="0" collapsed="false">
      <c r="A1202" s="19" t="n">
        <v>1</v>
      </c>
      <c r="B1202" s="20" t="s">
        <v>1301</v>
      </c>
      <c r="C1202" s="20" t="n">
        <v>3391</v>
      </c>
      <c r="D1202" s="20" t="s">
        <v>1305</v>
      </c>
      <c r="E1202" s="15" t="n">
        <v>427.3055</v>
      </c>
      <c r="F1202" s="14"/>
      <c r="H1202" s="16" t="n">
        <f aca="false">E1202/100*85</f>
        <v>363.209675</v>
      </c>
      <c r="I1202" s="17" t="n">
        <v>0</v>
      </c>
      <c r="J1202" s="17" t="n">
        <f aca="false">H1202*I1202</f>
        <v>0</v>
      </c>
    </row>
    <row r="1203" customFormat="false" ht="12.75" hidden="false" customHeight="false" outlineLevel="0" collapsed="false">
      <c r="A1203" s="19" t="n">
        <v>1</v>
      </c>
      <c r="B1203" s="20" t="s">
        <v>1301</v>
      </c>
      <c r="C1203" s="20" t="n">
        <v>94986</v>
      </c>
      <c r="D1203" s="20" t="s">
        <v>1306</v>
      </c>
      <c r="E1203" s="15" t="n">
        <v>819.329</v>
      </c>
      <c r="F1203" s="14"/>
      <c r="H1203" s="16" t="n">
        <f aca="false">E1203/100*85</f>
        <v>696.42965</v>
      </c>
      <c r="I1203" s="17" t="n">
        <v>0</v>
      </c>
      <c r="J1203" s="17" t="n">
        <f aca="false">H1203*I1203</f>
        <v>0</v>
      </c>
    </row>
    <row r="1204" customFormat="false" ht="12.75" hidden="false" customHeight="false" outlineLevel="0" collapsed="false">
      <c r="A1204" s="19" t="n">
        <v>1</v>
      </c>
      <c r="B1204" s="20" t="s">
        <v>1301</v>
      </c>
      <c r="C1204" s="20" t="n">
        <v>83142</v>
      </c>
      <c r="D1204" s="20" t="s">
        <v>1307</v>
      </c>
      <c r="E1204" s="15" t="n">
        <v>0</v>
      </c>
      <c r="F1204" s="14"/>
      <c r="H1204" s="16" t="n">
        <f aca="false">E1204/100*85</f>
        <v>0</v>
      </c>
      <c r="I1204" s="17" t="n">
        <v>0</v>
      </c>
      <c r="J1204" s="17" t="n">
        <f aca="false">H1204*I1204</f>
        <v>0</v>
      </c>
    </row>
    <row r="1205" customFormat="false" ht="12.75" hidden="false" customHeight="false" outlineLevel="0" collapsed="false">
      <c r="A1205" s="19" t="n">
        <v>1</v>
      </c>
      <c r="B1205" s="20" t="s">
        <v>1301</v>
      </c>
      <c r="C1205" s="20" t="n">
        <v>106577</v>
      </c>
      <c r="D1205" s="20" t="s">
        <v>1308</v>
      </c>
      <c r="E1205" s="15" t="n">
        <v>1175.714</v>
      </c>
      <c r="F1205" s="14"/>
      <c r="H1205" s="16" t="n">
        <f aca="false">E1205/100*85</f>
        <v>999.3569</v>
      </c>
      <c r="I1205" s="17" t="n">
        <v>0</v>
      </c>
      <c r="J1205" s="17" t="n">
        <f aca="false">H1205*I1205</f>
        <v>0</v>
      </c>
    </row>
    <row r="1206" customFormat="false" ht="12.75" hidden="false" customHeight="false" outlineLevel="0" collapsed="false">
      <c r="A1206" s="19" t="n">
        <v>1</v>
      </c>
      <c r="B1206" s="20" t="s">
        <v>1301</v>
      </c>
      <c r="C1206" s="20" t="n">
        <v>106618</v>
      </c>
      <c r="D1206" s="20" t="s">
        <v>1309</v>
      </c>
      <c r="E1206" s="15" t="n">
        <v>1728.1165</v>
      </c>
      <c r="F1206" s="14"/>
      <c r="H1206" s="16" t="n">
        <f aca="false">E1206/100*85</f>
        <v>1468.899025</v>
      </c>
      <c r="I1206" s="17" t="n">
        <v>0</v>
      </c>
      <c r="J1206" s="17" t="n">
        <f aca="false">H1206*I1206</f>
        <v>0</v>
      </c>
    </row>
    <row r="1207" customFormat="false" ht="12.75" hidden="false" customHeight="false" outlineLevel="0" collapsed="false">
      <c r="A1207" s="19" t="n">
        <v>1</v>
      </c>
      <c r="B1207" s="20" t="s">
        <v>1301</v>
      </c>
      <c r="C1207" s="20" t="n">
        <v>68939</v>
      </c>
      <c r="D1207" s="20" t="s">
        <v>1310</v>
      </c>
      <c r="E1207" s="15" t="n">
        <v>1353.9065</v>
      </c>
      <c r="F1207" s="14"/>
      <c r="H1207" s="16" t="n">
        <f aca="false">E1207/100*85</f>
        <v>1150.820525</v>
      </c>
      <c r="I1207" s="17" t="n">
        <v>0</v>
      </c>
      <c r="J1207" s="17" t="n">
        <f aca="false">H1207*I1207</f>
        <v>0</v>
      </c>
    </row>
    <row r="1208" customFormat="false" ht="12.75" hidden="false" customHeight="false" outlineLevel="0" collapsed="false">
      <c r="A1208" s="19" t="n">
        <v>1</v>
      </c>
      <c r="B1208" s="20" t="s">
        <v>1301</v>
      </c>
      <c r="C1208" s="20" t="n">
        <v>2764</v>
      </c>
      <c r="D1208" s="20" t="s">
        <v>1311</v>
      </c>
      <c r="E1208" s="15" t="n">
        <v>266.938</v>
      </c>
      <c r="F1208" s="14"/>
      <c r="H1208" s="16" t="n">
        <f aca="false">E1208/100*85</f>
        <v>226.8973</v>
      </c>
      <c r="I1208" s="17" t="n">
        <v>0</v>
      </c>
      <c r="J1208" s="17" t="n">
        <f aca="false">H1208*I1208</f>
        <v>0</v>
      </c>
    </row>
    <row r="1209" customFormat="false" ht="12.75" hidden="false" customHeight="false" outlineLevel="0" collapsed="false">
      <c r="A1209" s="19" t="n">
        <v>1</v>
      </c>
      <c r="B1209" s="20" t="s">
        <v>1301</v>
      </c>
      <c r="C1209" s="20" t="n">
        <v>81063</v>
      </c>
      <c r="D1209" s="20" t="s">
        <v>1312</v>
      </c>
      <c r="E1209" s="15" t="n">
        <v>1817.207</v>
      </c>
      <c r="F1209" s="14"/>
      <c r="H1209" s="16" t="n">
        <f aca="false">E1209/100*85</f>
        <v>1544.62595</v>
      </c>
      <c r="I1209" s="17" t="n">
        <v>0</v>
      </c>
      <c r="J1209" s="17" t="n">
        <f aca="false">H1209*I1209</f>
        <v>0</v>
      </c>
    </row>
    <row r="1210" customFormat="false" ht="12.75" hidden="false" customHeight="false" outlineLevel="0" collapsed="false">
      <c r="A1210" s="19" t="n">
        <v>1</v>
      </c>
      <c r="B1210" s="20" t="s">
        <v>1301</v>
      </c>
      <c r="C1210" s="20" t="n">
        <v>85</v>
      </c>
      <c r="D1210" s="20" t="s">
        <v>1313</v>
      </c>
      <c r="E1210" s="15" t="n">
        <v>0</v>
      </c>
      <c r="F1210" s="14"/>
      <c r="H1210" s="16" t="n">
        <f aca="false">E1210/100*85</f>
        <v>0</v>
      </c>
      <c r="I1210" s="17" t="n">
        <v>0</v>
      </c>
      <c r="J1210" s="17" t="n">
        <f aca="false">H1210*I1210</f>
        <v>0</v>
      </c>
    </row>
    <row r="1211" customFormat="false" ht="12.75" hidden="false" customHeight="false" outlineLevel="0" collapsed="false">
      <c r="A1211" s="19" t="n">
        <v>1</v>
      </c>
      <c r="B1211" s="20" t="s">
        <v>1301</v>
      </c>
      <c r="C1211" s="20" t="n">
        <v>98493</v>
      </c>
      <c r="D1211" s="20" t="s">
        <v>1314</v>
      </c>
      <c r="E1211" s="15" t="n">
        <v>1318.268</v>
      </c>
      <c r="F1211" s="14"/>
      <c r="H1211" s="16" t="n">
        <f aca="false">E1211/100*85</f>
        <v>1120.5278</v>
      </c>
      <c r="I1211" s="17" t="n">
        <v>0</v>
      </c>
      <c r="J1211" s="17" t="n">
        <f aca="false">H1211*I1211</f>
        <v>0</v>
      </c>
    </row>
    <row r="1212" customFormat="false" ht="12.75" hidden="false" customHeight="false" outlineLevel="0" collapsed="false">
      <c r="A1212" s="19" t="n">
        <v>1</v>
      </c>
      <c r="B1212" s="20" t="s">
        <v>1301</v>
      </c>
      <c r="C1212" s="20" t="n">
        <v>98494</v>
      </c>
      <c r="D1212" s="20" t="s">
        <v>1315</v>
      </c>
      <c r="E1212" s="15" t="n">
        <v>1496.4605</v>
      </c>
      <c r="F1212" s="14"/>
      <c r="H1212" s="16" t="n">
        <f aca="false">E1212/100*85</f>
        <v>1271.991425</v>
      </c>
      <c r="I1212" s="17" t="n">
        <v>0</v>
      </c>
      <c r="J1212" s="17" t="n">
        <f aca="false">H1212*I1212</f>
        <v>0</v>
      </c>
    </row>
    <row r="1213" customFormat="false" ht="12.75" hidden="false" customHeight="false" outlineLevel="0" collapsed="false">
      <c r="A1213" s="19" t="n">
        <v>1</v>
      </c>
      <c r="B1213" s="20" t="s">
        <v>1301</v>
      </c>
      <c r="C1213" s="20" t="n">
        <v>4858</v>
      </c>
      <c r="D1213" s="20" t="s">
        <v>1316</v>
      </c>
      <c r="E1213" s="15" t="n">
        <v>106.559</v>
      </c>
      <c r="F1213" s="14"/>
      <c r="H1213" s="16" t="n">
        <f aca="false">E1213/100*85</f>
        <v>90.57515</v>
      </c>
      <c r="I1213" s="17" t="n">
        <v>0</v>
      </c>
      <c r="J1213" s="17" t="n">
        <f aca="false">H1213*I1213</f>
        <v>0</v>
      </c>
    </row>
    <row r="1214" customFormat="false" ht="12.75" hidden="false" customHeight="false" outlineLevel="0" collapsed="false">
      <c r="A1214" s="19" t="n">
        <v>1</v>
      </c>
      <c r="B1214" s="20" t="s">
        <v>1301</v>
      </c>
      <c r="C1214" s="20" t="n">
        <v>3037</v>
      </c>
      <c r="D1214" s="20" t="s">
        <v>1317</v>
      </c>
      <c r="E1214" s="15" t="n">
        <v>35.282</v>
      </c>
      <c r="F1214" s="14"/>
      <c r="H1214" s="16" t="n">
        <f aca="false">E1214/100*85</f>
        <v>29.9897</v>
      </c>
      <c r="I1214" s="17" t="n">
        <v>0</v>
      </c>
      <c r="J1214" s="17" t="n">
        <f aca="false">H1214*I1214</f>
        <v>0</v>
      </c>
    </row>
    <row r="1215" customFormat="false" ht="12.75" hidden="false" customHeight="false" outlineLevel="0" collapsed="false">
      <c r="A1215" s="19" t="n">
        <v>1</v>
      </c>
      <c r="B1215" s="20" t="s">
        <v>1301</v>
      </c>
      <c r="C1215" s="20" t="n">
        <v>103113</v>
      </c>
      <c r="D1215" s="20" t="s">
        <v>1318</v>
      </c>
      <c r="E1215" s="15" t="n">
        <v>0</v>
      </c>
      <c r="F1215" s="14"/>
      <c r="H1215" s="16" t="n">
        <f aca="false">E1215/100*85</f>
        <v>0</v>
      </c>
      <c r="I1215" s="17" t="n">
        <v>0</v>
      </c>
      <c r="J1215" s="17" t="n">
        <f aca="false">H1215*I1215</f>
        <v>0</v>
      </c>
    </row>
    <row r="1216" customFormat="false" ht="12.75" hidden="false" customHeight="false" outlineLevel="0" collapsed="false">
      <c r="A1216" s="19" t="n">
        <v>1</v>
      </c>
      <c r="B1216" s="20" t="s">
        <v>1301</v>
      </c>
      <c r="C1216" s="20" t="n">
        <v>119821</v>
      </c>
      <c r="D1216" s="20" t="s">
        <v>1319</v>
      </c>
      <c r="E1216" s="15" t="n">
        <v>1371.7315</v>
      </c>
      <c r="F1216" s="14"/>
      <c r="H1216" s="16" t="n">
        <f aca="false">E1216/100*85</f>
        <v>1165.971775</v>
      </c>
      <c r="I1216" s="17" t="n">
        <v>0</v>
      </c>
      <c r="J1216" s="17" t="n">
        <f aca="false">H1216*I1216</f>
        <v>0</v>
      </c>
    </row>
    <row r="1217" customFormat="false" ht="12.75" hidden="false" customHeight="false" outlineLevel="0" collapsed="false">
      <c r="A1217" s="19" t="n">
        <v>1</v>
      </c>
      <c r="B1217" s="20" t="s">
        <v>1301</v>
      </c>
      <c r="C1217" s="20" t="n">
        <v>74942</v>
      </c>
      <c r="D1217" s="20" t="s">
        <v>1320</v>
      </c>
      <c r="E1217" s="15" t="n">
        <v>1496.4605</v>
      </c>
      <c r="F1217" s="14"/>
      <c r="H1217" s="16" t="n">
        <f aca="false">E1217/100*85</f>
        <v>1271.991425</v>
      </c>
      <c r="I1217" s="17" t="n">
        <v>0</v>
      </c>
      <c r="J1217" s="17" t="n">
        <f aca="false">H1217*I1217</f>
        <v>0</v>
      </c>
    </row>
    <row r="1218" customFormat="false" ht="12.75" hidden="false" customHeight="false" outlineLevel="0" collapsed="false">
      <c r="A1218" s="19" t="n">
        <v>1</v>
      </c>
      <c r="B1218" s="20" t="s">
        <v>1301</v>
      </c>
      <c r="C1218" s="20" t="n">
        <v>24330</v>
      </c>
      <c r="D1218" s="20" t="s">
        <v>1321</v>
      </c>
      <c r="E1218" s="15" t="n">
        <v>605.498</v>
      </c>
      <c r="F1218" s="14"/>
      <c r="H1218" s="16" t="n">
        <f aca="false">E1218/100*85</f>
        <v>514.6733</v>
      </c>
      <c r="I1218" s="17" t="n">
        <v>0</v>
      </c>
      <c r="J1218" s="17" t="n">
        <f aca="false">H1218*I1218</f>
        <v>0</v>
      </c>
    </row>
    <row r="1219" customFormat="false" ht="12.75" hidden="false" customHeight="false" outlineLevel="0" collapsed="false">
      <c r="A1219" s="19" t="n">
        <v>1</v>
      </c>
      <c r="B1219" s="20" t="s">
        <v>1301</v>
      </c>
      <c r="C1219" s="20" t="n">
        <v>34115</v>
      </c>
      <c r="D1219" s="20" t="s">
        <v>1322</v>
      </c>
      <c r="E1219" s="15" t="n">
        <v>748.052</v>
      </c>
      <c r="F1219" s="14"/>
      <c r="H1219" s="16" t="n">
        <f aca="false">E1219/100*85</f>
        <v>635.8442</v>
      </c>
      <c r="I1219" s="17" t="n">
        <v>0</v>
      </c>
      <c r="J1219" s="17" t="n">
        <f aca="false">H1219*I1219</f>
        <v>0</v>
      </c>
    </row>
    <row r="1220" customFormat="false" ht="12.75" hidden="false" customHeight="false" outlineLevel="0" collapsed="false">
      <c r="A1220" s="19" t="n">
        <v>1</v>
      </c>
      <c r="B1220" s="20" t="s">
        <v>1301</v>
      </c>
      <c r="C1220" s="20" t="n">
        <v>50533</v>
      </c>
      <c r="D1220" s="20" t="s">
        <v>1323</v>
      </c>
      <c r="E1220" s="15" t="n">
        <v>1781.5685</v>
      </c>
      <c r="F1220" s="14"/>
      <c r="H1220" s="16" t="n">
        <f aca="false">E1220/100*85</f>
        <v>1514.333225</v>
      </c>
      <c r="I1220" s="17" t="n">
        <v>0</v>
      </c>
      <c r="J1220" s="17" t="n">
        <f aca="false">H1220*I1220</f>
        <v>0</v>
      </c>
    </row>
    <row r="1221" customFormat="false" ht="12.75" hidden="false" customHeight="false" outlineLevel="0" collapsed="false">
      <c r="A1221" s="19" t="n">
        <v>1</v>
      </c>
      <c r="B1221" s="20" t="s">
        <v>1301</v>
      </c>
      <c r="C1221" s="20" t="n">
        <v>119693</v>
      </c>
      <c r="D1221" s="20" t="s">
        <v>1324</v>
      </c>
      <c r="E1221" s="15" t="n">
        <v>1567.7375</v>
      </c>
      <c r="F1221" s="14"/>
      <c r="H1221" s="16" t="n">
        <f aca="false">E1221/100*85</f>
        <v>1332.576875</v>
      </c>
      <c r="I1221" s="17" t="n">
        <v>0</v>
      </c>
      <c r="J1221" s="17" t="n">
        <f aca="false">H1221*I1221</f>
        <v>0</v>
      </c>
    </row>
    <row r="1222" customFormat="false" ht="12.75" hidden="false" customHeight="false" outlineLevel="0" collapsed="false">
      <c r="A1222" s="19" t="n">
        <v>1</v>
      </c>
      <c r="B1222" s="20" t="s">
        <v>1301</v>
      </c>
      <c r="C1222" s="20" t="n">
        <v>1224</v>
      </c>
      <c r="D1222" s="20" t="s">
        <v>1325</v>
      </c>
      <c r="E1222" s="15" t="n">
        <v>1567.7375</v>
      </c>
      <c r="F1222" s="14"/>
      <c r="H1222" s="16" t="n">
        <f aca="false">E1222/100*85</f>
        <v>1332.576875</v>
      </c>
      <c r="I1222" s="17" t="n">
        <v>0</v>
      </c>
      <c r="J1222" s="17" t="n">
        <f aca="false">H1222*I1222</f>
        <v>0</v>
      </c>
    </row>
    <row r="1223" customFormat="false" ht="12.75" hidden="false" customHeight="false" outlineLevel="0" collapsed="false">
      <c r="A1223" s="19" t="n">
        <v>1</v>
      </c>
      <c r="B1223" s="20" t="s">
        <v>1301</v>
      </c>
      <c r="C1223" s="20" t="n">
        <v>228</v>
      </c>
      <c r="D1223" s="20" t="s">
        <v>1326</v>
      </c>
      <c r="E1223" s="15" t="n">
        <v>1585.5625</v>
      </c>
      <c r="F1223" s="14"/>
      <c r="H1223" s="16" t="n">
        <f aca="false">E1223/100*85</f>
        <v>1347.728125</v>
      </c>
      <c r="I1223" s="17" t="n">
        <v>0</v>
      </c>
      <c r="J1223" s="17" t="n">
        <f aca="false">H1223*I1223</f>
        <v>0</v>
      </c>
    </row>
    <row r="1224" customFormat="false" ht="12.75" hidden="false" customHeight="false" outlineLevel="0" collapsed="false">
      <c r="A1224" s="19" t="n">
        <v>1</v>
      </c>
      <c r="B1224" s="20" t="s">
        <v>1301</v>
      </c>
      <c r="C1224" s="20" t="n">
        <v>73160</v>
      </c>
      <c r="D1224" s="20" t="s">
        <v>1327</v>
      </c>
      <c r="E1224" s="15" t="n">
        <v>1282.6295</v>
      </c>
      <c r="F1224" s="14"/>
      <c r="H1224" s="16" t="n">
        <f aca="false">E1224/100*85</f>
        <v>1090.235075</v>
      </c>
      <c r="I1224" s="17" t="n">
        <v>0</v>
      </c>
      <c r="J1224" s="17" t="n">
        <f aca="false">H1224*I1224</f>
        <v>0</v>
      </c>
    </row>
    <row r="1225" customFormat="false" ht="12.75" hidden="false" customHeight="false" outlineLevel="0" collapsed="false">
      <c r="A1225" s="19" t="n">
        <v>66</v>
      </c>
      <c r="B1225" s="20" t="s">
        <v>1328</v>
      </c>
      <c r="C1225" s="20" t="n">
        <v>51821</v>
      </c>
      <c r="D1225" s="20" t="s">
        <v>1329</v>
      </c>
      <c r="E1225" s="15" t="n">
        <v>997.5215</v>
      </c>
      <c r="F1225" s="14"/>
      <c r="H1225" s="16" t="n">
        <f aca="false">E1225/100*85</f>
        <v>847.893275</v>
      </c>
      <c r="I1225" s="17" t="n">
        <v>0</v>
      </c>
      <c r="J1225" s="17" t="n">
        <f aca="false">H1225*I1225</f>
        <v>0</v>
      </c>
    </row>
    <row r="1226" customFormat="false" ht="12.75" hidden="false" customHeight="false" outlineLevel="0" collapsed="false">
      <c r="A1226" s="19" t="n">
        <v>66</v>
      </c>
      <c r="B1226" s="20" t="s">
        <v>1328</v>
      </c>
      <c r="C1226" s="20" t="n">
        <v>113319</v>
      </c>
      <c r="D1226" s="20" t="s">
        <v>1330</v>
      </c>
      <c r="E1226" s="15" t="n">
        <v>1104.437</v>
      </c>
      <c r="F1226" s="14"/>
      <c r="H1226" s="16" t="n">
        <f aca="false">E1226/100*85</f>
        <v>938.77145</v>
      </c>
      <c r="I1226" s="17" t="n">
        <v>0</v>
      </c>
      <c r="J1226" s="17" t="n">
        <f aca="false">H1226*I1226</f>
        <v>0</v>
      </c>
    </row>
    <row r="1227" customFormat="false" ht="12.75" hidden="false" customHeight="false" outlineLevel="0" collapsed="false">
      <c r="A1227" s="19" t="n">
        <v>66</v>
      </c>
      <c r="B1227" s="20" t="s">
        <v>1328</v>
      </c>
      <c r="C1227" s="20" t="n">
        <v>91937</v>
      </c>
      <c r="D1227" s="20" t="s">
        <v>1331</v>
      </c>
      <c r="E1227" s="15" t="n">
        <v>997.5215</v>
      </c>
      <c r="F1227" s="14"/>
      <c r="H1227" s="16" t="n">
        <f aca="false">E1227/100*85</f>
        <v>847.893275</v>
      </c>
      <c r="I1227" s="17" t="n">
        <v>0</v>
      </c>
      <c r="J1227" s="17" t="n">
        <f aca="false">H1227*I1227</f>
        <v>0</v>
      </c>
    </row>
    <row r="1228" customFormat="false" ht="12.75" hidden="false" customHeight="false" outlineLevel="0" collapsed="false">
      <c r="A1228" s="19" t="n">
        <v>66</v>
      </c>
      <c r="B1228" s="20" t="s">
        <v>1328</v>
      </c>
      <c r="C1228" s="20" t="n">
        <v>102238</v>
      </c>
      <c r="D1228" s="20" t="s">
        <v>1332</v>
      </c>
      <c r="E1228" s="15" t="n">
        <v>748.052</v>
      </c>
      <c r="F1228" s="14"/>
      <c r="H1228" s="16" t="n">
        <f aca="false">E1228/100*85</f>
        <v>635.8442</v>
      </c>
      <c r="I1228" s="17" t="n">
        <v>0</v>
      </c>
      <c r="J1228" s="17" t="n">
        <f aca="false">H1228*I1228</f>
        <v>0</v>
      </c>
    </row>
    <row r="1229" customFormat="false" ht="12.75" hidden="false" customHeight="false" outlineLevel="0" collapsed="false">
      <c r="A1229" s="19" t="n">
        <v>66</v>
      </c>
      <c r="B1229" s="20" t="s">
        <v>1328</v>
      </c>
      <c r="C1229" s="20" t="n">
        <v>85829</v>
      </c>
      <c r="D1229" s="20" t="s">
        <v>1333</v>
      </c>
      <c r="E1229" s="15" t="n">
        <v>1033.16</v>
      </c>
      <c r="F1229" s="14"/>
      <c r="H1229" s="16" t="n">
        <f aca="false">E1229/100*85</f>
        <v>878.186</v>
      </c>
      <c r="I1229" s="17" t="n">
        <v>0</v>
      </c>
      <c r="J1229" s="17" t="n">
        <f aca="false">H1229*I1229</f>
        <v>0</v>
      </c>
    </row>
    <row r="1230" customFormat="false" ht="12.75" hidden="false" customHeight="false" outlineLevel="0" collapsed="false">
      <c r="A1230" s="19" t="n">
        <v>66</v>
      </c>
      <c r="B1230" s="20" t="s">
        <v>1328</v>
      </c>
      <c r="C1230" s="20" t="n">
        <v>30521</v>
      </c>
      <c r="D1230" s="20" t="s">
        <v>1334</v>
      </c>
      <c r="E1230" s="15" t="n">
        <v>694.6</v>
      </c>
      <c r="F1230" s="14"/>
      <c r="H1230" s="16" t="n">
        <f aca="false">E1230/100*85</f>
        <v>590.41</v>
      </c>
      <c r="I1230" s="17" t="n">
        <v>0</v>
      </c>
      <c r="J1230" s="17" t="n">
        <f aca="false">H1230*I1230</f>
        <v>0</v>
      </c>
    </row>
    <row r="1231" customFormat="false" ht="12.75" hidden="false" customHeight="false" outlineLevel="0" collapsed="false">
      <c r="A1231" s="19" t="n">
        <v>66</v>
      </c>
      <c r="B1231" s="20" t="s">
        <v>1328</v>
      </c>
      <c r="C1231" s="20" t="n">
        <v>30522</v>
      </c>
      <c r="D1231" s="20" t="s">
        <v>1335</v>
      </c>
      <c r="E1231" s="15" t="n">
        <v>926.2445</v>
      </c>
      <c r="F1231" s="14"/>
      <c r="H1231" s="16" t="n">
        <f aca="false">E1231/100*85</f>
        <v>787.307825</v>
      </c>
      <c r="I1231" s="17" t="n">
        <v>0</v>
      </c>
      <c r="J1231" s="17" t="n">
        <f aca="false">H1231*I1231</f>
        <v>0</v>
      </c>
    </row>
    <row r="1232" customFormat="false" ht="12.75" hidden="false" customHeight="false" outlineLevel="0" collapsed="false">
      <c r="A1232" s="19" t="n">
        <v>66</v>
      </c>
      <c r="B1232" s="20" t="s">
        <v>1328</v>
      </c>
      <c r="C1232" s="20" t="n">
        <v>30523</v>
      </c>
      <c r="D1232" s="20" t="s">
        <v>1336</v>
      </c>
      <c r="E1232" s="15" t="n">
        <v>1282.6295</v>
      </c>
      <c r="F1232" s="14"/>
      <c r="H1232" s="16" t="n">
        <f aca="false">E1232/100*85</f>
        <v>1090.235075</v>
      </c>
      <c r="I1232" s="17" t="n">
        <v>0</v>
      </c>
      <c r="J1232" s="17" t="n">
        <f aca="false">H1232*I1232</f>
        <v>0</v>
      </c>
    </row>
    <row r="1233" customFormat="false" ht="12.75" hidden="false" customHeight="false" outlineLevel="0" collapsed="false">
      <c r="A1233" s="19" t="n">
        <v>66</v>
      </c>
      <c r="B1233" s="20" t="s">
        <v>1328</v>
      </c>
      <c r="C1233" s="20" t="n">
        <v>91807</v>
      </c>
      <c r="D1233" s="20" t="s">
        <v>1337</v>
      </c>
      <c r="E1233" s="15" t="n">
        <v>0</v>
      </c>
      <c r="F1233" s="14"/>
      <c r="H1233" s="16" t="n">
        <f aca="false">E1233/100*85</f>
        <v>0</v>
      </c>
      <c r="I1233" s="17" t="n">
        <v>0</v>
      </c>
      <c r="J1233" s="17" t="n">
        <f aca="false">H1233*I1233</f>
        <v>0</v>
      </c>
    </row>
    <row r="1234" customFormat="false" ht="12.75" hidden="false" customHeight="false" outlineLevel="0" collapsed="false">
      <c r="A1234" s="19" t="n">
        <v>66</v>
      </c>
      <c r="B1234" s="20" t="s">
        <v>1328</v>
      </c>
      <c r="C1234" s="20" t="n">
        <v>91808</v>
      </c>
      <c r="D1234" s="20" t="s">
        <v>1338</v>
      </c>
      <c r="E1234" s="15" t="n">
        <v>908.431</v>
      </c>
      <c r="F1234" s="14"/>
      <c r="H1234" s="16" t="n">
        <f aca="false">E1234/100*85</f>
        <v>772.16635</v>
      </c>
      <c r="I1234" s="17" t="n">
        <v>0</v>
      </c>
      <c r="J1234" s="17" t="n">
        <f aca="false">H1234*I1234</f>
        <v>0</v>
      </c>
    </row>
    <row r="1235" customFormat="false" ht="12.75" hidden="false" customHeight="false" outlineLevel="0" collapsed="false">
      <c r="A1235" s="19" t="n">
        <v>66</v>
      </c>
      <c r="B1235" s="20" t="s">
        <v>1328</v>
      </c>
      <c r="C1235" s="20" t="n">
        <v>91934</v>
      </c>
      <c r="D1235" s="20" t="s">
        <v>1339</v>
      </c>
      <c r="E1235" s="15" t="n">
        <v>1229.1775</v>
      </c>
      <c r="F1235" s="14"/>
      <c r="H1235" s="16" t="n">
        <f aca="false">E1235/100*85</f>
        <v>1044.800875</v>
      </c>
      <c r="I1235" s="17" t="n">
        <v>0</v>
      </c>
      <c r="J1235" s="17" t="n">
        <f aca="false">H1235*I1235</f>
        <v>0</v>
      </c>
    </row>
    <row r="1236" customFormat="false" ht="12.75" hidden="false" customHeight="false" outlineLevel="0" collapsed="false">
      <c r="A1236" s="19" t="n">
        <v>66</v>
      </c>
      <c r="B1236" s="20" t="s">
        <v>1328</v>
      </c>
      <c r="C1236" s="20" t="n">
        <v>5289</v>
      </c>
      <c r="D1236" s="20" t="s">
        <v>1340</v>
      </c>
      <c r="E1236" s="15" t="n">
        <v>596.942</v>
      </c>
      <c r="F1236" s="14"/>
      <c r="H1236" s="16" t="n">
        <f aca="false">E1236/100*85</f>
        <v>507.4007</v>
      </c>
      <c r="I1236" s="17" t="n">
        <v>0</v>
      </c>
      <c r="J1236" s="17" t="n">
        <f aca="false">H1236*I1236</f>
        <v>0</v>
      </c>
    </row>
    <row r="1237" customFormat="false" ht="12.75" hidden="false" customHeight="false" outlineLevel="0" collapsed="false">
      <c r="A1237" s="19" t="n">
        <v>66</v>
      </c>
      <c r="B1237" s="20" t="s">
        <v>1328</v>
      </c>
      <c r="C1237" s="20" t="n">
        <v>3036</v>
      </c>
      <c r="D1237" s="20" t="s">
        <v>1341</v>
      </c>
      <c r="E1237" s="15" t="n">
        <v>783.6905</v>
      </c>
      <c r="F1237" s="14"/>
      <c r="H1237" s="16" t="n">
        <f aca="false">E1237/100*85</f>
        <v>666.136925</v>
      </c>
      <c r="I1237" s="17" t="n">
        <v>0</v>
      </c>
      <c r="J1237" s="17" t="n">
        <f aca="false">H1237*I1237</f>
        <v>0</v>
      </c>
    </row>
    <row r="1238" customFormat="false" ht="12.75" hidden="false" customHeight="false" outlineLevel="0" collapsed="false">
      <c r="A1238" s="19" t="n">
        <v>66</v>
      </c>
      <c r="B1238" s="20" t="s">
        <v>1328</v>
      </c>
      <c r="C1238" s="20" t="n">
        <v>102237</v>
      </c>
      <c r="D1238" s="20" t="s">
        <v>1342</v>
      </c>
      <c r="E1238" s="15" t="n">
        <v>534.221</v>
      </c>
      <c r="F1238" s="14"/>
      <c r="H1238" s="16" t="n">
        <f aca="false">E1238/100*85</f>
        <v>454.08785</v>
      </c>
      <c r="I1238" s="17" t="n">
        <v>0</v>
      </c>
      <c r="J1238" s="17" t="n">
        <f aca="false">H1238*I1238</f>
        <v>0</v>
      </c>
    </row>
    <row r="1239" customFormat="false" ht="12.75" hidden="false" customHeight="false" outlineLevel="0" collapsed="false">
      <c r="A1239" s="19" t="n">
        <v>66</v>
      </c>
      <c r="B1239" s="20" t="s">
        <v>1328</v>
      </c>
      <c r="C1239" s="20" t="n">
        <v>102236</v>
      </c>
      <c r="D1239" s="20" t="s">
        <v>1343</v>
      </c>
      <c r="E1239" s="15" t="n">
        <v>623.323</v>
      </c>
      <c r="F1239" s="14"/>
      <c r="H1239" s="16" t="n">
        <f aca="false">E1239/100*85</f>
        <v>529.82455</v>
      </c>
      <c r="I1239" s="17" t="n">
        <v>0</v>
      </c>
      <c r="J1239" s="17" t="n">
        <f aca="false">H1239*I1239</f>
        <v>0</v>
      </c>
    </row>
    <row r="1240" customFormat="false" ht="12.75" hidden="false" customHeight="false" outlineLevel="0" collapsed="false">
      <c r="A1240" s="19" t="n">
        <v>66</v>
      </c>
      <c r="B1240" s="20" t="s">
        <v>1328</v>
      </c>
      <c r="C1240" s="20" t="n">
        <v>102235</v>
      </c>
      <c r="D1240" s="20" t="s">
        <v>1344</v>
      </c>
      <c r="E1240" s="15" t="n">
        <v>854.9675</v>
      </c>
      <c r="F1240" s="14"/>
      <c r="H1240" s="16" t="n">
        <f aca="false">E1240/100*85</f>
        <v>726.722375</v>
      </c>
      <c r="I1240" s="17" t="n">
        <v>0</v>
      </c>
      <c r="J1240" s="17" t="n">
        <f aca="false">H1240*I1240</f>
        <v>0</v>
      </c>
    </row>
    <row r="1241" customFormat="false" ht="12.75" hidden="false" customHeight="false" outlineLevel="0" collapsed="false">
      <c r="A1241" s="19" t="n">
        <v>66</v>
      </c>
      <c r="B1241" s="20" t="s">
        <v>1328</v>
      </c>
      <c r="C1241" s="20" t="n">
        <v>41710</v>
      </c>
      <c r="D1241" s="20" t="s">
        <v>1345</v>
      </c>
      <c r="E1241" s="15" t="n">
        <v>587.6845</v>
      </c>
      <c r="F1241" s="14"/>
      <c r="H1241" s="16" t="n">
        <f aca="false">E1241/100*85</f>
        <v>499.531825</v>
      </c>
      <c r="I1241" s="17" t="n">
        <v>0</v>
      </c>
      <c r="J1241" s="17" t="n">
        <f aca="false">H1241*I1241</f>
        <v>0</v>
      </c>
    </row>
    <row r="1242" customFormat="false" ht="12.75" hidden="false" customHeight="false" outlineLevel="0" collapsed="false">
      <c r="A1242" s="19" t="n">
        <v>66</v>
      </c>
      <c r="B1242" s="20" t="s">
        <v>1328</v>
      </c>
      <c r="C1242" s="20" t="n">
        <v>116036</v>
      </c>
      <c r="D1242" s="20" t="s">
        <v>1346</v>
      </c>
      <c r="E1242" s="15" t="n">
        <v>1318.268</v>
      </c>
      <c r="F1242" s="14"/>
      <c r="H1242" s="16" t="n">
        <f aca="false">E1242/100*85</f>
        <v>1120.5278</v>
      </c>
      <c r="I1242" s="17" t="n">
        <v>0</v>
      </c>
      <c r="J1242" s="17" t="n">
        <f aca="false">H1242*I1242</f>
        <v>0</v>
      </c>
    </row>
    <row r="1243" customFormat="false" ht="12.75" hidden="false" customHeight="false" outlineLevel="0" collapsed="false">
      <c r="A1243" s="19" t="n">
        <v>66</v>
      </c>
      <c r="B1243" s="20" t="s">
        <v>1328</v>
      </c>
      <c r="C1243" s="20" t="n">
        <v>38265</v>
      </c>
      <c r="D1243" s="20" t="s">
        <v>1347</v>
      </c>
      <c r="E1243" s="15" t="n">
        <v>177.836</v>
      </c>
      <c r="F1243" s="14"/>
      <c r="H1243" s="16" t="n">
        <f aca="false">E1243/100*85</f>
        <v>151.1606</v>
      </c>
      <c r="I1243" s="17" t="n">
        <v>0</v>
      </c>
      <c r="J1243" s="17" t="n">
        <f aca="false">H1243*I1243</f>
        <v>0</v>
      </c>
    </row>
    <row r="1244" customFormat="false" ht="12.75" hidden="false" customHeight="false" outlineLevel="0" collapsed="false">
      <c r="A1244" s="19" t="n">
        <v>66</v>
      </c>
      <c r="B1244" s="20" t="s">
        <v>1328</v>
      </c>
      <c r="C1244" s="20" t="n">
        <v>91809</v>
      </c>
      <c r="D1244" s="20" t="s">
        <v>1348</v>
      </c>
      <c r="E1244" s="15" t="n">
        <v>177.836</v>
      </c>
      <c r="F1244" s="14"/>
      <c r="H1244" s="16" t="n">
        <f aca="false">E1244/100*85</f>
        <v>151.1606</v>
      </c>
      <c r="I1244" s="17" t="n">
        <v>0</v>
      </c>
      <c r="J1244" s="17" t="n">
        <f aca="false">H1244*I1244</f>
        <v>0</v>
      </c>
    </row>
    <row r="1245" customFormat="false" ht="12.75" hidden="false" customHeight="false" outlineLevel="0" collapsed="false">
      <c r="A1245" s="19" t="n">
        <v>66</v>
      </c>
      <c r="B1245" s="20" t="s">
        <v>1328</v>
      </c>
      <c r="C1245" s="20" t="n">
        <v>118962</v>
      </c>
      <c r="D1245" s="20" t="s">
        <v>1349</v>
      </c>
      <c r="E1245" s="15" t="n">
        <v>236.992</v>
      </c>
      <c r="F1245" s="14"/>
      <c r="H1245" s="16" t="n">
        <f aca="false">E1245/100*85</f>
        <v>201.4432</v>
      </c>
      <c r="I1245" s="17" t="n">
        <v>0</v>
      </c>
      <c r="J1245" s="17" t="n">
        <f aca="false">H1245*I1245</f>
        <v>0</v>
      </c>
    </row>
    <row r="1246" customFormat="false" ht="12.75" hidden="false" customHeight="false" outlineLevel="0" collapsed="false">
      <c r="A1246" s="19" t="n">
        <v>66</v>
      </c>
      <c r="B1246" s="20" t="s">
        <v>1328</v>
      </c>
      <c r="C1246" s="20" t="n">
        <v>16956</v>
      </c>
      <c r="D1246" s="20" t="s">
        <v>1350</v>
      </c>
      <c r="E1246" s="15" t="n">
        <v>88.7455</v>
      </c>
      <c r="F1246" s="14"/>
      <c r="H1246" s="16" t="n">
        <f aca="false">E1246/100*85</f>
        <v>75.433675</v>
      </c>
      <c r="I1246" s="17" t="n">
        <v>0</v>
      </c>
      <c r="J1246" s="17" t="n">
        <f aca="false">H1246*I1246</f>
        <v>0</v>
      </c>
    </row>
    <row r="1247" customFormat="false" ht="12.75" hidden="false" customHeight="false" outlineLevel="0" collapsed="false">
      <c r="A1247" s="19" t="n">
        <v>66</v>
      </c>
      <c r="B1247" s="20" t="s">
        <v>1328</v>
      </c>
      <c r="C1247" s="20" t="n">
        <v>10900</v>
      </c>
      <c r="D1247" s="20" t="s">
        <v>1351</v>
      </c>
      <c r="E1247" s="15" t="n">
        <v>88.7455</v>
      </c>
      <c r="F1247" s="14"/>
      <c r="H1247" s="16" t="n">
        <f aca="false">E1247/100*85</f>
        <v>75.433675</v>
      </c>
      <c r="I1247" s="17" t="n">
        <v>0</v>
      </c>
      <c r="J1247" s="17" t="n">
        <f aca="false">H1247*I1247</f>
        <v>0</v>
      </c>
    </row>
    <row r="1248" customFormat="false" ht="12.75" hidden="false" customHeight="false" outlineLevel="0" collapsed="false">
      <c r="A1248" s="19" t="n">
        <v>66</v>
      </c>
      <c r="B1248" s="20" t="s">
        <v>1328</v>
      </c>
      <c r="C1248" s="20" t="n">
        <v>87524</v>
      </c>
      <c r="D1248" s="20" t="s">
        <v>1352</v>
      </c>
      <c r="E1248" s="15" t="n">
        <v>177.836</v>
      </c>
      <c r="F1248" s="14"/>
      <c r="H1248" s="16" t="n">
        <f aca="false">E1248/100*85</f>
        <v>151.1606</v>
      </c>
      <c r="I1248" s="17" t="n">
        <v>0</v>
      </c>
      <c r="J1248" s="17" t="n">
        <f aca="false">H1248*I1248</f>
        <v>0</v>
      </c>
    </row>
    <row r="1249" customFormat="false" ht="12.75" hidden="false" customHeight="false" outlineLevel="0" collapsed="false">
      <c r="A1249" s="19" t="n">
        <v>66</v>
      </c>
      <c r="B1249" s="20" t="s">
        <v>1328</v>
      </c>
      <c r="C1249" s="20" t="n">
        <v>17442</v>
      </c>
      <c r="D1249" s="20" t="s">
        <v>1353</v>
      </c>
      <c r="E1249" s="15" t="n">
        <v>569.8595</v>
      </c>
      <c r="F1249" s="14"/>
      <c r="H1249" s="16" t="n">
        <f aca="false">E1249/100*85</f>
        <v>484.380575</v>
      </c>
      <c r="I1249" s="17" t="n">
        <v>0</v>
      </c>
      <c r="J1249" s="17" t="n">
        <f aca="false">H1249*I1249</f>
        <v>0</v>
      </c>
    </row>
    <row r="1250" customFormat="false" ht="12.75" hidden="false" customHeight="false" outlineLevel="0" collapsed="false">
      <c r="A1250" s="19" t="n">
        <v>66</v>
      </c>
      <c r="B1250" s="20" t="s">
        <v>1328</v>
      </c>
      <c r="C1250" s="20" t="n">
        <v>85021</v>
      </c>
      <c r="D1250" s="20" t="s">
        <v>1354</v>
      </c>
      <c r="E1250" s="15" t="n">
        <v>650.4055</v>
      </c>
      <c r="F1250" s="14"/>
      <c r="H1250" s="16" t="n">
        <f aca="false">E1250/100*85</f>
        <v>552.844675</v>
      </c>
      <c r="I1250" s="17" t="n">
        <v>0</v>
      </c>
      <c r="J1250" s="17" t="n">
        <f aca="false">H1250*I1250</f>
        <v>0</v>
      </c>
    </row>
    <row r="1251" customFormat="false" ht="12.75" hidden="false" customHeight="false" outlineLevel="0" collapsed="false">
      <c r="A1251" s="19" t="n">
        <v>66</v>
      </c>
      <c r="B1251" s="20" t="s">
        <v>1328</v>
      </c>
      <c r="C1251" s="20" t="n">
        <v>84801</v>
      </c>
      <c r="D1251" s="20" t="s">
        <v>1355</v>
      </c>
      <c r="E1251" s="15" t="n">
        <v>890.606</v>
      </c>
      <c r="F1251" s="14"/>
      <c r="H1251" s="16" t="n">
        <f aca="false">E1251/100*85</f>
        <v>757.0151</v>
      </c>
      <c r="I1251" s="17" t="n">
        <v>0</v>
      </c>
      <c r="J1251" s="17" t="n">
        <f aca="false">H1251*I1251</f>
        <v>0</v>
      </c>
    </row>
    <row r="1252" customFormat="false" ht="12.75" hidden="false" customHeight="false" outlineLevel="0" collapsed="false">
      <c r="A1252" s="19" t="n">
        <v>66</v>
      </c>
      <c r="B1252" s="20" t="s">
        <v>1328</v>
      </c>
      <c r="C1252" s="20" t="n">
        <v>85020</v>
      </c>
      <c r="D1252" s="20" t="s">
        <v>1356</v>
      </c>
      <c r="E1252" s="15" t="n">
        <v>1246.991</v>
      </c>
      <c r="F1252" s="14"/>
      <c r="H1252" s="16" t="n">
        <f aca="false">E1252/100*85</f>
        <v>1059.94235</v>
      </c>
      <c r="I1252" s="17" t="n">
        <v>0</v>
      </c>
      <c r="J1252" s="17" t="n">
        <f aca="false">H1252*I1252</f>
        <v>0</v>
      </c>
    </row>
    <row r="1253" customFormat="false" ht="12.75" hidden="false" customHeight="false" outlineLevel="0" collapsed="false">
      <c r="A1253" s="19" t="n">
        <v>26</v>
      </c>
      <c r="B1253" s="20" t="s">
        <v>1357</v>
      </c>
      <c r="C1253" s="20" t="n">
        <v>115300</v>
      </c>
      <c r="D1253" s="20" t="s">
        <v>1358</v>
      </c>
      <c r="E1253" s="15" t="n">
        <v>854.9675</v>
      </c>
      <c r="F1253" s="14"/>
      <c r="H1253" s="16" t="n">
        <f aca="false">E1253/100*85</f>
        <v>726.722375</v>
      </c>
      <c r="I1253" s="17" t="n">
        <v>0</v>
      </c>
      <c r="J1253" s="17" t="n">
        <f aca="false">H1253*I1253</f>
        <v>0</v>
      </c>
    </row>
    <row r="1254" customFormat="false" ht="12.75" hidden="false" customHeight="false" outlineLevel="0" collapsed="false">
      <c r="A1254" s="19" t="n">
        <v>26</v>
      </c>
      <c r="B1254" s="20" t="s">
        <v>1357</v>
      </c>
      <c r="C1254" s="20" t="n">
        <v>115299</v>
      </c>
      <c r="D1254" s="20" t="s">
        <v>1359</v>
      </c>
      <c r="E1254" s="15" t="n">
        <v>1175.714</v>
      </c>
      <c r="F1254" s="14"/>
      <c r="H1254" s="16" t="n">
        <f aca="false">E1254/100*85</f>
        <v>999.3569</v>
      </c>
      <c r="I1254" s="17" t="n">
        <v>0</v>
      </c>
      <c r="J1254" s="17" t="n">
        <f aca="false">H1254*I1254</f>
        <v>0</v>
      </c>
    </row>
    <row r="1255" customFormat="false" ht="12.75" hidden="false" customHeight="false" outlineLevel="0" collapsed="false">
      <c r="A1255" s="19" t="n">
        <v>977</v>
      </c>
      <c r="B1255" s="20" t="s">
        <v>1360</v>
      </c>
      <c r="C1255" s="20" t="n">
        <v>120564</v>
      </c>
      <c r="D1255" s="20" t="s">
        <v>1361</v>
      </c>
      <c r="E1255" s="15" t="n">
        <v>1389.545</v>
      </c>
      <c r="F1255" s="14"/>
      <c r="H1255" s="16" t="n">
        <f aca="false">E1255/100*85</f>
        <v>1181.11325</v>
      </c>
      <c r="I1255" s="17" t="n">
        <v>0</v>
      </c>
      <c r="J1255" s="17" t="n">
        <f aca="false">H1255*I1255</f>
        <v>0</v>
      </c>
    </row>
    <row r="1256" customFormat="false" ht="12.75" hidden="false" customHeight="false" outlineLevel="0" collapsed="false">
      <c r="A1256" s="19" t="n">
        <v>977</v>
      </c>
      <c r="B1256" s="20" t="s">
        <v>1360</v>
      </c>
      <c r="C1256" s="20" t="n">
        <v>120561</v>
      </c>
      <c r="D1256" s="20" t="s">
        <v>1362</v>
      </c>
      <c r="E1256" s="15" t="n">
        <v>1924.1225</v>
      </c>
      <c r="F1256" s="14"/>
      <c r="H1256" s="16" t="n">
        <f aca="false">E1256/100*85</f>
        <v>1635.504125</v>
      </c>
      <c r="I1256" s="17" t="n">
        <v>0</v>
      </c>
      <c r="J1256" s="17" t="n">
        <f aca="false">H1256*I1256</f>
        <v>0</v>
      </c>
    </row>
    <row r="1257" customFormat="false" ht="12.75" hidden="false" customHeight="false" outlineLevel="0" collapsed="false">
      <c r="A1257" s="19" t="n">
        <v>977</v>
      </c>
      <c r="B1257" s="20" t="s">
        <v>1360</v>
      </c>
      <c r="C1257" s="20" t="n">
        <v>120254</v>
      </c>
      <c r="D1257" s="20" t="s">
        <v>1363</v>
      </c>
      <c r="E1257" s="15" t="n">
        <v>1567.7375</v>
      </c>
      <c r="F1257" s="14"/>
      <c r="H1257" s="16" t="n">
        <f aca="false">E1257/100*85</f>
        <v>1332.576875</v>
      </c>
      <c r="I1257" s="17" t="n">
        <v>0</v>
      </c>
      <c r="J1257" s="17" t="n">
        <f aca="false">H1257*I1257</f>
        <v>0</v>
      </c>
    </row>
    <row r="1258" customFormat="false" ht="12.75" hidden="false" customHeight="false" outlineLevel="0" collapsed="false">
      <c r="A1258" s="19" t="n">
        <v>977</v>
      </c>
      <c r="B1258" s="20" t="s">
        <v>1360</v>
      </c>
      <c r="C1258" s="20" t="n">
        <v>120562</v>
      </c>
      <c r="D1258" s="20" t="s">
        <v>1364</v>
      </c>
      <c r="E1258" s="15" t="n">
        <v>1781.5685</v>
      </c>
      <c r="F1258" s="14"/>
      <c r="H1258" s="16" t="n">
        <f aca="false">E1258/100*85</f>
        <v>1514.333225</v>
      </c>
      <c r="I1258" s="17" t="n">
        <v>0</v>
      </c>
      <c r="J1258" s="17" t="n">
        <f aca="false">H1258*I1258</f>
        <v>0</v>
      </c>
    </row>
    <row r="1259" customFormat="false" ht="12.75" hidden="false" customHeight="false" outlineLevel="0" collapsed="false">
      <c r="A1259" s="19" t="n">
        <v>977</v>
      </c>
      <c r="B1259" s="20" t="s">
        <v>1360</v>
      </c>
      <c r="C1259" s="20" t="n">
        <v>120559</v>
      </c>
      <c r="D1259" s="20" t="s">
        <v>1365</v>
      </c>
      <c r="E1259" s="15" t="n">
        <v>2423.0615</v>
      </c>
      <c r="F1259" s="14"/>
      <c r="H1259" s="16" t="n">
        <f aca="false">E1259/100*85</f>
        <v>2059.602275</v>
      </c>
      <c r="I1259" s="17" t="n">
        <v>0</v>
      </c>
      <c r="J1259" s="17" t="n">
        <f aca="false">H1259*I1259</f>
        <v>0</v>
      </c>
    </row>
    <row r="1260" customFormat="false" ht="12.75" hidden="false" customHeight="false" outlineLevel="0" collapsed="false">
      <c r="A1260" s="19" t="n">
        <v>977</v>
      </c>
      <c r="B1260" s="20" t="s">
        <v>1360</v>
      </c>
      <c r="C1260" s="20" t="n">
        <v>120560</v>
      </c>
      <c r="D1260" s="20" t="s">
        <v>1366</v>
      </c>
      <c r="E1260" s="15" t="n">
        <v>1959.761</v>
      </c>
      <c r="F1260" s="14"/>
      <c r="H1260" s="16" t="n">
        <f aca="false">E1260/100*85</f>
        <v>1665.79685</v>
      </c>
      <c r="I1260" s="17" t="n">
        <v>0</v>
      </c>
      <c r="J1260" s="17" t="n">
        <f aca="false">H1260*I1260</f>
        <v>0</v>
      </c>
    </row>
    <row r="1261" customFormat="false" ht="12.75" hidden="false" customHeight="false" outlineLevel="0" collapsed="false">
      <c r="A1261" s="19" t="n">
        <v>977</v>
      </c>
      <c r="B1261" s="20" t="s">
        <v>1360</v>
      </c>
      <c r="C1261" s="20" t="n">
        <v>120558</v>
      </c>
      <c r="D1261" s="20" t="s">
        <v>1367</v>
      </c>
      <c r="E1261" s="15" t="n">
        <v>2708.1695</v>
      </c>
      <c r="F1261" s="14"/>
      <c r="H1261" s="16" t="n">
        <f aca="false">E1261/100*85</f>
        <v>2301.944075</v>
      </c>
      <c r="I1261" s="17" t="n">
        <v>0</v>
      </c>
      <c r="J1261" s="17" t="n">
        <f aca="false">H1261*I1261</f>
        <v>0</v>
      </c>
    </row>
    <row r="1262" customFormat="false" ht="12.75" hidden="false" customHeight="false" outlineLevel="0" collapsed="false">
      <c r="A1262" s="19" t="n">
        <v>977</v>
      </c>
      <c r="B1262" s="20" t="s">
        <v>1360</v>
      </c>
      <c r="C1262" s="20" t="n">
        <v>120567</v>
      </c>
      <c r="D1262" s="20" t="s">
        <v>1368</v>
      </c>
      <c r="E1262" s="15" t="n">
        <v>2494.3385</v>
      </c>
      <c r="F1262" s="14"/>
      <c r="H1262" s="16" t="n">
        <f aca="false">E1262/100*85</f>
        <v>2120.187725</v>
      </c>
      <c r="I1262" s="17" t="n">
        <v>0</v>
      </c>
      <c r="J1262" s="17" t="n">
        <f aca="false">H1262*I1262</f>
        <v>0</v>
      </c>
    </row>
    <row r="1263" customFormat="false" ht="12.75" hidden="false" customHeight="false" outlineLevel="0" collapsed="false">
      <c r="A1263" s="19" t="n">
        <v>977</v>
      </c>
      <c r="B1263" s="20" t="s">
        <v>1360</v>
      </c>
      <c r="C1263" s="20" t="n">
        <v>98558</v>
      </c>
      <c r="D1263" s="20" t="s">
        <v>1369</v>
      </c>
      <c r="E1263" s="15" t="n">
        <v>1478.647</v>
      </c>
      <c r="F1263" s="14"/>
      <c r="H1263" s="16" t="n">
        <f aca="false">E1263/100*85</f>
        <v>1256.84995</v>
      </c>
      <c r="I1263" s="17" t="n">
        <v>0</v>
      </c>
      <c r="J1263" s="17" t="n">
        <f aca="false">H1263*I1263</f>
        <v>0</v>
      </c>
    </row>
    <row r="1264" customFormat="false" ht="12.75" hidden="false" customHeight="false" outlineLevel="0" collapsed="false">
      <c r="A1264" s="19" t="n">
        <v>977</v>
      </c>
      <c r="B1264" s="20" t="s">
        <v>1360</v>
      </c>
      <c r="C1264" s="20" t="n">
        <v>100296</v>
      </c>
      <c r="D1264" s="20" t="s">
        <v>1370</v>
      </c>
      <c r="E1264" s="15" t="n">
        <v>1888.484</v>
      </c>
      <c r="F1264" s="14"/>
      <c r="H1264" s="16" t="n">
        <f aca="false">E1264/100*85</f>
        <v>1605.2114</v>
      </c>
      <c r="I1264" s="17" t="n">
        <v>0</v>
      </c>
      <c r="J1264" s="17" t="n">
        <f aca="false">H1264*I1264</f>
        <v>0</v>
      </c>
    </row>
    <row r="1265" customFormat="false" ht="12.75" hidden="false" customHeight="false" outlineLevel="0" collapsed="false">
      <c r="A1265" s="19" t="n">
        <v>977</v>
      </c>
      <c r="B1265" s="20" t="s">
        <v>1360</v>
      </c>
      <c r="C1265" s="20" t="n">
        <v>120563</v>
      </c>
      <c r="D1265" s="20" t="s">
        <v>1371</v>
      </c>
      <c r="E1265" s="15" t="n">
        <v>2262.694</v>
      </c>
      <c r="F1265" s="14"/>
      <c r="H1265" s="16" t="n">
        <f aca="false">E1265/100*85</f>
        <v>1923.2899</v>
      </c>
      <c r="I1265" s="17" t="n">
        <v>0</v>
      </c>
      <c r="J1265" s="17" t="n">
        <f aca="false">H1265*I1265</f>
        <v>0</v>
      </c>
    </row>
    <row r="1266" customFormat="false" ht="12.75" hidden="false" customHeight="false" outlineLevel="0" collapsed="false">
      <c r="A1266" s="19" t="n">
        <v>977</v>
      </c>
      <c r="B1266" s="20" t="s">
        <v>1360</v>
      </c>
      <c r="C1266" s="20" t="n">
        <v>116295</v>
      </c>
      <c r="D1266" s="20" t="s">
        <v>1372</v>
      </c>
      <c r="E1266" s="15" t="n">
        <v>2227.0555</v>
      </c>
      <c r="F1266" s="14"/>
      <c r="H1266" s="16" t="n">
        <f aca="false">E1266/100*85</f>
        <v>1892.997175</v>
      </c>
      <c r="I1266" s="17" t="n">
        <v>0</v>
      </c>
      <c r="J1266" s="17" t="n">
        <f aca="false">H1266*I1266</f>
        <v>0</v>
      </c>
    </row>
    <row r="1267" customFormat="false" ht="12.75" hidden="false" customHeight="false" outlineLevel="0" collapsed="false">
      <c r="A1267" s="19" t="n">
        <v>1044</v>
      </c>
      <c r="B1267" s="20" t="s">
        <v>1373</v>
      </c>
      <c r="C1267" s="20" t="n">
        <v>15372</v>
      </c>
      <c r="D1267" s="20" t="s">
        <v>1374</v>
      </c>
      <c r="E1267" s="15" t="n">
        <v>712.4135</v>
      </c>
      <c r="F1267" s="14"/>
      <c r="H1267" s="16" t="n">
        <f aca="false">E1267/100*85</f>
        <v>605.551475</v>
      </c>
      <c r="I1267" s="17" t="n">
        <v>0</v>
      </c>
      <c r="J1267" s="17" t="n">
        <f aca="false">H1267*I1267</f>
        <v>0</v>
      </c>
    </row>
    <row r="1268" customFormat="false" ht="12.75" hidden="false" customHeight="false" outlineLevel="0" collapsed="false">
      <c r="A1268" s="19" t="n">
        <v>21</v>
      </c>
      <c r="B1268" s="20" t="s">
        <v>1375</v>
      </c>
      <c r="C1268" s="20" t="n">
        <v>10154</v>
      </c>
      <c r="D1268" s="20" t="s">
        <v>1376</v>
      </c>
      <c r="E1268" s="15" t="n">
        <v>783.6905</v>
      </c>
      <c r="F1268" s="14"/>
      <c r="H1268" s="16" t="n">
        <f aca="false">E1268/100*85</f>
        <v>666.136925</v>
      </c>
      <c r="I1268" s="17" t="n">
        <v>0</v>
      </c>
      <c r="J1268" s="17" t="n">
        <f aca="false">H1268*I1268</f>
        <v>0</v>
      </c>
    </row>
    <row r="1269" customFormat="false" ht="12.75" hidden="false" customHeight="false" outlineLevel="0" collapsed="false">
      <c r="A1269" s="19" t="n">
        <v>21</v>
      </c>
      <c r="B1269" s="20" t="s">
        <v>1375</v>
      </c>
      <c r="C1269" s="20" t="n">
        <v>118568</v>
      </c>
      <c r="D1269" s="20" t="s">
        <v>1377</v>
      </c>
      <c r="E1269" s="15" t="n">
        <v>1282.6295</v>
      </c>
      <c r="F1269" s="14"/>
      <c r="H1269" s="16" t="n">
        <f aca="false">E1269/100*85</f>
        <v>1090.235075</v>
      </c>
      <c r="I1269" s="17" t="n">
        <v>0</v>
      </c>
      <c r="J1269" s="17" t="n">
        <f aca="false">H1269*I1269</f>
        <v>0</v>
      </c>
    </row>
    <row r="1270" customFormat="false" ht="12.75" hidden="false" customHeight="false" outlineLevel="0" collapsed="false">
      <c r="A1270" s="19" t="n">
        <v>21</v>
      </c>
      <c r="B1270" s="20" t="s">
        <v>1375</v>
      </c>
      <c r="C1270" s="20" t="n">
        <v>116006</v>
      </c>
      <c r="D1270" s="20" t="s">
        <v>1378</v>
      </c>
      <c r="E1270" s="15" t="n">
        <v>961.883</v>
      </c>
      <c r="F1270" s="14"/>
      <c r="H1270" s="16" t="n">
        <f aca="false">E1270/100*85</f>
        <v>817.60055</v>
      </c>
      <c r="I1270" s="17" t="n">
        <v>0</v>
      </c>
      <c r="J1270" s="17" t="n">
        <f aca="false">H1270*I1270</f>
        <v>0</v>
      </c>
    </row>
    <row r="1271" customFormat="false" ht="12.75" hidden="false" customHeight="false" outlineLevel="0" collapsed="false">
      <c r="A1271" s="19" t="n">
        <v>21</v>
      </c>
      <c r="B1271" s="20" t="s">
        <v>1375</v>
      </c>
      <c r="C1271" s="20" t="n">
        <v>2853</v>
      </c>
      <c r="D1271" s="20" t="s">
        <v>1379</v>
      </c>
      <c r="E1271" s="15" t="n">
        <v>587.6845</v>
      </c>
      <c r="F1271" s="14"/>
      <c r="H1271" s="16" t="n">
        <f aca="false">E1271/100*85</f>
        <v>499.531825</v>
      </c>
      <c r="I1271" s="17" t="n">
        <v>0</v>
      </c>
      <c r="J1271" s="17" t="n">
        <f aca="false">H1271*I1271</f>
        <v>0</v>
      </c>
    </row>
    <row r="1272" customFormat="false" ht="12.75" hidden="false" customHeight="false" outlineLevel="0" collapsed="false">
      <c r="A1272" s="19" t="n">
        <v>21</v>
      </c>
      <c r="B1272" s="20" t="s">
        <v>1375</v>
      </c>
      <c r="C1272" s="20" t="n">
        <v>1939</v>
      </c>
      <c r="D1272" s="20" t="s">
        <v>1380</v>
      </c>
      <c r="E1272" s="15" t="n">
        <v>748.052</v>
      </c>
      <c r="F1272" s="14"/>
      <c r="H1272" s="16" t="n">
        <f aca="false">E1272/100*85</f>
        <v>635.8442</v>
      </c>
      <c r="I1272" s="17" t="n">
        <v>0</v>
      </c>
      <c r="J1272" s="17" t="n">
        <f aca="false">H1272*I1272</f>
        <v>0</v>
      </c>
    </row>
    <row r="1273" customFormat="false" ht="12.75" hidden="false" customHeight="false" outlineLevel="0" collapsed="false">
      <c r="A1273" s="19" t="n">
        <v>21</v>
      </c>
      <c r="B1273" s="20" t="s">
        <v>1375</v>
      </c>
      <c r="C1273" s="20" t="n">
        <v>39438</v>
      </c>
      <c r="D1273" s="20" t="s">
        <v>1381</v>
      </c>
      <c r="E1273" s="15" t="n">
        <v>177.836</v>
      </c>
      <c r="F1273" s="14"/>
      <c r="H1273" s="16" t="n">
        <f aca="false">E1273/100*85</f>
        <v>151.1606</v>
      </c>
      <c r="I1273" s="17" t="n">
        <v>0</v>
      </c>
      <c r="J1273" s="17" t="n">
        <f aca="false">H1273*I1273</f>
        <v>0</v>
      </c>
    </row>
    <row r="1274" customFormat="false" ht="12.75" hidden="false" customHeight="false" outlineLevel="0" collapsed="false">
      <c r="A1274" s="19" t="n">
        <v>935</v>
      </c>
      <c r="B1274" s="20" t="s">
        <v>1382</v>
      </c>
      <c r="C1274" s="20" t="n">
        <v>95306</v>
      </c>
      <c r="D1274" s="20" t="s">
        <v>1383</v>
      </c>
      <c r="E1274" s="15" t="n">
        <v>2137.9535</v>
      </c>
      <c r="F1274" s="14"/>
      <c r="H1274" s="16" t="n">
        <f aca="false">E1274/100*85</f>
        <v>1817.260475</v>
      </c>
      <c r="I1274" s="17" t="n">
        <v>0</v>
      </c>
      <c r="J1274" s="17" t="n">
        <f aca="false">H1274*I1274</f>
        <v>0</v>
      </c>
    </row>
    <row r="1275" customFormat="false" ht="12.75" hidden="false" customHeight="false" outlineLevel="0" collapsed="false">
      <c r="A1275" s="19" t="n">
        <v>935</v>
      </c>
      <c r="B1275" s="20" t="s">
        <v>1382</v>
      </c>
      <c r="C1275" s="20" t="n">
        <v>90927</v>
      </c>
      <c r="D1275" s="20" t="s">
        <v>1384</v>
      </c>
      <c r="E1275" s="15" t="n">
        <v>1389.545</v>
      </c>
      <c r="F1275" s="14"/>
      <c r="H1275" s="16" t="n">
        <f aca="false">E1275/100*85</f>
        <v>1181.11325</v>
      </c>
      <c r="I1275" s="17" t="n">
        <v>0</v>
      </c>
      <c r="J1275" s="17" t="n">
        <f aca="false">H1275*I1275</f>
        <v>0</v>
      </c>
    </row>
    <row r="1276" customFormat="false" ht="12.75" hidden="false" customHeight="false" outlineLevel="0" collapsed="false">
      <c r="A1276" s="19" t="n">
        <v>935</v>
      </c>
      <c r="B1276" s="20" t="s">
        <v>1382</v>
      </c>
      <c r="C1276" s="20" t="n">
        <v>90924</v>
      </c>
      <c r="D1276" s="20" t="s">
        <v>1385</v>
      </c>
      <c r="E1276" s="15" t="n">
        <v>1496.4605</v>
      </c>
      <c r="F1276" s="14"/>
      <c r="H1276" s="16" t="n">
        <f aca="false">E1276/100*85</f>
        <v>1271.991425</v>
      </c>
      <c r="I1276" s="17" t="n">
        <v>0</v>
      </c>
      <c r="J1276" s="17" t="n">
        <f aca="false">H1276*I1276</f>
        <v>0</v>
      </c>
    </row>
    <row r="1277" customFormat="false" ht="12.75" hidden="false" customHeight="false" outlineLevel="0" collapsed="false">
      <c r="A1277" s="19" t="n">
        <v>935</v>
      </c>
      <c r="B1277" s="20" t="s">
        <v>1382</v>
      </c>
      <c r="C1277" s="20" t="n">
        <v>95304</v>
      </c>
      <c r="D1277" s="20" t="s">
        <v>1386</v>
      </c>
      <c r="E1277" s="15" t="n">
        <v>1959.761</v>
      </c>
      <c r="F1277" s="14"/>
      <c r="H1277" s="16" t="n">
        <f aca="false">E1277/100*85</f>
        <v>1665.79685</v>
      </c>
      <c r="I1277" s="17" t="n">
        <v>0</v>
      </c>
      <c r="J1277" s="17" t="n">
        <f aca="false">H1277*I1277</f>
        <v>0</v>
      </c>
    </row>
    <row r="1278" customFormat="false" ht="12.75" hidden="false" customHeight="false" outlineLevel="0" collapsed="false">
      <c r="A1278" s="19" t="n">
        <v>935</v>
      </c>
      <c r="B1278" s="20" t="s">
        <v>1382</v>
      </c>
      <c r="C1278" s="20" t="n">
        <v>90923</v>
      </c>
      <c r="D1278" s="20" t="s">
        <v>1387</v>
      </c>
      <c r="E1278" s="15" t="n">
        <v>1733.4525</v>
      </c>
      <c r="F1278" s="14"/>
      <c r="H1278" s="16" t="n">
        <f aca="false">E1278/100*85</f>
        <v>1473.434625</v>
      </c>
      <c r="I1278" s="17" t="n">
        <v>0</v>
      </c>
      <c r="J1278" s="17" t="n">
        <f aca="false">H1278*I1278</f>
        <v>0</v>
      </c>
    </row>
    <row r="1279" customFormat="false" ht="12.75" hidden="false" customHeight="false" outlineLevel="0" collapsed="false">
      <c r="A1279" s="19" t="n">
        <v>935</v>
      </c>
      <c r="B1279" s="20" t="s">
        <v>1382</v>
      </c>
      <c r="C1279" s="20" t="n">
        <v>104540</v>
      </c>
      <c r="D1279" s="20" t="s">
        <v>1388</v>
      </c>
      <c r="E1279" s="15" t="n">
        <v>2152.57</v>
      </c>
      <c r="F1279" s="14"/>
      <c r="H1279" s="16" t="n">
        <f aca="false">E1279/100*85</f>
        <v>1829.6845</v>
      </c>
      <c r="I1279" s="17" t="n">
        <v>0</v>
      </c>
      <c r="J1279" s="17" t="n">
        <f aca="false">H1279*I1279</f>
        <v>0</v>
      </c>
    </row>
    <row r="1280" customFormat="false" ht="12.75" hidden="false" customHeight="false" outlineLevel="0" collapsed="false">
      <c r="A1280" s="19" t="n">
        <v>935</v>
      </c>
      <c r="B1280" s="20" t="s">
        <v>1382</v>
      </c>
      <c r="C1280" s="20" t="n">
        <v>104542</v>
      </c>
      <c r="D1280" s="20" t="s">
        <v>1389</v>
      </c>
      <c r="E1280" s="15" t="n">
        <v>2767.682</v>
      </c>
      <c r="F1280" s="14"/>
      <c r="H1280" s="16" t="n">
        <f aca="false">E1280/100*85</f>
        <v>2352.5297</v>
      </c>
      <c r="I1280" s="17" t="n">
        <v>0</v>
      </c>
      <c r="J1280" s="17" t="n">
        <f aca="false">H1280*I1280</f>
        <v>0</v>
      </c>
    </row>
    <row r="1281" customFormat="false" ht="12.75" hidden="false" customHeight="false" outlineLevel="0" collapsed="false">
      <c r="A1281" s="19" t="n">
        <v>935</v>
      </c>
      <c r="B1281" s="20" t="s">
        <v>1382</v>
      </c>
      <c r="C1281" s="20" t="n">
        <v>90921</v>
      </c>
      <c r="D1281" s="20" t="s">
        <v>1390</v>
      </c>
      <c r="E1281" s="15" t="n">
        <v>1887.058</v>
      </c>
      <c r="F1281" s="14"/>
      <c r="H1281" s="16" t="n">
        <f aca="false">E1281/100*85</f>
        <v>1603.9993</v>
      </c>
      <c r="I1281" s="17" t="n">
        <v>0</v>
      </c>
      <c r="J1281" s="17" t="n">
        <f aca="false">H1281*I1281</f>
        <v>0</v>
      </c>
    </row>
    <row r="1282" customFormat="false" ht="12.75" hidden="false" customHeight="false" outlineLevel="0" collapsed="false">
      <c r="A1282" s="19" t="n">
        <v>935</v>
      </c>
      <c r="B1282" s="20" t="s">
        <v>1382</v>
      </c>
      <c r="C1282" s="20" t="n">
        <v>95308</v>
      </c>
      <c r="D1282" s="20" t="s">
        <v>1391</v>
      </c>
      <c r="E1282" s="15" t="n">
        <v>2012.868</v>
      </c>
      <c r="F1282" s="14"/>
      <c r="H1282" s="16" t="n">
        <f aca="false">E1282/100*85</f>
        <v>1710.9378</v>
      </c>
      <c r="I1282" s="17" t="n">
        <v>0</v>
      </c>
      <c r="J1282" s="17" t="n">
        <f aca="false">H1282*I1282</f>
        <v>0</v>
      </c>
    </row>
    <row r="1283" customFormat="false" ht="12.75" hidden="false" customHeight="false" outlineLevel="0" collapsed="false">
      <c r="A1283" s="19" t="n">
        <v>935</v>
      </c>
      <c r="B1283" s="20" t="s">
        <v>1382</v>
      </c>
      <c r="C1283" s="20" t="n">
        <v>95309</v>
      </c>
      <c r="D1283" s="20" t="s">
        <v>1392</v>
      </c>
      <c r="E1283" s="15" t="n">
        <v>2516.0735</v>
      </c>
      <c r="F1283" s="14"/>
      <c r="H1283" s="16" t="n">
        <f aca="false">E1283/100*85</f>
        <v>2138.662475</v>
      </c>
      <c r="I1283" s="17" t="n">
        <v>0</v>
      </c>
      <c r="J1283" s="17" t="n">
        <f aca="false">H1283*I1283</f>
        <v>0</v>
      </c>
    </row>
    <row r="1284" customFormat="false" ht="12.75" hidden="false" customHeight="false" outlineLevel="0" collapsed="false">
      <c r="A1284" s="19" t="n">
        <v>935</v>
      </c>
      <c r="B1284" s="20" t="s">
        <v>1382</v>
      </c>
      <c r="C1284" s="20" t="n">
        <v>90922</v>
      </c>
      <c r="D1284" s="20" t="s">
        <v>1393</v>
      </c>
      <c r="E1284" s="15" t="n">
        <v>1733.4525</v>
      </c>
      <c r="F1284" s="14"/>
      <c r="H1284" s="16" t="n">
        <f aca="false">E1284/100*85</f>
        <v>1473.434625</v>
      </c>
      <c r="I1284" s="17" t="n">
        <v>0</v>
      </c>
      <c r="J1284" s="17" t="n">
        <f aca="false">H1284*I1284</f>
        <v>0</v>
      </c>
    </row>
    <row r="1285" customFormat="false" ht="12.75" hidden="false" customHeight="false" outlineLevel="0" collapsed="false">
      <c r="A1285" s="19" t="n">
        <v>935</v>
      </c>
      <c r="B1285" s="20" t="s">
        <v>1382</v>
      </c>
      <c r="C1285" s="20" t="n">
        <v>95310</v>
      </c>
      <c r="D1285" s="20" t="s">
        <v>1394</v>
      </c>
      <c r="E1285" s="15" t="n">
        <v>2138.6665</v>
      </c>
      <c r="F1285" s="14"/>
      <c r="H1285" s="16" t="n">
        <f aca="false">E1285/100*85</f>
        <v>1817.866525</v>
      </c>
      <c r="I1285" s="17" t="n">
        <v>0</v>
      </c>
      <c r="J1285" s="17" t="n">
        <f aca="false">H1285*I1285</f>
        <v>0</v>
      </c>
    </row>
    <row r="1286" customFormat="false" ht="12.75" hidden="false" customHeight="false" outlineLevel="0" collapsed="false">
      <c r="A1286" s="19" t="n">
        <v>935</v>
      </c>
      <c r="B1286" s="20" t="s">
        <v>1382</v>
      </c>
      <c r="C1286" s="20" t="n">
        <v>95311</v>
      </c>
      <c r="D1286" s="20" t="s">
        <v>1395</v>
      </c>
      <c r="E1286" s="15" t="n">
        <v>2767.682</v>
      </c>
      <c r="F1286" s="14"/>
      <c r="H1286" s="16" t="n">
        <f aca="false">E1286/100*85</f>
        <v>2352.5297</v>
      </c>
      <c r="I1286" s="17" t="n">
        <v>0</v>
      </c>
      <c r="J1286" s="17" t="n">
        <f aca="false">H1286*I1286</f>
        <v>0</v>
      </c>
    </row>
    <row r="1287" customFormat="false" ht="12.75" hidden="false" customHeight="false" outlineLevel="0" collapsed="false">
      <c r="A1287" s="19" t="n">
        <v>873</v>
      </c>
      <c r="B1287" s="20" t="s">
        <v>1396</v>
      </c>
      <c r="C1287" s="20" t="n">
        <v>53707</v>
      </c>
      <c r="D1287" s="20" t="s">
        <v>1397</v>
      </c>
      <c r="E1287" s="15" t="n">
        <v>765.877</v>
      </c>
      <c r="F1287" s="14"/>
      <c r="H1287" s="16" t="n">
        <f aca="false">E1287/100*85</f>
        <v>650.99545</v>
      </c>
      <c r="I1287" s="17" t="n">
        <v>0</v>
      </c>
      <c r="J1287" s="17" t="n">
        <f aca="false">H1287*I1287</f>
        <v>0</v>
      </c>
    </row>
    <row r="1288" customFormat="false" ht="12.75" hidden="false" customHeight="false" outlineLevel="0" collapsed="false">
      <c r="A1288" s="19" t="n">
        <v>873</v>
      </c>
      <c r="B1288" s="20" t="s">
        <v>1396</v>
      </c>
      <c r="C1288" s="20" t="n">
        <v>68438</v>
      </c>
      <c r="D1288" s="20" t="s">
        <v>1398</v>
      </c>
      <c r="E1288" s="15" t="n">
        <v>641.1365</v>
      </c>
      <c r="F1288" s="14"/>
      <c r="H1288" s="16" t="n">
        <f aca="false">E1288/100*85</f>
        <v>544.966025</v>
      </c>
      <c r="I1288" s="17" t="n">
        <v>0</v>
      </c>
      <c r="J1288" s="17" t="n">
        <f aca="false">H1288*I1288</f>
        <v>0</v>
      </c>
    </row>
    <row r="1289" customFormat="false" ht="12.75" hidden="false" customHeight="false" outlineLevel="0" collapsed="false">
      <c r="A1289" s="19" t="n">
        <v>873</v>
      </c>
      <c r="B1289" s="20" t="s">
        <v>1396</v>
      </c>
      <c r="C1289" s="20" t="n">
        <v>80504</v>
      </c>
      <c r="D1289" s="20" t="s">
        <v>1399</v>
      </c>
      <c r="E1289" s="15" t="n">
        <v>0</v>
      </c>
      <c r="F1289" s="14"/>
      <c r="H1289" s="16" t="n">
        <f aca="false">E1289/100*85</f>
        <v>0</v>
      </c>
      <c r="I1289" s="17" t="n">
        <v>0</v>
      </c>
      <c r="J1289" s="17" t="n">
        <f aca="false">H1289*I1289</f>
        <v>0</v>
      </c>
    </row>
    <row r="1290" customFormat="false" ht="12.75" hidden="false" customHeight="false" outlineLevel="0" collapsed="false">
      <c r="A1290" s="19" t="n">
        <v>873</v>
      </c>
      <c r="B1290" s="20" t="s">
        <v>1396</v>
      </c>
      <c r="C1290" s="20" t="n">
        <v>80505</v>
      </c>
      <c r="D1290" s="20" t="s">
        <v>1400</v>
      </c>
      <c r="E1290" s="15" t="n">
        <v>694.6</v>
      </c>
      <c r="F1290" s="14"/>
      <c r="H1290" s="16" t="n">
        <f aca="false">E1290/100*85</f>
        <v>590.41</v>
      </c>
      <c r="I1290" s="17" t="n">
        <v>0</v>
      </c>
      <c r="J1290" s="17" t="n">
        <f aca="false">H1290*I1290</f>
        <v>0</v>
      </c>
    </row>
    <row r="1291" customFormat="false" ht="12.75" hidden="false" customHeight="false" outlineLevel="0" collapsed="false">
      <c r="A1291" s="19" t="n">
        <v>873</v>
      </c>
      <c r="B1291" s="20" t="s">
        <v>1396</v>
      </c>
      <c r="C1291" s="20" t="n">
        <v>80506</v>
      </c>
      <c r="D1291" s="20" t="s">
        <v>1401</v>
      </c>
      <c r="E1291" s="15" t="n">
        <v>872.7925</v>
      </c>
      <c r="F1291" s="14"/>
      <c r="H1291" s="16" t="n">
        <f aca="false">E1291/100*85</f>
        <v>741.873625</v>
      </c>
      <c r="I1291" s="17" t="n">
        <v>0</v>
      </c>
      <c r="J1291" s="17" t="n">
        <f aca="false">H1291*I1291</f>
        <v>0</v>
      </c>
    </row>
    <row r="1292" customFormat="false" ht="12.75" hidden="false" customHeight="false" outlineLevel="0" collapsed="false">
      <c r="A1292" s="19" t="n">
        <v>873</v>
      </c>
      <c r="B1292" s="20" t="s">
        <v>1396</v>
      </c>
      <c r="C1292" s="20" t="n">
        <v>94855</v>
      </c>
      <c r="D1292" s="20" t="s">
        <v>1402</v>
      </c>
      <c r="E1292" s="15" t="n">
        <v>0</v>
      </c>
      <c r="F1292" s="14"/>
      <c r="H1292" s="16" t="n">
        <f aca="false">E1292/100*85</f>
        <v>0</v>
      </c>
      <c r="I1292" s="17" t="n">
        <v>0</v>
      </c>
      <c r="J1292" s="17" t="n">
        <f aca="false">H1292*I1292</f>
        <v>0</v>
      </c>
    </row>
    <row r="1293" customFormat="false" ht="12.75" hidden="false" customHeight="false" outlineLevel="0" collapsed="false">
      <c r="A1293" s="19" t="n">
        <v>873</v>
      </c>
      <c r="B1293" s="20" t="s">
        <v>1396</v>
      </c>
      <c r="C1293" s="20" t="n">
        <v>92707</v>
      </c>
      <c r="D1293" s="20" t="s">
        <v>1403</v>
      </c>
      <c r="E1293" s="15" t="n">
        <v>658.9615</v>
      </c>
      <c r="F1293" s="14"/>
      <c r="H1293" s="16" t="n">
        <f aca="false">E1293/100*85</f>
        <v>560.117275</v>
      </c>
      <c r="I1293" s="17" t="n">
        <v>0</v>
      </c>
      <c r="J1293" s="17" t="n">
        <f aca="false">H1293*I1293</f>
        <v>0</v>
      </c>
    </row>
    <row r="1294" customFormat="false" ht="12.75" hidden="false" customHeight="false" outlineLevel="0" collapsed="false">
      <c r="A1294" s="19" t="n">
        <v>873</v>
      </c>
      <c r="B1294" s="20" t="s">
        <v>1396</v>
      </c>
      <c r="C1294" s="20" t="n">
        <v>52828</v>
      </c>
      <c r="D1294" s="20" t="s">
        <v>1404</v>
      </c>
      <c r="E1294" s="15" t="n">
        <v>712.4135</v>
      </c>
      <c r="F1294" s="14"/>
      <c r="H1294" s="16" t="n">
        <f aca="false">E1294/100*85</f>
        <v>605.551475</v>
      </c>
      <c r="I1294" s="17" t="n">
        <v>0</v>
      </c>
      <c r="J1294" s="17" t="n">
        <f aca="false">H1294*I1294</f>
        <v>0</v>
      </c>
    </row>
    <row r="1295" customFormat="false" ht="12.75" hidden="false" customHeight="false" outlineLevel="0" collapsed="false">
      <c r="A1295" s="19" t="n">
        <v>872</v>
      </c>
      <c r="B1295" s="20" t="s">
        <v>1405</v>
      </c>
      <c r="C1295" s="20" t="n">
        <v>107222</v>
      </c>
      <c r="D1295" s="20" t="s">
        <v>1406</v>
      </c>
      <c r="E1295" s="15" t="n">
        <v>2244.869</v>
      </c>
      <c r="F1295" s="14"/>
      <c r="H1295" s="16" t="n">
        <f aca="false">E1295/100*85</f>
        <v>1908.13865</v>
      </c>
      <c r="I1295" s="17" t="n">
        <v>0</v>
      </c>
      <c r="J1295" s="17" t="n">
        <f aca="false">H1295*I1295</f>
        <v>0</v>
      </c>
    </row>
    <row r="1296" customFormat="false" ht="12.75" hidden="false" customHeight="false" outlineLevel="0" collapsed="false">
      <c r="A1296" s="19" t="n">
        <v>872</v>
      </c>
      <c r="B1296" s="20" t="s">
        <v>1405</v>
      </c>
      <c r="C1296" s="20" t="n">
        <v>81371</v>
      </c>
      <c r="D1296" s="20" t="s">
        <v>1407</v>
      </c>
      <c r="E1296" s="15" t="n">
        <v>1817.207</v>
      </c>
      <c r="F1296" s="14"/>
      <c r="H1296" s="16" t="n">
        <f aca="false">E1296/100*85</f>
        <v>1544.62595</v>
      </c>
      <c r="I1296" s="17" t="n">
        <v>0</v>
      </c>
      <c r="J1296" s="17" t="n">
        <f aca="false">H1296*I1296</f>
        <v>0</v>
      </c>
    </row>
    <row r="1297" customFormat="false" ht="12.75" hidden="false" customHeight="false" outlineLevel="0" collapsed="false">
      <c r="A1297" s="19" t="n">
        <v>872</v>
      </c>
      <c r="B1297" s="20" t="s">
        <v>1405</v>
      </c>
      <c r="C1297" s="20" t="n">
        <v>120646</v>
      </c>
      <c r="D1297" s="20" t="s">
        <v>1408</v>
      </c>
      <c r="E1297" s="15" t="n">
        <v>2850.7235</v>
      </c>
      <c r="F1297" s="14"/>
      <c r="H1297" s="16" t="n">
        <f aca="false">E1297/100*85</f>
        <v>2423.114975</v>
      </c>
      <c r="I1297" s="17" t="n">
        <v>0</v>
      </c>
      <c r="J1297" s="17" t="n">
        <f aca="false">H1297*I1297</f>
        <v>0</v>
      </c>
    </row>
    <row r="1298" customFormat="false" ht="12.75" hidden="false" customHeight="false" outlineLevel="0" collapsed="false">
      <c r="A1298" s="19" t="n">
        <v>872</v>
      </c>
      <c r="B1298" s="20" t="s">
        <v>1405</v>
      </c>
      <c r="C1298" s="20" t="n">
        <v>119695</v>
      </c>
      <c r="D1298" s="20" t="s">
        <v>1409</v>
      </c>
      <c r="E1298" s="15" t="n">
        <v>2137.9535</v>
      </c>
      <c r="F1298" s="14"/>
      <c r="H1298" s="16" t="n">
        <f aca="false">E1298/100*85</f>
        <v>1817.260475</v>
      </c>
      <c r="I1298" s="17" t="n">
        <v>0</v>
      </c>
      <c r="J1298" s="17" t="n">
        <f aca="false">H1298*I1298</f>
        <v>0</v>
      </c>
    </row>
    <row r="1299" customFormat="false" ht="12.75" hidden="false" customHeight="false" outlineLevel="0" collapsed="false">
      <c r="A1299" s="19" t="n">
        <v>872</v>
      </c>
      <c r="B1299" s="20" t="s">
        <v>1405</v>
      </c>
      <c r="C1299" s="20" t="n">
        <v>113014</v>
      </c>
      <c r="D1299" s="20" t="s">
        <v>1410</v>
      </c>
      <c r="E1299" s="15" t="n">
        <v>1496.4605</v>
      </c>
      <c r="F1299" s="14"/>
      <c r="H1299" s="16" t="n">
        <f aca="false">E1299/100*85</f>
        <v>1271.991425</v>
      </c>
      <c r="I1299" s="17" t="n">
        <v>0</v>
      </c>
      <c r="J1299" s="17" t="n">
        <f aca="false">H1299*I1299</f>
        <v>0</v>
      </c>
    </row>
    <row r="1300" customFormat="false" ht="12.75" hidden="false" customHeight="false" outlineLevel="0" collapsed="false">
      <c r="A1300" s="19" t="n">
        <v>872</v>
      </c>
      <c r="B1300" s="20" t="s">
        <v>1405</v>
      </c>
      <c r="C1300" s="20" t="n">
        <v>107221</v>
      </c>
      <c r="D1300" s="20" t="s">
        <v>1411</v>
      </c>
      <c r="E1300" s="15" t="n">
        <v>1995.3995</v>
      </c>
      <c r="F1300" s="14"/>
      <c r="H1300" s="16" t="n">
        <f aca="false">E1300/100*85</f>
        <v>1696.089575</v>
      </c>
      <c r="I1300" s="17" t="n">
        <v>0</v>
      </c>
      <c r="J1300" s="17" t="n">
        <f aca="false">H1300*I1300</f>
        <v>0</v>
      </c>
    </row>
    <row r="1301" customFormat="false" ht="12.75" hidden="false" customHeight="false" outlineLevel="0" collapsed="false">
      <c r="A1301" s="19" t="n">
        <v>872</v>
      </c>
      <c r="B1301" s="20" t="s">
        <v>1405</v>
      </c>
      <c r="C1301" s="20" t="n">
        <v>119696</v>
      </c>
      <c r="D1301" s="20" t="s">
        <v>1412</v>
      </c>
      <c r="E1301" s="15" t="n">
        <v>2137.9535</v>
      </c>
      <c r="F1301" s="14"/>
      <c r="H1301" s="16" t="n">
        <f aca="false">E1301/100*85</f>
        <v>1817.260475</v>
      </c>
      <c r="I1301" s="17" t="n">
        <v>0</v>
      </c>
      <c r="J1301" s="17" t="n">
        <f aca="false">H1301*I1301</f>
        <v>0</v>
      </c>
    </row>
    <row r="1302" customFormat="false" ht="12.75" hidden="false" customHeight="false" outlineLevel="0" collapsed="false">
      <c r="A1302" s="19" t="n">
        <v>872</v>
      </c>
      <c r="B1302" s="20" t="s">
        <v>1405</v>
      </c>
      <c r="C1302" s="20" t="n">
        <v>80226</v>
      </c>
      <c r="D1302" s="20" t="s">
        <v>1413</v>
      </c>
      <c r="E1302" s="15" t="n">
        <v>1175.714</v>
      </c>
      <c r="F1302" s="14"/>
      <c r="H1302" s="16" t="n">
        <f aca="false">E1302/100*85</f>
        <v>999.3569</v>
      </c>
      <c r="I1302" s="17" t="n">
        <v>0</v>
      </c>
      <c r="J1302" s="17" t="n">
        <f aca="false">H1302*I1302</f>
        <v>0</v>
      </c>
    </row>
    <row r="1303" customFormat="false" ht="12.75" hidden="false" customHeight="false" outlineLevel="0" collapsed="false">
      <c r="A1303" s="19" t="n">
        <v>113</v>
      </c>
      <c r="B1303" s="20" t="s">
        <v>1414</v>
      </c>
      <c r="C1303" s="20" t="n">
        <v>120238</v>
      </c>
      <c r="D1303" s="20" t="s">
        <v>1415</v>
      </c>
      <c r="E1303" s="15" t="n">
        <v>231.2995</v>
      </c>
      <c r="F1303" s="14"/>
      <c r="H1303" s="16" t="n">
        <f aca="false">E1303/100*85</f>
        <v>196.604575</v>
      </c>
      <c r="I1303" s="17" t="n">
        <v>0</v>
      </c>
      <c r="J1303" s="17" t="n">
        <f aca="false">H1303*I1303</f>
        <v>0</v>
      </c>
    </row>
    <row r="1304" customFormat="false" ht="12.75" hidden="false" customHeight="false" outlineLevel="0" collapsed="false">
      <c r="A1304" s="19" t="n">
        <v>113</v>
      </c>
      <c r="B1304" s="20" t="s">
        <v>1414</v>
      </c>
      <c r="C1304" s="20" t="n">
        <v>75088</v>
      </c>
      <c r="D1304" s="20" t="s">
        <v>1416</v>
      </c>
      <c r="E1304" s="15" t="n">
        <v>587.6845</v>
      </c>
      <c r="F1304" s="14"/>
      <c r="H1304" s="16" t="n">
        <f aca="false">E1304/100*85</f>
        <v>499.531825</v>
      </c>
      <c r="I1304" s="17" t="n">
        <v>0</v>
      </c>
      <c r="J1304" s="17" t="n">
        <f aca="false">H1304*I1304</f>
        <v>0</v>
      </c>
    </row>
    <row r="1305" customFormat="false" ht="12.75" hidden="false" customHeight="false" outlineLevel="0" collapsed="false">
      <c r="A1305" s="19" t="n">
        <v>113</v>
      </c>
      <c r="B1305" s="20" t="s">
        <v>1414</v>
      </c>
      <c r="C1305" s="20" t="n">
        <v>104415</v>
      </c>
      <c r="D1305" s="20" t="s">
        <v>1417</v>
      </c>
      <c r="E1305" s="15" t="n">
        <v>748.052</v>
      </c>
      <c r="F1305" s="14"/>
      <c r="H1305" s="16" t="n">
        <f aca="false">E1305/100*85</f>
        <v>635.8442</v>
      </c>
      <c r="I1305" s="17" t="n">
        <v>0</v>
      </c>
      <c r="J1305" s="17" t="n">
        <f aca="false">H1305*I1305</f>
        <v>0</v>
      </c>
    </row>
    <row r="1306" customFormat="false" ht="12.75" hidden="false" customHeight="false" outlineLevel="0" collapsed="false">
      <c r="A1306" s="19" t="n">
        <v>113</v>
      </c>
      <c r="B1306" s="20" t="s">
        <v>1414</v>
      </c>
      <c r="C1306" s="20" t="n">
        <v>117911</v>
      </c>
      <c r="D1306" s="20" t="s">
        <v>1418</v>
      </c>
      <c r="E1306" s="15" t="n">
        <v>979.708</v>
      </c>
      <c r="F1306" s="14"/>
      <c r="H1306" s="16" t="n">
        <f aca="false">E1306/100*85</f>
        <v>832.7518</v>
      </c>
      <c r="I1306" s="17" t="n">
        <v>0</v>
      </c>
      <c r="J1306" s="17" t="n">
        <f aca="false">H1306*I1306</f>
        <v>0</v>
      </c>
    </row>
    <row r="1307" customFormat="false" ht="12.75" hidden="false" customHeight="false" outlineLevel="0" collapsed="false">
      <c r="A1307" s="19" t="n">
        <v>113</v>
      </c>
      <c r="B1307" s="20" t="s">
        <v>1414</v>
      </c>
      <c r="C1307" s="20" t="n">
        <v>120575</v>
      </c>
      <c r="D1307" s="20" t="s">
        <v>1419</v>
      </c>
      <c r="E1307" s="15" t="n">
        <v>1086.6235</v>
      </c>
      <c r="F1307" s="14"/>
      <c r="H1307" s="16" t="n">
        <f aca="false">E1307/100*85</f>
        <v>923.629975</v>
      </c>
      <c r="I1307" s="17" t="n">
        <v>0</v>
      </c>
      <c r="J1307" s="17" t="n">
        <f aca="false">H1307*I1307</f>
        <v>0</v>
      </c>
    </row>
    <row r="1308" customFormat="false" ht="12.75" hidden="false" customHeight="false" outlineLevel="0" collapsed="false">
      <c r="A1308" s="19" t="n">
        <v>113</v>
      </c>
      <c r="B1308" s="20" t="s">
        <v>1414</v>
      </c>
      <c r="C1308" s="20" t="n">
        <v>116672</v>
      </c>
      <c r="D1308" s="20" t="s">
        <v>1420</v>
      </c>
      <c r="E1308" s="15" t="n">
        <v>712.4135</v>
      </c>
      <c r="F1308" s="14"/>
      <c r="H1308" s="16" t="n">
        <f aca="false">E1308/100*85</f>
        <v>605.551475</v>
      </c>
      <c r="I1308" s="17" t="n">
        <v>0</v>
      </c>
      <c r="J1308" s="17" t="n">
        <f aca="false">H1308*I1308</f>
        <v>0</v>
      </c>
    </row>
    <row r="1309" customFormat="false" ht="12.75" hidden="false" customHeight="false" outlineLevel="0" collapsed="false">
      <c r="A1309" s="19" t="n">
        <v>113</v>
      </c>
      <c r="B1309" s="20" t="s">
        <v>1414</v>
      </c>
      <c r="C1309" s="20" t="n">
        <v>116671</v>
      </c>
      <c r="D1309" s="20" t="s">
        <v>1421</v>
      </c>
      <c r="E1309" s="15" t="n">
        <v>819.329</v>
      </c>
      <c r="F1309" s="14"/>
      <c r="H1309" s="16" t="n">
        <f aca="false">E1309/100*85</f>
        <v>696.42965</v>
      </c>
      <c r="I1309" s="17" t="n">
        <v>0</v>
      </c>
      <c r="J1309" s="17" t="n">
        <f aca="false">H1309*I1309</f>
        <v>0</v>
      </c>
    </row>
    <row r="1310" customFormat="false" ht="12.75" hidden="false" customHeight="false" outlineLevel="0" collapsed="false">
      <c r="A1310" s="19" t="n">
        <v>113</v>
      </c>
      <c r="B1310" s="20" t="s">
        <v>1414</v>
      </c>
      <c r="C1310" s="20" t="n">
        <v>120573</v>
      </c>
      <c r="D1310" s="20" t="s">
        <v>1422</v>
      </c>
      <c r="E1310" s="15" t="n">
        <v>979.708</v>
      </c>
      <c r="F1310" s="14"/>
      <c r="H1310" s="16" t="n">
        <f aca="false">E1310/100*85</f>
        <v>832.7518</v>
      </c>
      <c r="I1310" s="17" t="n">
        <v>0</v>
      </c>
      <c r="J1310" s="17" t="n">
        <f aca="false">H1310*I1310</f>
        <v>0</v>
      </c>
    </row>
    <row r="1311" customFormat="false" ht="12.75" hidden="false" customHeight="false" outlineLevel="0" collapsed="false">
      <c r="A1311" s="19" t="n">
        <v>113</v>
      </c>
      <c r="B1311" s="20" t="s">
        <v>1414</v>
      </c>
      <c r="C1311" s="20" t="n">
        <v>1932</v>
      </c>
      <c r="D1311" s="20" t="s">
        <v>1423</v>
      </c>
      <c r="E1311" s="15" t="n">
        <v>552.046</v>
      </c>
      <c r="F1311" s="14"/>
      <c r="H1311" s="16" t="n">
        <f aca="false">E1311/100*85</f>
        <v>469.2391</v>
      </c>
      <c r="I1311" s="17" t="n">
        <v>0</v>
      </c>
      <c r="J1311" s="17" t="n">
        <f aca="false">H1311*I1311</f>
        <v>0</v>
      </c>
    </row>
    <row r="1312" customFormat="false" ht="12.75" hidden="false" customHeight="false" outlineLevel="0" collapsed="false">
      <c r="A1312" s="19" t="n">
        <v>113</v>
      </c>
      <c r="B1312" s="20" t="s">
        <v>1414</v>
      </c>
      <c r="C1312" s="20" t="n">
        <v>3318</v>
      </c>
      <c r="D1312" s="20" t="s">
        <v>1424</v>
      </c>
      <c r="E1312" s="15" t="n">
        <v>676.775</v>
      </c>
      <c r="F1312" s="14"/>
      <c r="H1312" s="16" t="n">
        <f aca="false">E1312/100*85</f>
        <v>575.25875</v>
      </c>
      <c r="I1312" s="17" t="n">
        <v>0</v>
      </c>
      <c r="J1312" s="17" t="n">
        <f aca="false">H1312*I1312</f>
        <v>0</v>
      </c>
    </row>
    <row r="1313" customFormat="false" ht="12.75" hidden="false" customHeight="false" outlineLevel="0" collapsed="false">
      <c r="A1313" s="19" t="n">
        <v>113</v>
      </c>
      <c r="B1313" s="20" t="s">
        <v>1414</v>
      </c>
      <c r="C1313" s="20" t="n">
        <v>908</v>
      </c>
      <c r="D1313" s="20" t="s">
        <v>1425</v>
      </c>
      <c r="E1313" s="15" t="n">
        <v>944.0695</v>
      </c>
      <c r="F1313" s="14"/>
      <c r="H1313" s="16" t="n">
        <f aca="false">E1313/100*85</f>
        <v>802.459075</v>
      </c>
      <c r="I1313" s="17" t="n">
        <v>0</v>
      </c>
      <c r="J1313" s="17" t="n">
        <f aca="false">H1313*I1313</f>
        <v>0</v>
      </c>
    </row>
    <row r="1314" customFormat="false" ht="12.75" hidden="false" customHeight="false" outlineLevel="0" collapsed="false">
      <c r="A1314" s="19" t="n">
        <v>113</v>
      </c>
      <c r="B1314" s="20" t="s">
        <v>1414</v>
      </c>
      <c r="C1314" s="20" t="n">
        <v>118602</v>
      </c>
      <c r="D1314" s="20" t="s">
        <v>1426</v>
      </c>
      <c r="E1314" s="15" t="n">
        <v>765.877</v>
      </c>
      <c r="F1314" s="14"/>
      <c r="H1314" s="16" t="n">
        <f aca="false">E1314/100*85</f>
        <v>650.99545</v>
      </c>
      <c r="I1314" s="17" t="n">
        <v>0</v>
      </c>
      <c r="J1314" s="17" t="n">
        <f aca="false">H1314*I1314</f>
        <v>0</v>
      </c>
    </row>
    <row r="1315" customFormat="false" ht="12.75" hidden="false" customHeight="false" outlineLevel="0" collapsed="false">
      <c r="A1315" s="19" t="n">
        <v>113</v>
      </c>
      <c r="B1315" s="20" t="s">
        <v>1414</v>
      </c>
      <c r="C1315" s="20" t="n">
        <v>118603</v>
      </c>
      <c r="D1315" s="20" t="s">
        <v>1427</v>
      </c>
      <c r="E1315" s="15" t="n">
        <v>908.431</v>
      </c>
      <c r="F1315" s="14"/>
      <c r="H1315" s="16" t="n">
        <f aca="false">E1315/100*85</f>
        <v>772.16635</v>
      </c>
      <c r="I1315" s="17" t="n">
        <v>0</v>
      </c>
      <c r="J1315" s="17" t="n">
        <f aca="false">H1315*I1315</f>
        <v>0</v>
      </c>
    </row>
    <row r="1316" customFormat="false" ht="12.75" hidden="false" customHeight="false" outlineLevel="0" collapsed="false">
      <c r="A1316" s="19" t="n">
        <v>113</v>
      </c>
      <c r="B1316" s="20" t="s">
        <v>1414</v>
      </c>
      <c r="C1316" s="20" t="n">
        <v>86723</v>
      </c>
      <c r="D1316" s="20" t="s">
        <v>1428</v>
      </c>
      <c r="E1316" s="15" t="n">
        <v>213.4745</v>
      </c>
      <c r="F1316" s="14"/>
      <c r="H1316" s="16" t="n">
        <f aca="false">E1316/100*85</f>
        <v>181.453325</v>
      </c>
      <c r="I1316" s="17" t="n">
        <v>0</v>
      </c>
      <c r="J1316" s="17" t="n">
        <f aca="false">H1316*I1316</f>
        <v>0</v>
      </c>
    </row>
    <row r="1317" customFormat="false" ht="12.75" hidden="false" customHeight="false" outlineLevel="0" collapsed="false">
      <c r="A1317" s="19" t="n">
        <v>113</v>
      </c>
      <c r="B1317" s="20" t="s">
        <v>1414</v>
      </c>
      <c r="C1317" s="20" t="n">
        <v>117912</v>
      </c>
      <c r="D1317" s="20" t="s">
        <v>1429</v>
      </c>
      <c r="E1317" s="15" t="n">
        <v>231.2995</v>
      </c>
      <c r="F1317" s="14"/>
      <c r="H1317" s="16" t="n">
        <f aca="false">E1317/100*85</f>
        <v>196.604575</v>
      </c>
      <c r="I1317" s="17" t="n">
        <v>0</v>
      </c>
      <c r="J1317" s="17" t="n">
        <f aca="false">H1317*I1317</f>
        <v>0</v>
      </c>
    </row>
    <row r="1318" customFormat="false" ht="12.75" hidden="false" customHeight="false" outlineLevel="0" collapsed="false">
      <c r="A1318" s="19" t="n">
        <v>113</v>
      </c>
      <c r="B1318" s="20" t="s">
        <v>1414</v>
      </c>
      <c r="C1318" s="20" t="n">
        <v>484</v>
      </c>
      <c r="D1318" s="20" t="s">
        <v>1430</v>
      </c>
      <c r="E1318" s="15" t="n">
        <v>213.4745</v>
      </c>
      <c r="F1318" s="14"/>
      <c r="H1318" s="16" t="n">
        <f aca="false">E1318/100*85</f>
        <v>181.453325</v>
      </c>
      <c r="I1318" s="17" t="n">
        <v>0</v>
      </c>
      <c r="J1318" s="17" t="n">
        <f aca="false">H1318*I1318</f>
        <v>0</v>
      </c>
    </row>
    <row r="1319" customFormat="false" ht="12.75" hidden="false" customHeight="false" outlineLevel="0" collapsed="false">
      <c r="A1319" s="19" t="n">
        <v>113</v>
      </c>
      <c r="B1319" s="20" t="s">
        <v>1414</v>
      </c>
      <c r="C1319" s="20" t="n">
        <v>3410</v>
      </c>
      <c r="D1319" s="20" t="s">
        <v>1431</v>
      </c>
      <c r="E1319" s="15" t="n">
        <v>213.4745</v>
      </c>
      <c r="F1319" s="14"/>
      <c r="H1319" s="16" t="n">
        <f aca="false">E1319/100*85</f>
        <v>181.453325</v>
      </c>
      <c r="I1319" s="17" t="n">
        <v>0</v>
      </c>
      <c r="J1319" s="17" t="n">
        <f aca="false">H1319*I1319</f>
        <v>0</v>
      </c>
    </row>
    <row r="1320" customFormat="false" ht="12.75" hidden="false" customHeight="false" outlineLevel="0" collapsed="false">
      <c r="A1320" s="19" t="n">
        <v>113</v>
      </c>
      <c r="B1320" s="20" t="s">
        <v>1414</v>
      </c>
      <c r="C1320" s="20" t="n">
        <v>113582</v>
      </c>
      <c r="D1320" s="20" t="s">
        <v>1432</v>
      </c>
      <c r="E1320" s="15" t="n">
        <v>213.4745</v>
      </c>
      <c r="F1320" s="14"/>
      <c r="H1320" s="16" t="n">
        <f aca="false">E1320/100*85</f>
        <v>181.453325</v>
      </c>
      <c r="I1320" s="17" t="n">
        <v>0</v>
      </c>
      <c r="J1320" s="17" t="n">
        <f aca="false">H1320*I1320</f>
        <v>0</v>
      </c>
    </row>
    <row r="1321" customFormat="false" ht="12.75" hidden="false" customHeight="false" outlineLevel="0" collapsed="false">
      <c r="A1321" s="19" t="n">
        <v>113</v>
      </c>
      <c r="B1321" s="20" t="s">
        <v>1414</v>
      </c>
      <c r="C1321" s="20" t="n">
        <v>4494</v>
      </c>
      <c r="D1321" s="20" t="s">
        <v>1433</v>
      </c>
      <c r="E1321" s="15" t="n">
        <v>552.046</v>
      </c>
      <c r="F1321" s="14"/>
      <c r="H1321" s="16" t="n">
        <f aca="false">E1321/100*85</f>
        <v>469.2391</v>
      </c>
      <c r="I1321" s="17" t="n">
        <v>0</v>
      </c>
      <c r="J1321" s="17" t="n">
        <f aca="false">H1321*I1321</f>
        <v>0</v>
      </c>
    </row>
    <row r="1322" customFormat="false" ht="12.75" hidden="false" customHeight="false" outlineLevel="0" collapsed="false">
      <c r="A1322" s="19" t="n">
        <v>113</v>
      </c>
      <c r="B1322" s="20" t="s">
        <v>1414</v>
      </c>
      <c r="C1322" s="20" t="n">
        <v>5126</v>
      </c>
      <c r="D1322" s="20" t="s">
        <v>1434</v>
      </c>
      <c r="E1322" s="15" t="n">
        <v>676.775</v>
      </c>
      <c r="F1322" s="14"/>
      <c r="H1322" s="16" t="n">
        <f aca="false">E1322/100*85</f>
        <v>575.25875</v>
      </c>
      <c r="I1322" s="17" t="n">
        <v>0</v>
      </c>
      <c r="J1322" s="17" t="n">
        <f aca="false">H1322*I1322</f>
        <v>0</v>
      </c>
    </row>
    <row r="1323" customFormat="false" ht="12.75" hidden="false" customHeight="false" outlineLevel="0" collapsed="false">
      <c r="A1323" s="19" t="n">
        <v>113</v>
      </c>
      <c r="B1323" s="20" t="s">
        <v>1414</v>
      </c>
      <c r="C1323" s="20" t="n">
        <v>5125</v>
      </c>
      <c r="D1323" s="20" t="s">
        <v>1435</v>
      </c>
      <c r="E1323" s="15" t="n">
        <v>944.0695</v>
      </c>
      <c r="F1323" s="14"/>
      <c r="H1323" s="16" t="n">
        <f aca="false">E1323/100*85</f>
        <v>802.459075</v>
      </c>
      <c r="I1323" s="17" t="n">
        <v>0</v>
      </c>
      <c r="J1323" s="17" t="n">
        <f aca="false">H1323*I1323</f>
        <v>0</v>
      </c>
    </row>
    <row r="1324" customFormat="false" ht="12.75" hidden="false" customHeight="false" outlineLevel="0" collapsed="false">
      <c r="A1324" s="19" t="n">
        <v>113</v>
      </c>
      <c r="B1324" s="20" t="s">
        <v>1414</v>
      </c>
      <c r="C1324" s="20" t="n">
        <v>110091</v>
      </c>
      <c r="D1324" s="20" t="s">
        <v>1436</v>
      </c>
      <c r="E1324" s="15" t="n">
        <v>623.323</v>
      </c>
      <c r="F1324" s="14"/>
      <c r="H1324" s="16" t="n">
        <f aca="false">E1324/100*85</f>
        <v>529.82455</v>
      </c>
      <c r="I1324" s="17" t="n">
        <v>0</v>
      </c>
      <c r="J1324" s="17" t="n">
        <f aca="false">H1324*I1324</f>
        <v>0</v>
      </c>
    </row>
    <row r="1325" customFormat="false" ht="12.75" hidden="false" customHeight="false" outlineLevel="0" collapsed="false">
      <c r="A1325" s="19" t="n">
        <v>113</v>
      </c>
      <c r="B1325" s="20" t="s">
        <v>1414</v>
      </c>
      <c r="C1325" s="20" t="n">
        <v>110090</v>
      </c>
      <c r="D1325" s="20" t="s">
        <v>1437</v>
      </c>
      <c r="E1325" s="15" t="n">
        <v>765.877</v>
      </c>
      <c r="F1325" s="14"/>
      <c r="H1325" s="16" t="n">
        <f aca="false">E1325/100*85</f>
        <v>650.99545</v>
      </c>
      <c r="I1325" s="17" t="n">
        <v>0</v>
      </c>
      <c r="J1325" s="17" t="n">
        <f aca="false">H1325*I1325</f>
        <v>0</v>
      </c>
    </row>
    <row r="1326" customFormat="false" ht="12.75" hidden="false" customHeight="false" outlineLevel="0" collapsed="false">
      <c r="A1326" s="19" t="n">
        <v>113</v>
      </c>
      <c r="B1326" s="20" t="s">
        <v>1414</v>
      </c>
      <c r="C1326" s="20" t="n">
        <v>120574</v>
      </c>
      <c r="D1326" s="20" t="s">
        <v>1438</v>
      </c>
      <c r="E1326" s="15" t="n">
        <v>1015.3465</v>
      </c>
      <c r="F1326" s="14"/>
      <c r="H1326" s="16" t="n">
        <f aca="false">E1326/100*85</f>
        <v>863.044525</v>
      </c>
      <c r="I1326" s="17" t="n">
        <v>0</v>
      </c>
      <c r="J1326" s="17" t="n">
        <f aca="false">H1326*I1326</f>
        <v>0</v>
      </c>
    </row>
    <row r="1327" customFormat="false" ht="12.75" hidden="false" customHeight="false" outlineLevel="0" collapsed="false">
      <c r="A1327" s="19" t="n">
        <v>113</v>
      </c>
      <c r="B1327" s="20" t="s">
        <v>1414</v>
      </c>
      <c r="C1327" s="20" t="n">
        <v>91011</v>
      </c>
      <c r="D1327" s="20" t="s">
        <v>1439</v>
      </c>
      <c r="E1327" s="15" t="n">
        <v>712.4135</v>
      </c>
      <c r="F1327" s="14"/>
      <c r="H1327" s="16" t="n">
        <f aca="false">E1327/100*85</f>
        <v>605.551475</v>
      </c>
      <c r="I1327" s="17" t="n">
        <v>0</v>
      </c>
      <c r="J1327" s="17" t="n">
        <f aca="false">H1327*I1327</f>
        <v>0</v>
      </c>
    </row>
    <row r="1328" customFormat="false" ht="12.75" hidden="false" customHeight="false" outlineLevel="0" collapsed="false">
      <c r="A1328" s="19" t="n">
        <v>113</v>
      </c>
      <c r="B1328" s="20" t="s">
        <v>1414</v>
      </c>
      <c r="C1328" s="20" t="n">
        <v>120576</v>
      </c>
      <c r="D1328" s="20" t="s">
        <v>1440</v>
      </c>
      <c r="E1328" s="15" t="n">
        <v>944.0695</v>
      </c>
      <c r="F1328" s="14"/>
      <c r="H1328" s="16" t="n">
        <f aca="false">E1328/100*85</f>
        <v>802.459075</v>
      </c>
      <c r="I1328" s="17" t="n">
        <v>0</v>
      </c>
      <c r="J1328" s="17" t="n">
        <f aca="false">H1328*I1328</f>
        <v>0</v>
      </c>
    </row>
    <row r="1329" customFormat="false" ht="12.75" hidden="false" customHeight="false" outlineLevel="0" collapsed="false">
      <c r="A1329" s="19" t="n">
        <v>323</v>
      </c>
      <c r="B1329" s="20" t="s">
        <v>1441</v>
      </c>
      <c r="C1329" s="20" t="n">
        <v>100108</v>
      </c>
      <c r="D1329" s="20" t="s">
        <v>1442</v>
      </c>
      <c r="E1329" s="15" t="n">
        <v>641.1365</v>
      </c>
      <c r="F1329" s="14"/>
      <c r="H1329" s="16" t="n">
        <f aca="false">E1329/100*85</f>
        <v>544.966025</v>
      </c>
      <c r="I1329" s="17" t="n">
        <v>0</v>
      </c>
      <c r="J1329" s="17" t="n">
        <f aca="false">H1329*I1329</f>
        <v>0</v>
      </c>
    </row>
    <row r="1330" customFormat="false" ht="12.75" hidden="false" customHeight="false" outlineLevel="0" collapsed="false">
      <c r="A1330" s="19" t="n">
        <v>323</v>
      </c>
      <c r="B1330" s="20" t="s">
        <v>1441</v>
      </c>
      <c r="C1330" s="20" t="n">
        <v>79300</v>
      </c>
      <c r="D1330" s="20" t="s">
        <v>1443</v>
      </c>
      <c r="E1330" s="15" t="n">
        <v>854.9675</v>
      </c>
      <c r="F1330" s="14"/>
      <c r="H1330" s="16" t="n">
        <f aca="false">E1330/100*85</f>
        <v>726.722375</v>
      </c>
      <c r="I1330" s="17" t="n">
        <v>0</v>
      </c>
      <c r="J1330" s="17" t="n">
        <f aca="false">H1330*I1330</f>
        <v>0</v>
      </c>
    </row>
    <row r="1331" customFormat="false" ht="12.75" hidden="false" customHeight="false" outlineLevel="0" collapsed="false">
      <c r="A1331" s="19" t="n">
        <v>323</v>
      </c>
      <c r="B1331" s="20" t="s">
        <v>1441</v>
      </c>
      <c r="C1331" s="20" t="n">
        <v>112314</v>
      </c>
      <c r="D1331" s="20" t="s">
        <v>1444</v>
      </c>
      <c r="E1331" s="15" t="n">
        <v>0</v>
      </c>
      <c r="F1331" s="14"/>
      <c r="H1331" s="16" t="n">
        <f aca="false">E1331/100*85</f>
        <v>0</v>
      </c>
      <c r="I1331" s="17" t="n">
        <v>0</v>
      </c>
      <c r="J1331" s="17" t="n">
        <f aca="false">H1331*I1331</f>
        <v>0</v>
      </c>
    </row>
    <row r="1332" customFormat="false" ht="12.75" hidden="false" customHeight="false" outlineLevel="0" collapsed="false">
      <c r="A1332" s="19" t="n">
        <v>323</v>
      </c>
      <c r="B1332" s="20" t="s">
        <v>1441</v>
      </c>
      <c r="C1332" s="20" t="n">
        <v>102267</v>
      </c>
      <c r="D1332" s="20" t="s">
        <v>1445</v>
      </c>
      <c r="E1332" s="15" t="n">
        <v>0</v>
      </c>
      <c r="F1332" s="14"/>
      <c r="H1332" s="16" t="n">
        <f aca="false">E1332/100*85</f>
        <v>0</v>
      </c>
      <c r="I1332" s="17" t="n">
        <v>0</v>
      </c>
      <c r="J1332" s="17" t="n">
        <f aca="false">H1332*I1332</f>
        <v>0</v>
      </c>
    </row>
    <row r="1333" customFormat="false" ht="12.75" hidden="false" customHeight="false" outlineLevel="0" collapsed="false">
      <c r="A1333" s="19" t="n">
        <v>323</v>
      </c>
      <c r="B1333" s="20" t="s">
        <v>1441</v>
      </c>
      <c r="C1333" s="20" t="n">
        <v>79696</v>
      </c>
      <c r="D1333" s="20" t="s">
        <v>1446</v>
      </c>
      <c r="E1333" s="15" t="n">
        <v>569.8595</v>
      </c>
      <c r="F1333" s="14"/>
      <c r="H1333" s="16" t="n">
        <f aca="false">E1333/100*85</f>
        <v>484.380575</v>
      </c>
      <c r="I1333" s="17" t="n">
        <v>0</v>
      </c>
      <c r="J1333" s="17" t="n">
        <f aca="false">H1333*I1333</f>
        <v>0</v>
      </c>
    </row>
    <row r="1334" customFormat="false" ht="12.75" hidden="false" customHeight="false" outlineLevel="0" collapsed="false">
      <c r="A1334" s="19" t="n">
        <v>323</v>
      </c>
      <c r="B1334" s="20" t="s">
        <v>1441</v>
      </c>
      <c r="C1334" s="20" t="n">
        <v>65611</v>
      </c>
      <c r="D1334" s="20" t="s">
        <v>1447</v>
      </c>
      <c r="E1334" s="15" t="n">
        <v>783.6905</v>
      </c>
      <c r="F1334" s="14"/>
      <c r="H1334" s="16" t="n">
        <f aca="false">E1334/100*85</f>
        <v>666.136925</v>
      </c>
      <c r="I1334" s="17" t="n">
        <v>0</v>
      </c>
      <c r="J1334" s="17" t="n">
        <f aca="false">H1334*I1334</f>
        <v>0</v>
      </c>
    </row>
    <row r="1335" customFormat="false" ht="12.75" hidden="false" customHeight="false" outlineLevel="0" collapsed="false">
      <c r="A1335" s="19" t="n">
        <v>323</v>
      </c>
      <c r="B1335" s="20" t="s">
        <v>1441</v>
      </c>
      <c r="C1335" s="20" t="n">
        <v>97318</v>
      </c>
      <c r="D1335" s="20" t="s">
        <v>1448</v>
      </c>
      <c r="E1335" s="15" t="n">
        <v>0</v>
      </c>
      <c r="F1335" s="14"/>
      <c r="H1335" s="16" t="n">
        <f aca="false">E1335/100*85</f>
        <v>0</v>
      </c>
      <c r="I1335" s="17" t="n">
        <v>0</v>
      </c>
      <c r="J1335" s="17" t="n">
        <f aca="false">H1335*I1335</f>
        <v>0</v>
      </c>
    </row>
    <row r="1336" customFormat="false" ht="12.75" hidden="false" customHeight="false" outlineLevel="0" collapsed="false">
      <c r="A1336" s="19" t="n">
        <v>608</v>
      </c>
      <c r="B1336" s="20" t="s">
        <v>1449</v>
      </c>
      <c r="C1336" s="20" t="n">
        <v>80419</v>
      </c>
      <c r="D1336" s="20" t="s">
        <v>1450</v>
      </c>
      <c r="E1336" s="15" t="n">
        <v>801.5155</v>
      </c>
      <c r="F1336" s="14"/>
      <c r="H1336" s="16" t="n">
        <f aca="false">E1336/100*85</f>
        <v>681.288175</v>
      </c>
      <c r="I1336" s="17" t="n">
        <v>0</v>
      </c>
      <c r="J1336" s="17" t="n">
        <f aca="false">H1336*I1336</f>
        <v>0</v>
      </c>
    </row>
    <row r="1337" customFormat="false" ht="12.75" hidden="false" customHeight="false" outlineLevel="0" collapsed="false">
      <c r="A1337" s="19" t="n">
        <v>608</v>
      </c>
      <c r="B1337" s="20" t="s">
        <v>1449</v>
      </c>
      <c r="C1337" s="20" t="n">
        <v>94465</v>
      </c>
      <c r="D1337" s="20" t="s">
        <v>1451</v>
      </c>
      <c r="E1337" s="15" t="n">
        <v>854.9675</v>
      </c>
      <c r="F1337" s="14"/>
      <c r="H1337" s="16" t="n">
        <f aca="false">E1337/100*85</f>
        <v>726.722375</v>
      </c>
      <c r="I1337" s="17" t="n">
        <v>0</v>
      </c>
      <c r="J1337" s="17" t="n">
        <f aca="false">H1337*I1337</f>
        <v>0</v>
      </c>
    </row>
    <row r="1338" customFormat="false" ht="12.75" hidden="false" customHeight="false" outlineLevel="0" collapsed="false">
      <c r="A1338" s="19" t="n">
        <v>608</v>
      </c>
      <c r="B1338" s="20" t="s">
        <v>1449</v>
      </c>
      <c r="C1338" s="20" t="n">
        <v>85564</v>
      </c>
      <c r="D1338" s="20" t="s">
        <v>1452</v>
      </c>
      <c r="E1338" s="15" t="n">
        <v>1050.985</v>
      </c>
      <c r="F1338" s="14"/>
      <c r="H1338" s="16" t="n">
        <f aca="false">E1338/100*85</f>
        <v>893.33725</v>
      </c>
      <c r="I1338" s="17" t="n">
        <v>0</v>
      </c>
      <c r="J1338" s="17" t="n">
        <f aca="false">H1338*I1338</f>
        <v>0</v>
      </c>
    </row>
    <row r="1339" customFormat="false" ht="12.75" hidden="false" customHeight="false" outlineLevel="0" collapsed="false">
      <c r="A1339" s="19" t="n">
        <v>608</v>
      </c>
      <c r="B1339" s="20" t="s">
        <v>1449</v>
      </c>
      <c r="C1339" s="20" t="n">
        <v>85565</v>
      </c>
      <c r="D1339" s="20" t="s">
        <v>1453</v>
      </c>
      <c r="E1339" s="15" t="n">
        <v>1282.6295</v>
      </c>
      <c r="F1339" s="14"/>
      <c r="H1339" s="16" t="n">
        <f aca="false">E1339/100*85</f>
        <v>1090.235075</v>
      </c>
      <c r="I1339" s="17" t="n">
        <v>0</v>
      </c>
      <c r="J1339" s="17" t="n">
        <f aca="false">H1339*I1339</f>
        <v>0</v>
      </c>
    </row>
    <row r="1340" customFormat="false" ht="12.75" hidden="false" customHeight="false" outlineLevel="0" collapsed="false">
      <c r="A1340" s="19" t="n">
        <v>608</v>
      </c>
      <c r="B1340" s="20" t="s">
        <v>1449</v>
      </c>
      <c r="C1340" s="20" t="n">
        <v>78463</v>
      </c>
      <c r="D1340" s="20" t="s">
        <v>1454</v>
      </c>
      <c r="E1340" s="15" t="n">
        <v>765.877</v>
      </c>
      <c r="F1340" s="14"/>
      <c r="H1340" s="16" t="n">
        <f aca="false">E1340/100*85</f>
        <v>650.99545</v>
      </c>
      <c r="I1340" s="17" t="n">
        <v>0</v>
      </c>
      <c r="J1340" s="17" t="n">
        <f aca="false">H1340*I1340</f>
        <v>0</v>
      </c>
    </row>
    <row r="1341" customFormat="false" ht="12.75" hidden="false" customHeight="false" outlineLevel="0" collapsed="false">
      <c r="A1341" s="19" t="n">
        <v>608</v>
      </c>
      <c r="B1341" s="20" t="s">
        <v>1449</v>
      </c>
      <c r="C1341" s="20" t="n">
        <v>78464</v>
      </c>
      <c r="D1341" s="20" t="s">
        <v>1455</v>
      </c>
      <c r="E1341" s="15" t="n">
        <v>1015.3465</v>
      </c>
      <c r="F1341" s="14"/>
      <c r="H1341" s="16" t="n">
        <f aca="false">E1341/100*85</f>
        <v>863.044525</v>
      </c>
      <c r="I1341" s="17" t="n">
        <v>0</v>
      </c>
      <c r="J1341" s="17" t="n">
        <f aca="false">H1341*I1341</f>
        <v>0</v>
      </c>
    </row>
    <row r="1342" customFormat="false" ht="12.75" hidden="false" customHeight="false" outlineLevel="0" collapsed="false">
      <c r="A1342" s="19" t="n">
        <v>608</v>
      </c>
      <c r="B1342" s="20" t="s">
        <v>1449</v>
      </c>
      <c r="C1342" s="20" t="n">
        <v>57640</v>
      </c>
      <c r="D1342" s="20" t="s">
        <v>1456</v>
      </c>
      <c r="E1342" s="15" t="n">
        <v>569.8595</v>
      </c>
      <c r="F1342" s="14"/>
      <c r="H1342" s="16" t="n">
        <f aca="false">E1342/100*85</f>
        <v>484.380575</v>
      </c>
      <c r="I1342" s="17" t="n">
        <v>0</v>
      </c>
      <c r="J1342" s="17" t="n">
        <f aca="false">H1342*I1342</f>
        <v>0</v>
      </c>
    </row>
    <row r="1343" customFormat="false" ht="12.75" hidden="false" customHeight="false" outlineLevel="0" collapsed="false">
      <c r="A1343" s="19" t="n">
        <v>608</v>
      </c>
      <c r="B1343" s="20" t="s">
        <v>1449</v>
      </c>
      <c r="C1343" s="20" t="n">
        <v>51252</v>
      </c>
      <c r="D1343" s="20" t="s">
        <v>1457</v>
      </c>
      <c r="E1343" s="15" t="n">
        <v>748.052</v>
      </c>
      <c r="F1343" s="14"/>
      <c r="H1343" s="16" t="n">
        <f aca="false">E1343/100*85</f>
        <v>635.8442</v>
      </c>
      <c r="I1343" s="17" t="n">
        <v>0</v>
      </c>
      <c r="J1343" s="17" t="n">
        <f aca="false">H1343*I1343</f>
        <v>0</v>
      </c>
    </row>
    <row r="1344" customFormat="false" ht="12.75" hidden="false" customHeight="false" outlineLevel="0" collapsed="false">
      <c r="A1344" s="19" t="n">
        <v>608</v>
      </c>
      <c r="B1344" s="20" t="s">
        <v>1449</v>
      </c>
      <c r="C1344" s="20" t="n">
        <v>52041</v>
      </c>
      <c r="D1344" s="20" t="s">
        <v>1458</v>
      </c>
      <c r="E1344" s="15" t="n">
        <v>926.2445</v>
      </c>
      <c r="F1344" s="14"/>
      <c r="H1344" s="16" t="n">
        <f aca="false">E1344/100*85</f>
        <v>787.307825</v>
      </c>
      <c r="I1344" s="17" t="n">
        <v>0</v>
      </c>
      <c r="J1344" s="17" t="n">
        <f aca="false">H1344*I1344</f>
        <v>0</v>
      </c>
    </row>
    <row r="1345" customFormat="false" ht="12.75" hidden="false" customHeight="false" outlineLevel="0" collapsed="false">
      <c r="A1345" s="19" t="n">
        <v>608</v>
      </c>
      <c r="B1345" s="20" t="s">
        <v>1449</v>
      </c>
      <c r="C1345" s="20" t="n">
        <v>52729</v>
      </c>
      <c r="D1345" s="20" t="s">
        <v>1459</v>
      </c>
      <c r="E1345" s="15" t="n">
        <v>1104.437</v>
      </c>
      <c r="F1345" s="14"/>
      <c r="H1345" s="16" t="n">
        <f aca="false">E1345/100*85</f>
        <v>938.77145</v>
      </c>
      <c r="I1345" s="17" t="n">
        <v>0</v>
      </c>
      <c r="J1345" s="17" t="n">
        <f aca="false">H1345*I1345</f>
        <v>0</v>
      </c>
    </row>
    <row r="1346" customFormat="false" ht="12.75" hidden="false" customHeight="false" outlineLevel="0" collapsed="false">
      <c r="A1346" s="19" t="n">
        <v>608</v>
      </c>
      <c r="B1346" s="20" t="s">
        <v>1449</v>
      </c>
      <c r="C1346" s="20" t="n">
        <v>98236</v>
      </c>
      <c r="D1346" s="20" t="s">
        <v>1460</v>
      </c>
      <c r="E1346" s="15" t="n">
        <v>819.329</v>
      </c>
      <c r="F1346" s="14"/>
      <c r="H1346" s="16" t="n">
        <f aca="false">E1346/100*85</f>
        <v>696.42965</v>
      </c>
      <c r="I1346" s="17" t="n">
        <v>0</v>
      </c>
      <c r="J1346" s="17" t="n">
        <f aca="false">H1346*I1346</f>
        <v>0</v>
      </c>
    </row>
    <row r="1347" customFormat="false" ht="12.75" hidden="false" customHeight="false" outlineLevel="0" collapsed="false">
      <c r="A1347" s="19" t="n">
        <v>608</v>
      </c>
      <c r="B1347" s="20" t="s">
        <v>1449</v>
      </c>
      <c r="C1347" s="20" t="n">
        <v>91810</v>
      </c>
      <c r="D1347" s="20" t="s">
        <v>1461</v>
      </c>
      <c r="E1347" s="15" t="n">
        <v>195.661</v>
      </c>
      <c r="F1347" s="14"/>
      <c r="H1347" s="16" t="n">
        <f aca="false">E1347/100*85</f>
        <v>166.31185</v>
      </c>
      <c r="I1347" s="17" t="n">
        <v>0</v>
      </c>
      <c r="J1347" s="17" t="n">
        <f aca="false">H1347*I1347</f>
        <v>0</v>
      </c>
    </row>
    <row r="1348" customFormat="false" ht="12.75" hidden="false" customHeight="false" outlineLevel="0" collapsed="false">
      <c r="A1348" s="19" t="n">
        <v>4</v>
      </c>
      <c r="B1348" s="20" t="s">
        <v>1462</v>
      </c>
      <c r="C1348" s="20" t="n">
        <v>5977</v>
      </c>
      <c r="D1348" s="20" t="s">
        <v>1463</v>
      </c>
      <c r="E1348" s="15" t="n">
        <v>641.1365</v>
      </c>
      <c r="F1348" s="14"/>
      <c r="H1348" s="16" t="n">
        <f aca="false">E1348/100*85</f>
        <v>544.966025</v>
      </c>
      <c r="I1348" s="17" t="n">
        <v>0</v>
      </c>
      <c r="J1348" s="17" t="n">
        <f aca="false">H1348*I1348</f>
        <v>0</v>
      </c>
    </row>
    <row r="1349" customFormat="false" ht="12.75" hidden="false" customHeight="false" outlineLevel="0" collapsed="false">
      <c r="A1349" s="19" t="n">
        <v>4</v>
      </c>
      <c r="B1349" s="20" t="s">
        <v>1462</v>
      </c>
      <c r="C1349" s="20" t="n">
        <v>2038</v>
      </c>
      <c r="D1349" s="20" t="s">
        <v>1464</v>
      </c>
      <c r="E1349" s="15" t="n">
        <v>872.7925</v>
      </c>
      <c r="F1349" s="14"/>
      <c r="H1349" s="16" t="n">
        <f aca="false">E1349/100*85</f>
        <v>741.873625</v>
      </c>
      <c r="I1349" s="17" t="n">
        <v>0</v>
      </c>
      <c r="J1349" s="17" t="n">
        <f aca="false">H1349*I1349</f>
        <v>0</v>
      </c>
    </row>
    <row r="1350" customFormat="false" ht="12.75" hidden="false" customHeight="false" outlineLevel="0" collapsed="false">
      <c r="A1350" s="19" t="n">
        <v>4</v>
      </c>
      <c r="B1350" s="20" t="s">
        <v>1462</v>
      </c>
      <c r="C1350" s="20" t="n">
        <v>64389</v>
      </c>
      <c r="D1350" s="20" t="s">
        <v>1465</v>
      </c>
      <c r="E1350" s="15" t="n">
        <v>543.49</v>
      </c>
      <c r="F1350" s="14"/>
      <c r="H1350" s="16" t="n">
        <f aca="false">E1350/100*85</f>
        <v>461.9665</v>
      </c>
      <c r="I1350" s="17" t="n">
        <v>0</v>
      </c>
      <c r="J1350" s="17" t="n">
        <f aca="false">H1350*I1350</f>
        <v>0</v>
      </c>
    </row>
    <row r="1351" customFormat="false" ht="12.75" hidden="false" customHeight="false" outlineLevel="0" collapsed="false">
      <c r="A1351" s="19" t="n">
        <v>4</v>
      </c>
      <c r="B1351" s="20" t="s">
        <v>1462</v>
      </c>
      <c r="C1351" s="20" t="n">
        <v>52973</v>
      </c>
      <c r="D1351" s="20" t="s">
        <v>1466</v>
      </c>
      <c r="E1351" s="15" t="n">
        <v>694.6</v>
      </c>
      <c r="F1351" s="14"/>
      <c r="H1351" s="16" t="n">
        <f aca="false">E1351/100*85</f>
        <v>590.41</v>
      </c>
      <c r="I1351" s="17" t="n">
        <v>0</v>
      </c>
      <c r="J1351" s="17" t="n">
        <f aca="false">H1351*I1351</f>
        <v>0</v>
      </c>
    </row>
    <row r="1352" customFormat="false" ht="12.75" hidden="false" customHeight="false" outlineLevel="0" collapsed="false">
      <c r="A1352" s="19" t="n">
        <v>4</v>
      </c>
      <c r="B1352" s="20" t="s">
        <v>1462</v>
      </c>
      <c r="C1352" s="20" t="n">
        <v>52974</v>
      </c>
      <c r="D1352" s="20" t="s">
        <v>1467</v>
      </c>
      <c r="E1352" s="15" t="n">
        <v>908.431</v>
      </c>
      <c r="F1352" s="14"/>
      <c r="H1352" s="16" t="n">
        <f aca="false">E1352/100*85</f>
        <v>772.16635</v>
      </c>
      <c r="I1352" s="17" t="n">
        <v>0</v>
      </c>
      <c r="J1352" s="17" t="n">
        <f aca="false">H1352*I1352</f>
        <v>0</v>
      </c>
    </row>
    <row r="1353" customFormat="false" ht="12.75" hidden="false" customHeight="false" outlineLevel="0" collapsed="false">
      <c r="A1353" s="19" t="n">
        <v>4</v>
      </c>
      <c r="B1353" s="20" t="s">
        <v>1462</v>
      </c>
      <c r="C1353" s="20" t="n">
        <v>64224</v>
      </c>
      <c r="D1353" s="20" t="s">
        <v>1468</v>
      </c>
      <c r="E1353" s="15" t="n">
        <v>1211.3525</v>
      </c>
      <c r="F1353" s="14"/>
      <c r="H1353" s="16" t="n">
        <f aca="false">E1353/100*85</f>
        <v>1029.649625</v>
      </c>
      <c r="I1353" s="17" t="n">
        <v>0</v>
      </c>
      <c r="J1353" s="17" t="n">
        <f aca="false">H1353*I1353</f>
        <v>0</v>
      </c>
    </row>
    <row r="1354" customFormat="false" ht="12.75" hidden="false" customHeight="false" outlineLevel="0" collapsed="false">
      <c r="A1354" s="19" t="n">
        <v>4</v>
      </c>
      <c r="B1354" s="20" t="s">
        <v>1462</v>
      </c>
      <c r="C1354" s="20" t="n">
        <v>103390</v>
      </c>
      <c r="D1354" s="20" t="s">
        <v>1469</v>
      </c>
      <c r="E1354" s="15" t="n">
        <v>177.836</v>
      </c>
      <c r="F1354" s="14"/>
      <c r="H1354" s="16" t="n">
        <f aca="false">E1354/100*85</f>
        <v>151.1606</v>
      </c>
      <c r="I1354" s="17" t="n">
        <v>0</v>
      </c>
      <c r="J1354" s="17" t="n">
        <f aca="false">H1354*I1354</f>
        <v>0</v>
      </c>
    </row>
    <row r="1355" customFormat="false" ht="12.75" hidden="false" customHeight="false" outlineLevel="0" collapsed="false">
      <c r="A1355" s="19" t="n">
        <v>4</v>
      </c>
      <c r="B1355" s="20" t="s">
        <v>1462</v>
      </c>
      <c r="C1355" s="20" t="n">
        <v>54337</v>
      </c>
      <c r="D1355" s="20" t="s">
        <v>1470</v>
      </c>
      <c r="E1355" s="15" t="n">
        <v>142.1975</v>
      </c>
      <c r="F1355" s="14"/>
      <c r="H1355" s="16" t="n">
        <f aca="false">E1355/100*85</f>
        <v>120.867875</v>
      </c>
      <c r="I1355" s="17" t="n">
        <v>0</v>
      </c>
      <c r="J1355" s="17" t="n">
        <f aca="false">H1355*I1355</f>
        <v>0</v>
      </c>
    </row>
    <row r="1356" customFormat="false" ht="12.75" hidden="false" customHeight="false" outlineLevel="0" collapsed="false">
      <c r="A1356" s="19" t="n">
        <v>4</v>
      </c>
      <c r="B1356" s="20" t="s">
        <v>1462</v>
      </c>
      <c r="C1356" s="20" t="n">
        <v>112220</v>
      </c>
      <c r="D1356" s="20" t="s">
        <v>1471</v>
      </c>
      <c r="E1356" s="15" t="n">
        <v>227.7345</v>
      </c>
      <c r="F1356" s="14"/>
      <c r="H1356" s="16" t="n">
        <f aca="false">E1356/100*85</f>
        <v>193.574325</v>
      </c>
      <c r="I1356" s="17" t="n">
        <v>0</v>
      </c>
      <c r="J1356" s="17" t="n">
        <f aca="false">H1356*I1356</f>
        <v>0</v>
      </c>
    </row>
    <row r="1357" customFormat="false" ht="12.75" hidden="false" customHeight="false" outlineLevel="0" collapsed="false">
      <c r="A1357" s="19" t="n">
        <v>4</v>
      </c>
      <c r="B1357" s="20" t="s">
        <v>1462</v>
      </c>
      <c r="C1357" s="20" t="n">
        <v>119034</v>
      </c>
      <c r="D1357" s="20" t="s">
        <v>1472</v>
      </c>
      <c r="E1357" s="15" t="n">
        <v>291.8815</v>
      </c>
      <c r="F1357" s="14"/>
      <c r="H1357" s="16" t="n">
        <f aca="false">E1357/100*85</f>
        <v>248.099275</v>
      </c>
      <c r="I1357" s="17" t="n">
        <v>0</v>
      </c>
      <c r="J1357" s="17" t="n">
        <f aca="false">H1357*I1357</f>
        <v>0</v>
      </c>
    </row>
    <row r="1358" customFormat="false" ht="12.75" hidden="false" customHeight="false" outlineLevel="0" collapsed="false">
      <c r="A1358" s="19" t="n">
        <v>4</v>
      </c>
      <c r="B1358" s="20" t="s">
        <v>1462</v>
      </c>
      <c r="C1358" s="20" t="n">
        <v>1964</v>
      </c>
      <c r="D1358" s="20" t="s">
        <v>1473</v>
      </c>
      <c r="E1358" s="15" t="n">
        <v>997.5215</v>
      </c>
      <c r="F1358" s="14"/>
      <c r="H1358" s="16" t="n">
        <f aca="false">E1358/100*85</f>
        <v>847.893275</v>
      </c>
      <c r="I1358" s="17" t="n">
        <v>0</v>
      </c>
      <c r="J1358" s="17" t="n">
        <f aca="false">H1358*I1358</f>
        <v>0</v>
      </c>
    </row>
    <row r="1359" customFormat="false" ht="12.75" hidden="false" customHeight="false" outlineLevel="0" collapsed="false">
      <c r="A1359" s="19" t="n">
        <v>4</v>
      </c>
      <c r="B1359" s="20" t="s">
        <v>1462</v>
      </c>
      <c r="C1359" s="20" t="n">
        <v>46692</v>
      </c>
      <c r="D1359" s="20" t="s">
        <v>1474</v>
      </c>
      <c r="E1359" s="15" t="n">
        <v>676.775</v>
      </c>
      <c r="F1359" s="14"/>
      <c r="H1359" s="16" t="n">
        <f aca="false">E1359/100*85</f>
        <v>575.25875</v>
      </c>
      <c r="I1359" s="17" t="n">
        <v>0</v>
      </c>
      <c r="J1359" s="17" t="n">
        <f aca="false">H1359*I1359</f>
        <v>0</v>
      </c>
    </row>
    <row r="1360" customFormat="false" ht="12.75" hidden="false" customHeight="false" outlineLevel="0" collapsed="false">
      <c r="A1360" s="19" t="n">
        <v>4</v>
      </c>
      <c r="B1360" s="20" t="s">
        <v>1462</v>
      </c>
      <c r="C1360" s="20" t="n">
        <v>79086</v>
      </c>
      <c r="D1360" s="20" t="s">
        <v>1475</v>
      </c>
      <c r="E1360" s="15" t="n">
        <v>712.4135</v>
      </c>
      <c r="F1360" s="14"/>
      <c r="H1360" s="16" t="n">
        <f aca="false">E1360/100*85</f>
        <v>605.551475</v>
      </c>
      <c r="I1360" s="17" t="n">
        <v>0</v>
      </c>
      <c r="J1360" s="17" t="n">
        <f aca="false">H1360*I1360</f>
        <v>0</v>
      </c>
    </row>
    <row r="1361" customFormat="false" ht="12.75" hidden="false" customHeight="false" outlineLevel="0" collapsed="false">
      <c r="A1361" s="19" t="n">
        <v>4</v>
      </c>
      <c r="B1361" s="20" t="s">
        <v>1462</v>
      </c>
      <c r="C1361" s="20" t="n">
        <v>79087</v>
      </c>
      <c r="D1361" s="20" t="s">
        <v>1476</v>
      </c>
      <c r="E1361" s="15" t="n">
        <v>990.3915</v>
      </c>
      <c r="F1361" s="14"/>
      <c r="H1361" s="16" t="n">
        <f aca="false">E1361/100*85</f>
        <v>841.832775</v>
      </c>
      <c r="I1361" s="17" t="n">
        <v>0</v>
      </c>
      <c r="J1361" s="17" t="n">
        <f aca="false">H1361*I1361</f>
        <v>0</v>
      </c>
    </row>
    <row r="1362" customFormat="false" ht="12.75" hidden="false" customHeight="false" outlineLevel="0" collapsed="false">
      <c r="A1362" s="19" t="n">
        <v>4</v>
      </c>
      <c r="B1362" s="20" t="s">
        <v>1462</v>
      </c>
      <c r="C1362" s="20" t="n">
        <v>79077</v>
      </c>
      <c r="D1362" s="20" t="s">
        <v>1477</v>
      </c>
      <c r="E1362" s="15" t="n">
        <v>1300.4545</v>
      </c>
      <c r="F1362" s="14"/>
      <c r="H1362" s="16" t="n">
        <f aca="false">E1362/100*85</f>
        <v>1105.386325</v>
      </c>
      <c r="I1362" s="17" t="n">
        <v>0</v>
      </c>
      <c r="J1362" s="17" t="n">
        <f aca="false">H1362*I1362</f>
        <v>0</v>
      </c>
    </row>
    <row r="1363" customFormat="false" ht="12.75" hidden="false" customHeight="false" outlineLevel="0" collapsed="false">
      <c r="A1363" s="19" t="n">
        <v>4</v>
      </c>
      <c r="B1363" s="20" t="s">
        <v>1462</v>
      </c>
      <c r="C1363" s="20" t="n">
        <v>95205</v>
      </c>
      <c r="D1363" s="20" t="s">
        <v>1478</v>
      </c>
      <c r="E1363" s="15" t="n">
        <v>694.6</v>
      </c>
      <c r="F1363" s="14"/>
      <c r="H1363" s="16" t="n">
        <f aca="false">E1363/100*85</f>
        <v>590.41</v>
      </c>
      <c r="I1363" s="17" t="n">
        <v>0</v>
      </c>
      <c r="J1363" s="17" t="n">
        <f aca="false">H1363*I1363</f>
        <v>0</v>
      </c>
    </row>
    <row r="1364" customFormat="false" ht="12.75" hidden="false" customHeight="false" outlineLevel="0" collapsed="false">
      <c r="A1364" s="19" t="n">
        <v>4</v>
      </c>
      <c r="B1364" s="20" t="s">
        <v>1462</v>
      </c>
      <c r="C1364" s="20" t="n">
        <v>95206</v>
      </c>
      <c r="D1364" s="20" t="s">
        <v>1479</v>
      </c>
      <c r="E1364" s="15" t="n">
        <v>979.708</v>
      </c>
      <c r="F1364" s="14"/>
      <c r="H1364" s="16" t="n">
        <f aca="false">E1364/100*85</f>
        <v>832.7518</v>
      </c>
      <c r="I1364" s="17" t="n">
        <v>0</v>
      </c>
      <c r="J1364" s="17" t="n">
        <f aca="false">H1364*I1364</f>
        <v>0</v>
      </c>
    </row>
    <row r="1365" customFormat="false" ht="12.75" hidden="false" customHeight="false" outlineLevel="0" collapsed="false">
      <c r="A1365" s="19" t="n">
        <v>4</v>
      </c>
      <c r="B1365" s="20" t="s">
        <v>1462</v>
      </c>
      <c r="C1365" s="20" t="n">
        <v>120652</v>
      </c>
      <c r="D1365" s="20" t="s">
        <v>1480</v>
      </c>
      <c r="E1365" s="15" t="n">
        <v>284.7515</v>
      </c>
      <c r="F1365" s="14"/>
      <c r="H1365" s="16" t="n">
        <f aca="false">E1365/100*85</f>
        <v>242.038775</v>
      </c>
      <c r="I1365" s="17" t="n">
        <v>0</v>
      </c>
      <c r="J1365" s="17" t="n">
        <f aca="false">H1365*I1365</f>
        <v>0</v>
      </c>
    </row>
    <row r="1366" customFormat="false" ht="12.75" hidden="false" customHeight="false" outlineLevel="0" collapsed="false">
      <c r="A1366" s="19" t="n">
        <v>4</v>
      </c>
      <c r="B1366" s="20" t="s">
        <v>1462</v>
      </c>
      <c r="C1366" s="20" t="n">
        <v>85898</v>
      </c>
      <c r="D1366" s="20" t="s">
        <v>1481</v>
      </c>
      <c r="E1366" s="15" t="n">
        <v>694.6</v>
      </c>
      <c r="F1366" s="14"/>
      <c r="H1366" s="16" t="n">
        <f aca="false">E1366/100*85</f>
        <v>590.41</v>
      </c>
      <c r="I1366" s="17" t="n">
        <v>0</v>
      </c>
      <c r="J1366" s="17" t="n">
        <f aca="false">H1366*I1366</f>
        <v>0</v>
      </c>
    </row>
    <row r="1367" customFormat="false" ht="12.75" hidden="false" customHeight="false" outlineLevel="0" collapsed="false">
      <c r="A1367" s="13" t="n">
        <v>4</v>
      </c>
      <c r="B1367" s="14" t="s">
        <v>1462</v>
      </c>
      <c r="C1367" s="14" t="n">
        <v>104376</v>
      </c>
      <c r="D1367" s="14" t="s">
        <v>1482</v>
      </c>
      <c r="E1367" s="15" t="n">
        <v>700.2925</v>
      </c>
      <c r="F1367" s="14"/>
      <c r="H1367" s="16" t="n">
        <f aca="false">E1367/100*85</f>
        <v>595.248625</v>
      </c>
      <c r="I1367" s="17" t="n">
        <v>0</v>
      </c>
      <c r="J1367" s="17" t="n">
        <f aca="false">H1367*I1367</f>
        <v>0</v>
      </c>
    </row>
    <row r="1368" customFormat="false" ht="12.75" hidden="false" customHeight="false" outlineLevel="0" collapsed="false">
      <c r="A1368" s="13" t="n">
        <v>4</v>
      </c>
      <c r="B1368" s="14" t="s">
        <v>1462</v>
      </c>
      <c r="C1368" s="14" t="n">
        <v>104377</v>
      </c>
      <c r="D1368" s="14" t="s">
        <v>1483</v>
      </c>
      <c r="E1368" s="15" t="n">
        <v>872.7925</v>
      </c>
      <c r="F1368" s="14"/>
      <c r="H1368" s="16" t="n">
        <f aca="false">E1368/100*85</f>
        <v>741.873625</v>
      </c>
      <c r="I1368" s="17" t="n">
        <v>0</v>
      </c>
      <c r="J1368" s="17" t="n">
        <f aca="false">H1368*I1368</f>
        <v>0</v>
      </c>
    </row>
    <row r="1369" customFormat="false" ht="12.75" hidden="false" customHeight="false" outlineLevel="0" collapsed="false">
      <c r="A1369" s="19" t="n">
        <v>4</v>
      </c>
      <c r="B1369" s="20" t="s">
        <v>1462</v>
      </c>
      <c r="C1369" s="20" t="n">
        <v>120545</v>
      </c>
      <c r="D1369" s="20" t="s">
        <v>1484</v>
      </c>
      <c r="E1369" s="15" t="n">
        <v>1104.437</v>
      </c>
      <c r="F1369" s="14"/>
      <c r="H1369" s="16" t="n">
        <f aca="false">E1369/100*85</f>
        <v>938.77145</v>
      </c>
      <c r="I1369" s="17" t="n">
        <v>0</v>
      </c>
      <c r="J1369" s="17" t="n">
        <f aca="false">H1369*I1369</f>
        <v>0</v>
      </c>
    </row>
    <row r="1370" customFormat="false" ht="12.75" hidden="false" customHeight="false" outlineLevel="0" collapsed="false">
      <c r="A1370" s="19" t="n">
        <v>4</v>
      </c>
      <c r="B1370" s="20" t="s">
        <v>1462</v>
      </c>
      <c r="C1370" s="20" t="n">
        <v>115818</v>
      </c>
      <c r="D1370" s="20" t="s">
        <v>1485</v>
      </c>
      <c r="E1370" s="15" t="n">
        <v>748.052</v>
      </c>
      <c r="F1370" s="14"/>
      <c r="H1370" s="16" t="n">
        <f aca="false">E1370/100*85</f>
        <v>635.8442</v>
      </c>
      <c r="I1370" s="17" t="n">
        <v>0</v>
      </c>
      <c r="J1370" s="17" t="n">
        <f aca="false">H1370*I1370</f>
        <v>0</v>
      </c>
    </row>
    <row r="1371" customFormat="false" ht="12.75" hidden="false" customHeight="false" outlineLevel="0" collapsed="false">
      <c r="A1371" s="19" t="n">
        <v>4</v>
      </c>
      <c r="B1371" s="20" t="s">
        <v>1462</v>
      </c>
      <c r="C1371" s="20" t="n">
        <v>118075</v>
      </c>
      <c r="D1371" s="20" t="s">
        <v>1486</v>
      </c>
      <c r="E1371" s="15" t="n">
        <v>1140.0755</v>
      </c>
      <c r="F1371" s="14"/>
      <c r="H1371" s="16" t="n">
        <f aca="false">E1371/100*85</f>
        <v>969.064175</v>
      </c>
      <c r="I1371" s="17" t="n">
        <v>0</v>
      </c>
      <c r="J1371" s="17" t="n">
        <f aca="false">H1371*I1371</f>
        <v>0</v>
      </c>
    </row>
    <row r="1372" customFormat="false" ht="12.75" hidden="false" customHeight="false" outlineLevel="0" collapsed="false">
      <c r="A1372" s="19" t="n">
        <v>4</v>
      </c>
      <c r="B1372" s="20" t="s">
        <v>1462</v>
      </c>
      <c r="C1372" s="20" t="n">
        <v>2869</v>
      </c>
      <c r="D1372" s="20" t="s">
        <v>1487</v>
      </c>
      <c r="E1372" s="15" t="n">
        <v>854.9675</v>
      </c>
      <c r="F1372" s="14"/>
      <c r="H1372" s="16" t="n">
        <f aca="false">E1372/100*85</f>
        <v>726.722375</v>
      </c>
      <c r="I1372" s="17" t="n">
        <v>0</v>
      </c>
      <c r="J1372" s="17" t="n">
        <f aca="false">H1372*I1372</f>
        <v>0</v>
      </c>
    </row>
    <row r="1373" customFormat="false" ht="12.75" hidden="false" customHeight="false" outlineLevel="0" collapsed="false">
      <c r="A1373" s="19" t="n">
        <v>984</v>
      </c>
      <c r="B1373" s="20" t="s">
        <v>1488</v>
      </c>
      <c r="C1373" s="20" t="n">
        <v>101079</v>
      </c>
      <c r="D1373" s="20" t="s">
        <v>1489</v>
      </c>
      <c r="E1373" s="15" t="n">
        <v>2048.863</v>
      </c>
      <c r="F1373" s="14"/>
      <c r="H1373" s="16" t="n">
        <f aca="false">E1373/100*85</f>
        <v>1741.53355</v>
      </c>
      <c r="I1373" s="17" t="n">
        <v>0</v>
      </c>
      <c r="J1373" s="17" t="n">
        <f aca="false">H1373*I1373</f>
        <v>0</v>
      </c>
    </row>
    <row r="1374" customFormat="false" ht="12.75" hidden="false" customHeight="false" outlineLevel="0" collapsed="false">
      <c r="A1374" s="19" t="n">
        <v>984</v>
      </c>
      <c r="B1374" s="20" t="s">
        <v>1488</v>
      </c>
      <c r="C1374" s="20" t="n">
        <v>82265</v>
      </c>
      <c r="D1374" s="20" t="s">
        <v>1490</v>
      </c>
      <c r="E1374" s="15" t="n">
        <v>1300.4545</v>
      </c>
      <c r="F1374" s="14"/>
      <c r="H1374" s="16" t="n">
        <f aca="false">E1374/100*85</f>
        <v>1105.386325</v>
      </c>
      <c r="I1374" s="17" t="n">
        <v>0</v>
      </c>
      <c r="J1374" s="17" t="n">
        <f aca="false">H1374*I1374</f>
        <v>0</v>
      </c>
    </row>
    <row r="1375" customFormat="false" ht="12.75" hidden="false" customHeight="false" outlineLevel="0" collapsed="false">
      <c r="A1375" s="19" t="n">
        <v>984</v>
      </c>
      <c r="B1375" s="20" t="s">
        <v>1488</v>
      </c>
      <c r="C1375" s="20" t="n">
        <v>73177</v>
      </c>
      <c r="D1375" s="20" t="s">
        <v>1491</v>
      </c>
      <c r="E1375" s="15" t="n">
        <v>2405.248</v>
      </c>
      <c r="F1375" s="14"/>
      <c r="H1375" s="16" t="n">
        <f aca="false">E1375/100*85</f>
        <v>2044.4608</v>
      </c>
      <c r="I1375" s="17" t="n">
        <v>0</v>
      </c>
      <c r="J1375" s="17" t="n">
        <f aca="false">H1375*I1375</f>
        <v>0</v>
      </c>
    </row>
    <row r="1376" customFormat="false" ht="12.75" hidden="false" customHeight="false" outlineLevel="0" collapsed="false">
      <c r="A1376" s="19" t="n">
        <v>984</v>
      </c>
      <c r="B1376" s="20" t="s">
        <v>1488</v>
      </c>
      <c r="C1376" s="20" t="n">
        <v>81956</v>
      </c>
      <c r="D1376" s="20" t="s">
        <v>1492</v>
      </c>
      <c r="E1376" s="15" t="n">
        <v>3171.47</v>
      </c>
      <c r="F1376" s="14"/>
      <c r="H1376" s="16" t="n">
        <f aca="false">E1376/100*85</f>
        <v>2695.7495</v>
      </c>
      <c r="I1376" s="17" t="n">
        <v>0</v>
      </c>
      <c r="J1376" s="17" t="n">
        <f aca="false">H1376*I1376</f>
        <v>0</v>
      </c>
    </row>
    <row r="1377" customFormat="false" ht="12.75" hidden="false" customHeight="false" outlineLevel="0" collapsed="false">
      <c r="A1377" s="19" t="n">
        <v>984</v>
      </c>
      <c r="B1377" s="20" t="s">
        <v>1488</v>
      </c>
      <c r="C1377" s="20" t="n">
        <v>118567</v>
      </c>
      <c r="D1377" s="20" t="s">
        <v>1493</v>
      </c>
      <c r="E1377" s="15" t="n">
        <v>1585.5625</v>
      </c>
      <c r="F1377" s="14"/>
      <c r="H1377" s="16" t="n">
        <f aca="false">E1377/100*85</f>
        <v>1347.728125</v>
      </c>
      <c r="I1377" s="17" t="n">
        <v>0</v>
      </c>
      <c r="J1377" s="17" t="n">
        <f aca="false">H1377*I1377</f>
        <v>0</v>
      </c>
    </row>
    <row r="1378" customFormat="false" ht="12.75" hidden="false" customHeight="false" outlineLevel="0" collapsed="false">
      <c r="A1378" s="19" t="n">
        <v>984</v>
      </c>
      <c r="B1378" s="20" t="s">
        <v>1488</v>
      </c>
      <c r="C1378" s="20" t="n">
        <v>52997</v>
      </c>
      <c r="D1378" s="20" t="s">
        <v>1494</v>
      </c>
      <c r="E1378" s="15" t="n">
        <v>2102.315</v>
      </c>
      <c r="F1378" s="14"/>
      <c r="H1378" s="16" t="n">
        <f aca="false">E1378/100*85</f>
        <v>1786.96775</v>
      </c>
      <c r="I1378" s="17" t="n">
        <v>0</v>
      </c>
      <c r="J1378" s="17" t="n">
        <f aca="false">H1378*I1378</f>
        <v>0</v>
      </c>
    </row>
    <row r="1379" customFormat="false" ht="12.75" hidden="false" customHeight="false" outlineLevel="0" collapsed="false">
      <c r="A1379" s="19" t="n">
        <v>984</v>
      </c>
      <c r="B1379" s="20" t="s">
        <v>1488</v>
      </c>
      <c r="C1379" s="20" t="n">
        <v>81469</v>
      </c>
      <c r="D1379" s="20" t="s">
        <v>1495</v>
      </c>
      <c r="E1379" s="15" t="n">
        <v>2993.2775</v>
      </c>
      <c r="F1379" s="14"/>
      <c r="H1379" s="16" t="n">
        <f aca="false">E1379/100*85</f>
        <v>2544.285875</v>
      </c>
      <c r="I1379" s="17" t="n">
        <v>0</v>
      </c>
      <c r="J1379" s="17" t="n">
        <f aca="false">H1379*I1379</f>
        <v>0</v>
      </c>
    </row>
    <row r="1380" customFormat="false" ht="12.75" hidden="false" customHeight="false" outlineLevel="0" collapsed="false">
      <c r="A1380" s="19" t="n">
        <v>728</v>
      </c>
      <c r="B1380" s="20" t="s">
        <v>1496</v>
      </c>
      <c r="C1380" s="20" t="n">
        <v>77579</v>
      </c>
      <c r="D1380" s="20" t="s">
        <v>1497</v>
      </c>
      <c r="E1380" s="15" t="n">
        <v>116.8975</v>
      </c>
      <c r="F1380" s="14"/>
      <c r="H1380" s="16" t="n">
        <f aca="false">E1380/100*85</f>
        <v>99.362875</v>
      </c>
      <c r="I1380" s="17" t="n">
        <v>0</v>
      </c>
      <c r="J1380" s="17" t="n">
        <f aca="false">H1380*I1380</f>
        <v>0</v>
      </c>
    </row>
    <row r="1381" customFormat="false" ht="12.75" hidden="false" customHeight="false" outlineLevel="0" collapsed="false">
      <c r="A1381" s="19" t="n">
        <v>728</v>
      </c>
      <c r="B1381" s="20" t="s">
        <v>1496</v>
      </c>
      <c r="C1381" s="20" t="n">
        <v>88858</v>
      </c>
      <c r="D1381" s="20" t="s">
        <v>1498</v>
      </c>
      <c r="E1381" s="15" t="n">
        <v>126.5115</v>
      </c>
      <c r="F1381" s="14"/>
      <c r="H1381" s="16" t="n">
        <f aca="false">E1381/100*85</f>
        <v>107.534775</v>
      </c>
      <c r="I1381" s="17" t="n">
        <v>0</v>
      </c>
      <c r="J1381" s="17" t="n">
        <f aca="false">H1381*I1381</f>
        <v>0</v>
      </c>
    </row>
    <row r="1382" customFormat="false" ht="12.75" hidden="false" customHeight="false" outlineLevel="0" collapsed="false">
      <c r="A1382" s="19" t="n">
        <v>728</v>
      </c>
      <c r="B1382" s="20" t="s">
        <v>1496</v>
      </c>
      <c r="C1382" s="20" t="n">
        <v>88859</v>
      </c>
      <c r="D1382" s="20" t="s">
        <v>1499</v>
      </c>
      <c r="E1382" s="15" t="n">
        <v>126.5115</v>
      </c>
      <c r="F1382" s="14"/>
      <c r="H1382" s="16" t="n">
        <f aca="false">E1382/100*85</f>
        <v>107.534775</v>
      </c>
      <c r="I1382" s="17" t="n">
        <v>0</v>
      </c>
      <c r="J1382" s="17" t="n">
        <f aca="false">H1382*I1382</f>
        <v>0</v>
      </c>
    </row>
    <row r="1383" customFormat="false" ht="12.75" hidden="false" customHeight="false" outlineLevel="0" collapsed="false">
      <c r="A1383" s="19" t="n">
        <v>728</v>
      </c>
      <c r="B1383" s="20" t="s">
        <v>1496</v>
      </c>
      <c r="C1383" s="20" t="n">
        <v>115477</v>
      </c>
      <c r="D1383" s="20" t="s">
        <v>1500</v>
      </c>
      <c r="E1383" s="15" t="n">
        <v>178.549</v>
      </c>
      <c r="F1383" s="14"/>
      <c r="H1383" s="16" t="n">
        <f aca="false">E1383/100*85</f>
        <v>151.76665</v>
      </c>
      <c r="I1383" s="17" t="n">
        <v>0</v>
      </c>
      <c r="J1383" s="17" t="n">
        <f aca="false">H1383*I1383</f>
        <v>0</v>
      </c>
    </row>
    <row r="1384" customFormat="false" ht="12.75" hidden="false" customHeight="false" outlineLevel="0" collapsed="false">
      <c r="A1384" s="19" t="n">
        <v>728</v>
      </c>
      <c r="B1384" s="20" t="s">
        <v>1496</v>
      </c>
      <c r="C1384" s="20" t="n">
        <v>115478</v>
      </c>
      <c r="D1384" s="20" t="s">
        <v>1501</v>
      </c>
      <c r="E1384" s="15" t="n">
        <v>178.549</v>
      </c>
      <c r="F1384" s="14"/>
      <c r="H1384" s="16" t="n">
        <f aca="false">E1384/100*85</f>
        <v>151.76665</v>
      </c>
      <c r="I1384" s="17" t="n">
        <v>0</v>
      </c>
      <c r="J1384" s="17" t="n">
        <f aca="false">H1384*I1384</f>
        <v>0</v>
      </c>
    </row>
    <row r="1385" customFormat="false" ht="12.75" hidden="false" customHeight="false" outlineLevel="0" collapsed="false">
      <c r="A1385" s="19" t="n">
        <v>728</v>
      </c>
      <c r="B1385" s="20" t="s">
        <v>1496</v>
      </c>
      <c r="C1385" s="20" t="n">
        <v>94898</v>
      </c>
      <c r="D1385" s="20" t="s">
        <v>1502</v>
      </c>
      <c r="E1385" s="15" t="n">
        <v>178.549</v>
      </c>
      <c r="F1385" s="14"/>
      <c r="H1385" s="16" t="n">
        <f aca="false">E1385/100*85</f>
        <v>151.76665</v>
      </c>
      <c r="I1385" s="17" t="n">
        <v>0</v>
      </c>
      <c r="J1385" s="17" t="n">
        <f aca="false">H1385*I1385</f>
        <v>0</v>
      </c>
    </row>
    <row r="1386" customFormat="false" ht="12.75" hidden="false" customHeight="false" outlineLevel="0" collapsed="false">
      <c r="A1386" s="19" t="n">
        <v>728</v>
      </c>
      <c r="B1386" s="20" t="s">
        <v>1496</v>
      </c>
      <c r="C1386" s="20" t="n">
        <v>94899</v>
      </c>
      <c r="D1386" s="20" t="s">
        <v>1503</v>
      </c>
      <c r="E1386" s="15" t="n">
        <v>178.549</v>
      </c>
      <c r="F1386" s="14"/>
      <c r="H1386" s="16" t="n">
        <f aca="false">E1386/100*85</f>
        <v>151.76665</v>
      </c>
      <c r="I1386" s="17" t="n">
        <v>0</v>
      </c>
      <c r="J1386" s="17" t="n">
        <f aca="false">H1386*I1386</f>
        <v>0</v>
      </c>
    </row>
    <row r="1387" customFormat="false" ht="12.75" hidden="false" customHeight="false" outlineLevel="0" collapsed="false">
      <c r="A1387" s="19" t="n">
        <v>728</v>
      </c>
      <c r="B1387" s="20" t="s">
        <v>1496</v>
      </c>
      <c r="C1387" s="20" t="n">
        <v>104808</v>
      </c>
      <c r="D1387" s="20" t="s">
        <v>1504</v>
      </c>
      <c r="E1387" s="15" t="n">
        <v>194.5915</v>
      </c>
      <c r="F1387" s="14"/>
      <c r="H1387" s="16" t="n">
        <f aca="false">E1387/100*85</f>
        <v>165.402775</v>
      </c>
      <c r="I1387" s="17" t="n">
        <v>0</v>
      </c>
      <c r="J1387" s="17" t="n">
        <f aca="false">H1387*I1387</f>
        <v>0</v>
      </c>
    </row>
    <row r="1388" customFormat="false" ht="12.75" hidden="false" customHeight="false" outlineLevel="0" collapsed="false">
      <c r="A1388" s="19" t="n">
        <v>728</v>
      </c>
      <c r="B1388" s="20" t="s">
        <v>1496</v>
      </c>
      <c r="C1388" s="20" t="n">
        <v>116845</v>
      </c>
      <c r="D1388" s="20" t="s">
        <v>1505</v>
      </c>
      <c r="E1388" s="15" t="n">
        <v>754.8255</v>
      </c>
      <c r="F1388" s="14"/>
      <c r="H1388" s="16" t="n">
        <f aca="false">E1388/100*85</f>
        <v>641.601675</v>
      </c>
      <c r="I1388" s="17" t="n">
        <v>0</v>
      </c>
      <c r="J1388" s="17" t="n">
        <f aca="false">H1388*I1388</f>
        <v>0</v>
      </c>
    </row>
    <row r="1389" customFormat="false" ht="12.75" hidden="false" customHeight="false" outlineLevel="0" collapsed="false">
      <c r="A1389" s="19" t="n">
        <v>728</v>
      </c>
      <c r="B1389" s="20" t="s">
        <v>1496</v>
      </c>
      <c r="C1389" s="20" t="n">
        <v>104809</v>
      </c>
      <c r="D1389" s="20" t="s">
        <v>1506</v>
      </c>
      <c r="E1389" s="15" t="n">
        <v>194.5915</v>
      </c>
      <c r="F1389" s="14"/>
      <c r="H1389" s="16" t="n">
        <f aca="false">E1389/100*85</f>
        <v>165.402775</v>
      </c>
      <c r="I1389" s="17" t="n">
        <v>0</v>
      </c>
      <c r="J1389" s="17" t="n">
        <f aca="false">H1389*I1389</f>
        <v>0</v>
      </c>
    </row>
    <row r="1390" customFormat="false" ht="12.75" hidden="false" customHeight="false" outlineLevel="0" collapsed="false">
      <c r="A1390" s="19" t="n">
        <v>728</v>
      </c>
      <c r="B1390" s="20" t="s">
        <v>1496</v>
      </c>
      <c r="C1390" s="20" t="n">
        <v>104810</v>
      </c>
      <c r="D1390" s="20" t="s">
        <v>1507</v>
      </c>
      <c r="E1390" s="15" t="n">
        <v>194.5915</v>
      </c>
      <c r="F1390" s="14"/>
      <c r="H1390" s="16" t="n">
        <f aca="false">E1390/100*85</f>
        <v>165.402775</v>
      </c>
      <c r="I1390" s="17" t="n">
        <v>0</v>
      </c>
      <c r="J1390" s="17" t="n">
        <f aca="false">H1390*I1390</f>
        <v>0</v>
      </c>
    </row>
    <row r="1391" customFormat="false" ht="12.75" hidden="false" customHeight="false" outlineLevel="0" collapsed="false">
      <c r="A1391" s="19" t="n">
        <v>728</v>
      </c>
      <c r="B1391" s="20" t="s">
        <v>1496</v>
      </c>
      <c r="C1391" s="20" t="n">
        <v>104811</v>
      </c>
      <c r="D1391" s="20" t="s">
        <v>1508</v>
      </c>
      <c r="E1391" s="15" t="n">
        <v>194.5915</v>
      </c>
      <c r="F1391" s="14"/>
      <c r="H1391" s="16" t="n">
        <f aca="false">E1391/100*85</f>
        <v>165.402775</v>
      </c>
      <c r="I1391" s="17" t="n">
        <v>0</v>
      </c>
      <c r="J1391" s="17" t="n">
        <f aca="false">H1391*I1391</f>
        <v>0</v>
      </c>
    </row>
    <row r="1392" customFormat="false" ht="12.75" hidden="false" customHeight="false" outlineLevel="0" collapsed="false">
      <c r="A1392" s="19" t="n">
        <v>728</v>
      </c>
      <c r="B1392" s="20" t="s">
        <v>1496</v>
      </c>
      <c r="C1392" s="20" t="n">
        <v>115476</v>
      </c>
      <c r="D1392" s="20" t="s">
        <v>1509</v>
      </c>
      <c r="E1392" s="15" t="n">
        <v>194.5915</v>
      </c>
      <c r="F1392" s="14"/>
      <c r="H1392" s="16" t="n">
        <f aca="false">E1392/100*85</f>
        <v>165.402775</v>
      </c>
      <c r="I1392" s="17" t="n">
        <v>0</v>
      </c>
      <c r="J1392" s="17" t="n">
        <f aca="false">H1392*I1392</f>
        <v>0</v>
      </c>
    </row>
    <row r="1393" customFormat="false" ht="12.75" hidden="false" customHeight="false" outlineLevel="0" collapsed="false">
      <c r="A1393" s="19" t="n">
        <v>728</v>
      </c>
      <c r="B1393" s="20" t="s">
        <v>1496</v>
      </c>
      <c r="C1393" s="20" t="n">
        <v>115475</v>
      </c>
      <c r="D1393" s="20" t="s">
        <v>1510</v>
      </c>
      <c r="E1393" s="15" t="n">
        <v>194.5915</v>
      </c>
      <c r="F1393" s="14"/>
      <c r="H1393" s="16" t="n">
        <f aca="false">E1393/100*85</f>
        <v>165.402775</v>
      </c>
      <c r="I1393" s="17" t="n">
        <v>0</v>
      </c>
      <c r="J1393" s="17" t="n">
        <f aca="false">H1393*I1393</f>
        <v>0</v>
      </c>
    </row>
    <row r="1394" customFormat="false" ht="12.75" hidden="false" customHeight="false" outlineLevel="0" collapsed="false">
      <c r="A1394" s="19" t="n">
        <v>728</v>
      </c>
      <c r="B1394" s="20" t="s">
        <v>1496</v>
      </c>
      <c r="C1394" s="20" t="n">
        <v>115479</v>
      </c>
      <c r="D1394" s="20" t="s">
        <v>1511</v>
      </c>
      <c r="E1394" s="15" t="n">
        <v>194.5915</v>
      </c>
      <c r="F1394" s="14"/>
      <c r="H1394" s="16" t="n">
        <f aca="false">E1394/100*85</f>
        <v>165.402775</v>
      </c>
      <c r="I1394" s="17" t="n">
        <v>0</v>
      </c>
      <c r="J1394" s="17" t="n">
        <f aca="false">H1394*I1394</f>
        <v>0</v>
      </c>
    </row>
    <row r="1395" customFormat="false" ht="12.75" hidden="false" customHeight="false" outlineLevel="0" collapsed="false">
      <c r="A1395" s="19" t="n">
        <v>728</v>
      </c>
      <c r="B1395" s="20" t="s">
        <v>1496</v>
      </c>
      <c r="C1395" s="20" t="n">
        <v>115480</v>
      </c>
      <c r="D1395" s="20" t="s">
        <v>1512</v>
      </c>
      <c r="E1395" s="15" t="n">
        <v>194.5915</v>
      </c>
      <c r="F1395" s="14"/>
      <c r="H1395" s="16" t="n">
        <f aca="false">E1395/100*85</f>
        <v>165.402775</v>
      </c>
      <c r="I1395" s="17" t="n">
        <v>0</v>
      </c>
      <c r="J1395" s="17" t="n">
        <f aca="false">H1395*I1395</f>
        <v>0</v>
      </c>
    </row>
    <row r="1396" customFormat="false" ht="12.75" hidden="false" customHeight="false" outlineLevel="0" collapsed="false">
      <c r="A1396" s="19" t="n">
        <v>728</v>
      </c>
      <c r="B1396" s="20" t="s">
        <v>1496</v>
      </c>
      <c r="C1396" s="20" t="n">
        <v>115481</v>
      </c>
      <c r="D1396" s="20" t="s">
        <v>1513</v>
      </c>
      <c r="E1396" s="15" t="n">
        <v>194.5915</v>
      </c>
      <c r="F1396" s="14"/>
      <c r="H1396" s="16" t="n">
        <f aca="false">E1396/100*85</f>
        <v>165.402775</v>
      </c>
      <c r="I1396" s="17" t="n">
        <v>0</v>
      </c>
      <c r="J1396" s="17" t="n">
        <f aca="false">H1396*I1396</f>
        <v>0</v>
      </c>
    </row>
    <row r="1397" customFormat="false" ht="12.75" hidden="false" customHeight="false" outlineLevel="0" collapsed="false">
      <c r="A1397" s="19" t="n">
        <v>728</v>
      </c>
      <c r="B1397" s="20" t="s">
        <v>1496</v>
      </c>
      <c r="C1397" s="20" t="n">
        <v>77578</v>
      </c>
      <c r="D1397" s="20" t="s">
        <v>1514</v>
      </c>
      <c r="E1397" s="15" t="n">
        <v>113.689</v>
      </c>
      <c r="F1397" s="14"/>
      <c r="H1397" s="16" t="n">
        <f aca="false">E1397/100*85</f>
        <v>96.63565</v>
      </c>
      <c r="I1397" s="17" t="n">
        <v>0</v>
      </c>
      <c r="J1397" s="17" t="n">
        <f aca="false">H1397*I1397</f>
        <v>0</v>
      </c>
    </row>
    <row r="1398" customFormat="false" ht="12.75" hidden="false" customHeight="false" outlineLevel="0" collapsed="false">
      <c r="A1398" s="19" t="n">
        <v>728</v>
      </c>
      <c r="B1398" s="20" t="s">
        <v>1496</v>
      </c>
      <c r="C1398" s="20" t="n">
        <v>69153</v>
      </c>
      <c r="D1398" s="20" t="s">
        <v>1515</v>
      </c>
      <c r="E1398" s="15" t="n">
        <v>155.7445</v>
      </c>
      <c r="F1398" s="14"/>
      <c r="H1398" s="16" t="n">
        <f aca="false">E1398/100*85</f>
        <v>132.382825</v>
      </c>
      <c r="I1398" s="17" t="n">
        <v>0</v>
      </c>
      <c r="J1398" s="17" t="n">
        <f aca="false">H1398*I1398</f>
        <v>0</v>
      </c>
    </row>
    <row r="1399" customFormat="false" ht="12.75" hidden="false" customHeight="false" outlineLevel="0" collapsed="false">
      <c r="A1399" s="19" t="n">
        <v>728</v>
      </c>
      <c r="B1399" s="20" t="s">
        <v>1496</v>
      </c>
      <c r="C1399" s="20" t="n">
        <v>66017</v>
      </c>
      <c r="D1399" s="20" t="s">
        <v>1516</v>
      </c>
      <c r="E1399" s="15" t="n">
        <v>754.8255</v>
      </c>
      <c r="F1399" s="14"/>
      <c r="H1399" s="16" t="n">
        <f aca="false">E1399/100*85</f>
        <v>641.601675</v>
      </c>
      <c r="I1399" s="17" t="n">
        <v>0</v>
      </c>
      <c r="J1399" s="17" t="n">
        <f aca="false">H1399*I1399</f>
        <v>0</v>
      </c>
    </row>
    <row r="1400" customFormat="false" ht="12.75" hidden="false" customHeight="false" outlineLevel="0" collapsed="false">
      <c r="A1400" s="19" t="n">
        <v>728</v>
      </c>
      <c r="B1400" s="20" t="s">
        <v>1496</v>
      </c>
      <c r="C1400" s="20" t="n">
        <v>65985</v>
      </c>
      <c r="D1400" s="20" t="s">
        <v>1517</v>
      </c>
      <c r="E1400" s="15" t="n">
        <v>153.962</v>
      </c>
      <c r="F1400" s="14"/>
      <c r="H1400" s="16" t="n">
        <f aca="false">E1400/100*85</f>
        <v>130.8677</v>
      </c>
      <c r="I1400" s="17" t="n">
        <v>0</v>
      </c>
      <c r="J1400" s="17" t="n">
        <f aca="false">H1400*I1400</f>
        <v>0</v>
      </c>
    </row>
    <row r="1401" customFormat="false" ht="12.75" hidden="false" customHeight="false" outlineLevel="0" collapsed="false">
      <c r="A1401" s="19" t="n">
        <v>728</v>
      </c>
      <c r="B1401" s="20" t="s">
        <v>1496</v>
      </c>
      <c r="C1401" s="20" t="n">
        <v>65986</v>
      </c>
      <c r="D1401" s="20" t="s">
        <v>1518</v>
      </c>
      <c r="E1401" s="15" t="n">
        <v>153.962</v>
      </c>
      <c r="F1401" s="14"/>
      <c r="H1401" s="16" t="n">
        <f aca="false">E1401/100*85</f>
        <v>130.8677</v>
      </c>
      <c r="I1401" s="17" t="n">
        <v>0</v>
      </c>
      <c r="J1401" s="17" t="n">
        <f aca="false">H1401*I1401</f>
        <v>0</v>
      </c>
    </row>
    <row r="1402" customFormat="false" ht="12.75" hidden="false" customHeight="false" outlineLevel="0" collapsed="false">
      <c r="A1402" s="19" t="n">
        <v>728</v>
      </c>
      <c r="B1402" s="20" t="s">
        <v>1496</v>
      </c>
      <c r="C1402" s="20" t="n">
        <v>65987</v>
      </c>
      <c r="D1402" s="20" t="s">
        <v>1519</v>
      </c>
      <c r="E1402" s="15" t="n">
        <v>153.962</v>
      </c>
      <c r="F1402" s="14"/>
      <c r="H1402" s="16" t="n">
        <f aca="false">E1402/100*85</f>
        <v>130.8677</v>
      </c>
      <c r="I1402" s="17" t="n">
        <v>0</v>
      </c>
      <c r="J1402" s="17" t="n">
        <f aca="false">H1402*I1402</f>
        <v>0</v>
      </c>
    </row>
    <row r="1403" customFormat="false" ht="12.75" hidden="false" customHeight="false" outlineLevel="0" collapsed="false">
      <c r="A1403" s="19" t="n">
        <v>728</v>
      </c>
      <c r="B1403" s="20" t="s">
        <v>1496</v>
      </c>
      <c r="C1403" s="20" t="n">
        <v>65988</v>
      </c>
      <c r="D1403" s="20" t="s">
        <v>1520</v>
      </c>
      <c r="E1403" s="15" t="n">
        <v>153.962</v>
      </c>
      <c r="F1403" s="14"/>
      <c r="H1403" s="16" t="n">
        <f aca="false">E1403/100*85</f>
        <v>130.8677</v>
      </c>
      <c r="I1403" s="17" t="n">
        <v>0</v>
      </c>
      <c r="J1403" s="17" t="n">
        <f aca="false">H1403*I1403</f>
        <v>0</v>
      </c>
    </row>
    <row r="1404" customFormat="false" ht="12.75" hidden="false" customHeight="false" outlineLevel="0" collapsed="false">
      <c r="A1404" s="19" t="n">
        <v>728</v>
      </c>
      <c r="B1404" s="20" t="s">
        <v>1496</v>
      </c>
      <c r="C1404" s="20" t="n">
        <v>65995</v>
      </c>
      <c r="D1404" s="20" t="s">
        <v>1521</v>
      </c>
      <c r="E1404" s="15" t="n">
        <v>153.962</v>
      </c>
      <c r="F1404" s="14"/>
      <c r="H1404" s="16" t="n">
        <f aca="false">E1404/100*85</f>
        <v>130.8677</v>
      </c>
      <c r="I1404" s="17" t="n">
        <v>0</v>
      </c>
      <c r="J1404" s="17" t="n">
        <f aca="false">H1404*I1404</f>
        <v>0</v>
      </c>
    </row>
    <row r="1405" customFormat="false" ht="12.75" hidden="false" customHeight="false" outlineLevel="0" collapsed="false">
      <c r="A1405" s="19" t="n">
        <v>728</v>
      </c>
      <c r="B1405" s="20" t="s">
        <v>1496</v>
      </c>
      <c r="C1405" s="20" t="n">
        <v>65993</v>
      </c>
      <c r="D1405" s="20" t="s">
        <v>1522</v>
      </c>
      <c r="E1405" s="15" t="n">
        <v>153.962</v>
      </c>
      <c r="F1405" s="14"/>
      <c r="H1405" s="16" t="n">
        <f aca="false">E1405/100*85</f>
        <v>130.8677</v>
      </c>
      <c r="I1405" s="17" t="n">
        <v>0</v>
      </c>
      <c r="J1405" s="17" t="n">
        <f aca="false">H1405*I1405</f>
        <v>0</v>
      </c>
    </row>
    <row r="1406" customFormat="false" ht="12.75" hidden="false" customHeight="false" outlineLevel="0" collapsed="false">
      <c r="A1406" s="19" t="n">
        <v>728</v>
      </c>
      <c r="B1406" s="20" t="s">
        <v>1496</v>
      </c>
      <c r="C1406" s="20" t="n">
        <v>66018</v>
      </c>
      <c r="D1406" s="20" t="s">
        <v>1523</v>
      </c>
      <c r="E1406" s="15" t="n">
        <v>564.512</v>
      </c>
      <c r="F1406" s="14"/>
      <c r="H1406" s="16" t="n">
        <f aca="false">E1406/100*85</f>
        <v>479.8352</v>
      </c>
      <c r="I1406" s="17" t="n">
        <v>0</v>
      </c>
      <c r="J1406" s="17" t="n">
        <f aca="false">H1406*I1406</f>
        <v>0</v>
      </c>
    </row>
    <row r="1407" customFormat="false" ht="12.75" hidden="false" customHeight="false" outlineLevel="0" collapsed="false">
      <c r="A1407" s="19" t="n">
        <v>728</v>
      </c>
      <c r="B1407" s="20" t="s">
        <v>1496</v>
      </c>
      <c r="C1407" s="20" t="n">
        <v>65996</v>
      </c>
      <c r="D1407" s="20" t="s">
        <v>1524</v>
      </c>
      <c r="E1407" s="15" t="n">
        <v>153.962</v>
      </c>
      <c r="F1407" s="14"/>
      <c r="H1407" s="16" t="n">
        <f aca="false">E1407/100*85</f>
        <v>130.8677</v>
      </c>
      <c r="I1407" s="17" t="n">
        <v>0</v>
      </c>
      <c r="J1407" s="17" t="n">
        <f aca="false">H1407*I1407</f>
        <v>0</v>
      </c>
    </row>
    <row r="1408" customFormat="false" ht="12.75" hidden="false" customHeight="false" outlineLevel="0" collapsed="false">
      <c r="A1408" s="19" t="n">
        <v>728</v>
      </c>
      <c r="B1408" s="20" t="s">
        <v>1496</v>
      </c>
      <c r="C1408" s="20" t="n">
        <v>65997</v>
      </c>
      <c r="D1408" s="20" t="s">
        <v>1525</v>
      </c>
      <c r="E1408" s="15" t="n">
        <v>153.962</v>
      </c>
      <c r="F1408" s="14"/>
      <c r="H1408" s="16" t="n">
        <f aca="false">E1408/100*85</f>
        <v>130.8677</v>
      </c>
      <c r="I1408" s="17" t="n">
        <v>0</v>
      </c>
      <c r="J1408" s="17" t="n">
        <f aca="false">H1408*I1408</f>
        <v>0</v>
      </c>
    </row>
    <row r="1409" customFormat="false" ht="12.75" hidden="false" customHeight="false" outlineLevel="0" collapsed="false">
      <c r="A1409" s="19" t="n">
        <v>728</v>
      </c>
      <c r="B1409" s="20" t="s">
        <v>1496</v>
      </c>
      <c r="C1409" s="20" t="n">
        <v>65998</v>
      </c>
      <c r="D1409" s="20" t="s">
        <v>1526</v>
      </c>
      <c r="E1409" s="15" t="n">
        <v>153.962</v>
      </c>
      <c r="F1409" s="14"/>
      <c r="H1409" s="16" t="n">
        <f aca="false">E1409/100*85</f>
        <v>130.8677</v>
      </c>
      <c r="I1409" s="17" t="n">
        <v>0</v>
      </c>
      <c r="J1409" s="17" t="n">
        <f aca="false">H1409*I1409</f>
        <v>0</v>
      </c>
    </row>
    <row r="1410" customFormat="false" ht="12.75" hidden="false" customHeight="false" outlineLevel="0" collapsed="false">
      <c r="A1410" s="19" t="n">
        <v>728</v>
      </c>
      <c r="B1410" s="20" t="s">
        <v>1496</v>
      </c>
      <c r="C1410" s="20" t="n">
        <v>65999</v>
      </c>
      <c r="D1410" s="20" t="s">
        <v>1527</v>
      </c>
      <c r="E1410" s="15" t="n">
        <v>153.962</v>
      </c>
      <c r="F1410" s="14"/>
      <c r="H1410" s="16" t="n">
        <f aca="false">E1410/100*85</f>
        <v>130.8677</v>
      </c>
      <c r="I1410" s="17" t="n">
        <v>0</v>
      </c>
      <c r="J1410" s="17" t="n">
        <f aca="false">H1410*I1410</f>
        <v>0</v>
      </c>
    </row>
    <row r="1411" customFormat="false" ht="12.75" hidden="false" customHeight="false" outlineLevel="0" collapsed="false">
      <c r="A1411" s="19" t="n">
        <v>728</v>
      </c>
      <c r="B1411" s="20" t="s">
        <v>1496</v>
      </c>
      <c r="C1411" s="20" t="n">
        <v>66000</v>
      </c>
      <c r="D1411" s="20" t="s">
        <v>1528</v>
      </c>
      <c r="E1411" s="15" t="n">
        <v>153.962</v>
      </c>
      <c r="F1411" s="14"/>
      <c r="H1411" s="16" t="n">
        <f aca="false">E1411/100*85</f>
        <v>130.8677</v>
      </c>
      <c r="I1411" s="17" t="n">
        <v>0</v>
      </c>
      <c r="J1411" s="17" t="n">
        <f aca="false">H1411*I1411</f>
        <v>0</v>
      </c>
    </row>
    <row r="1412" customFormat="false" ht="12.75" hidden="false" customHeight="false" outlineLevel="0" collapsed="false">
      <c r="A1412" s="19" t="n">
        <v>728</v>
      </c>
      <c r="B1412" s="20" t="s">
        <v>1496</v>
      </c>
      <c r="C1412" s="20" t="n">
        <v>66001</v>
      </c>
      <c r="D1412" s="20" t="s">
        <v>1529</v>
      </c>
      <c r="E1412" s="15" t="n">
        <v>153.962</v>
      </c>
      <c r="F1412" s="14"/>
      <c r="H1412" s="16" t="n">
        <f aca="false">E1412/100*85</f>
        <v>130.8677</v>
      </c>
      <c r="I1412" s="17" t="n">
        <v>0</v>
      </c>
      <c r="J1412" s="17" t="n">
        <f aca="false">H1412*I1412</f>
        <v>0</v>
      </c>
    </row>
    <row r="1413" customFormat="false" ht="12.75" hidden="false" customHeight="false" outlineLevel="0" collapsed="false">
      <c r="A1413" s="19" t="n">
        <v>728</v>
      </c>
      <c r="B1413" s="20" t="s">
        <v>1496</v>
      </c>
      <c r="C1413" s="20" t="n">
        <v>66008</v>
      </c>
      <c r="D1413" s="20" t="s">
        <v>1530</v>
      </c>
      <c r="E1413" s="15" t="n">
        <v>178.549</v>
      </c>
      <c r="F1413" s="14"/>
      <c r="H1413" s="16" t="n">
        <f aca="false">E1413/100*85</f>
        <v>151.76665</v>
      </c>
      <c r="I1413" s="17" t="n">
        <v>0</v>
      </c>
      <c r="J1413" s="17" t="n">
        <f aca="false">H1413*I1413</f>
        <v>0</v>
      </c>
    </row>
    <row r="1414" customFormat="false" ht="12.75" hidden="false" customHeight="false" outlineLevel="0" collapsed="false">
      <c r="A1414" s="19" t="n">
        <v>728</v>
      </c>
      <c r="B1414" s="20" t="s">
        <v>1496</v>
      </c>
      <c r="C1414" s="20" t="n">
        <v>66011</v>
      </c>
      <c r="D1414" s="20" t="s">
        <v>1531</v>
      </c>
      <c r="E1414" s="15" t="n">
        <v>0</v>
      </c>
      <c r="F1414" s="14"/>
      <c r="H1414" s="16" t="n">
        <f aca="false">E1414/100*85</f>
        <v>0</v>
      </c>
      <c r="I1414" s="17" t="n">
        <v>0</v>
      </c>
      <c r="J1414" s="17" t="n">
        <f aca="false">H1414*I1414</f>
        <v>0</v>
      </c>
    </row>
    <row r="1415" customFormat="false" ht="12.75" hidden="false" customHeight="false" outlineLevel="0" collapsed="false">
      <c r="A1415" s="19" t="n">
        <v>728</v>
      </c>
      <c r="B1415" s="20" t="s">
        <v>1496</v>
      </c>
      <c r="C1415" s="20" t="n">
        <v>66010</v>
      </c>
      <c r="D1415" s="20" t="s">
        <v>1532</v>
      </c>
      <c r="E1415" s="15" t="n">
        <v>178.549</v>
      </c>
      <c r="F1415" s="14"/>
      <c r="H1415" s="16" t="n">
        <f aca="false">E1415/100*85</f>
        <v>151.76665</v>
      </c>
      <c r="I1415" s="17" t="n">
        <v>0</v>
      </c>
      <c r="J1415" s="17" t="n">
        <f aca="false">H1415*I1415</f>
        <v>0</v>
      </c>
    </row>
    <row r="1416" customFormat="false" ht="12.75" hidden="false" customHeight="false" outlineLevel="0" collapsed="false">
      <c r="A1416" s="19" t="n">
        <v>728</v>
      </c>
      <c r="B1416" s="20" t="s">
        <v>1496</v>
      </c>
      <c r="C1416" s="20" t="n">
        <v>66012</v>
      </c>
      <c r="D1416" s="20" t="s">
        <v>1533</v>
      </c>
      <c r="E1416" s="15" t="n">
        <v>178.549</v>
      </c>
      <c r="F1416" s="14"/>
      <c r="H1416" s="16" t="n">
        <f aca="false">E1416/100*85</f>
        <v>151.76665</v>
      </c>
      <c r="I1416" s="17" t="n">
        <v>0</v>
      </c>
      <c r="J1416" s="17" t="n">
        <f aca="false">H1416*I1416</f>
        <v>0</v>
      </c>
    </row>
    <row r="1417" customFormat="false" ht="12.75" hidden="false" customHeight="false" outlineLevel="0" collapsed="false">
      <c r="A1417" s="19" t="n">
        <v>728</v>
      </c>
      <c r="B1417" s="20" t="s">
        <v>1496</v>
      </c>
      <c r="C1417" s="20" t="n">
        <v>66009</v>
      </c>
      <c r="D1417" s="20" t="s">
        <v>1534</v>
      </c>
      <c r="E1417" s="15" t="n">
        <v>178.549</v>
      </c>
      <c r="F1417" s="14"/>
      <c r="H1417" s="16" t="n">
        <f aca="false">E1417/100*85</f>
        <v>151.76665</v>
      </c>
      <c r="I1417" s="17" t="n">
        <v>0</v>
      </c>
      <c r="J1417" s="17" t="n">
        <f aca="false">H1417*I1417</f>
        <v>0</v>
      </c>
    </row>
    <row r="1418" customFormat="false" ht="12.75" hidden="false" customHeight="false" outlineLevel="0" collapsed="false">
      <c r="A1418" s="19" t="n">
        <v>728</v>
      </c>
      <c r="B1418" s="20" t="s">
        <v>1496</v>
      </c>
      <c r="C1418" s="20" t="n">
        <v>66013</v>
      </c>
      <c r="D1418" s="20" t="s">
        <v>1535</v>
      </c>
      <c r="E1418" s="15" t="n">
        <v>178.549</v>
      </c>
      <c r="F1418" s="14"/>
      <c r="H1418" s="16" t="n">
        <f aca="false">E1418/100*85</f>
        <v>151.76665</v>
      </c>
      <c r="I1418" s="17" t="n">
        <v>0</v>
      </c>
      <c r="J1418" s="17" t="n">
        <f aca="false">H1418*I1418</f>
        <v>0</v>
      </c>
    </row>
    <row r="1419" customFormat="false" ht="12.75" hidden="false" customHeight="false" outlineLevel="0" collapsed="false">
      <c r="A1419" s="19" t="n">
        <v>728</v>
      </c>
      <c r="B1419" s="20" t="s">
        <v>1496</v>
      </c>
      <c r="C1419" s="20" t="n">
        <v>69157</v>
      </c>
      <c r="D1419" s="20" t="s">
        <v>1536</v>
      </c>
      <c r="E1419" s="15" t="n">
        <v>754.8255</v>
      </c>
      <c r="F1419" s="14"/>
      <c r="H1419" s="16" t="n">
        <f aca="false">E1419/100*85</f>
        <v>641.601675</v>
      </c>
      <c r="I1419" s="17" t="n">
        <v>0</v>
      </c>
      <c r="J1419" s="17" t="n">
        <f aca="false">H1419*I1419</f>
        <v>0</v>
      </c>
    </row>
    <row r="1420" customFormat="false" ht="12.75" hidden="false" customHeight="false" outlineLevel="0" collapsed="false">
      <c r="A1420" s="19" t="n">
        <v>728</v>
      </c>
      <c r="B1420" s="20" t="s">
        <v>1496</v>
      </c>
      <c r="C1420" s="20" t="n">
        <v>66002</v>
      </c>
      <c r="D1420" s="20" t="s">
        <v>1537</v>
      </c>
      <c r="E1420" s="15" t="n">
        <v>153.962</v>
      </c>
      <c r="F1420" s="14"/>
      <c r="H1420" s="16" t="n">
        <f aca="false">E1420/100*85</f>
        <v>130.8677</v>
      </c>
      <c r="I1420" s="17" t="n">
        <v>0</v>
      </c>
      <c r="J1420" s="17" t="n">
        <f aca="false">H1420*I1420</f>
        <v>0</v>
      </c>
    </row>
    <row r="1421" customFormat="false" ht="12.75" hidden="false" customHeight="false" outlineLevel="0" collapsed="false">
      <c r="A1421" s="19" t="n">
        <v>728</v>
      </c>
      <c r="B1421" s="20" t="s">
        <v>1496</v>
      </c>
      <c r="C1421" s="20" t="n">
        <v>66003</v>
      </c>
      <c r="D1421" s="20" t="s">
        <v>1538</v>
      </c>
      <c r="E1421" s="15" t="n">
        <v>153.962</v>
      </c>
      <c r="F1421" s="14"/>
      <c r="H1421" s="16" t="n">
        <f aca="false">E1421/100*85</f>
        <v>130.8677</v>
      </c>
      <c r="I1421" s="17" t="n">
        <v>0</v>
      </c>
      <c r="J1421" s="17" t="n">
        <f aca="false">H1421*I1421</f>
        <v>0</v>
      </c>
    </row>
    <row r="1422" customFormat="false" ht="12.75" hidden="false" customHeight="false" outlineLevel="0" collapsed="false">
      <c r="A1422" s="19" t="n">
        <v>728</v>
      </c>
      <c r="B1422" s="20" t="s">
        <v>1496</v>
      </c>
      <c r="C1422" s="20" t="n">
        <v>66004</v>
      </c>
      <c r="D1422" s="20" t="s">
        <v>1539</v>
      </c>
      <c r="E1422" s="15" t="n">
        <v>153.962</v>
      </c>
      <c r="F1422" s="14"/>
      <c r="H1422" s="16" t="n">
        <f aca="false">E1422/100*85</f>
        <v>130.8677</v>
      </c>
      <c r="I1422" s="17" t="n">
        <v>0</v>
      </c>
      <c r="J1422" s="17" t="n">
        <f aca="false">H1422*I1422</f>
        <v>0</v>
      </c>
    </row>
    <row r="1423" customFormat="false" ht="12.75" hidden="false" customHeight="false" outlineLevel="0" collapsed="false">
      <c r="A1423" s="19" t="n">
        <v>728</v>
      </c>
      <c r="B1423" s="20" t="s">
        <v>1496</v>
      </c>
      <c r="C1423" s="20" t="n">
        <v>66005</v>
      </c>
      <c r="D1423" s="20" t="s">
        <v>1540</v>
      </c>
      <c r="E1423" s="15" t="n">
        <v>153.962</v>
      </c>
      <c r="F1423" s="14"/>
      <c r="H1423" s="16" t="n">
        <f aca="false">E1423/100*85</f>
        <v>130.8677</v>
      </c>
      <c r="I1423" s="17" t="n">
        <v>0</v>
      </c>
      <c r="J1423" s="17" t="n">
        <f aca="false">H1423*I1423</f>
        <v>0</v>
      </c>
    </row>
    <row r="1424" customFormat="false" ht="12.75" hidden="false" customHeight="false" outlineLevel="0" collapsed="false">
      <c r="A1424" s="19" t="n">
        <v>728</v>
      </c>
      <c r="B1424" s="20" t="s">
        <v>1496</v>
      </c>
      <c r="C1424" s="20" t="n">
        <v>66006</v>
      </c>
      <c r="D1424" s="20" t="s">
        <v>1541</v>
      </c>
      <c r="E1424" s="15" t="n">
        <v>153.962</v>
      </c>
      <c r="F1424" s="14"/>
      <c r="H1424" s="16" t="n">
        <f aca="false">E1424/100*85</f>
        <v>130.8677</v>
      </c>
      <c r="I1424" s="17" t="n">
        <v>0</v>
      </c>
      <c r="J1424" s="17" t="n">
        <f aca="false">H1424*I1424</f>
        <v>0</v>
      </c>
    </row>
    <row r="1425" customFormat="false" ht="12.75" hidden="false" customHeight="false" outlineLevel="0" collapsed="false">
      <c r="A1425" s="19" t="n">
        <v>728</v>
      </c>
      <c r="B1425" s="20" t="s">
        <v>1496</v>
      </c>
      <c r="C1425" s="20" t="n">
        <v>66007</v>
      </c>
      <c r="D1425" s="20" t="s">
        <v>1542</v>
      </c>
      <c r="E1425" s="15" t="n">
        <v>153.962</v>
      </c>
      <c r="F1425" s="14"/>
      <c r="H1425" s="16" t="n">
        <f aca="false">E1425/100*85</f>
        <v>130.8677</v>
      </c>
      <c r="I1425" s="17" t="n">
        <v>0</v>
      </c>
      <c r="J1425" s="17" t="n">
        <f aca="false">H1425*I1425</f>
        <v>0</v>
      </c>
    </row>
    <row r="1426" customFormat="false" ht="12.75" hidden="false" customHeight="false" outlineLevel="0" collapsed="false">
      <c r="A1426" s="19" t="n">
        <v>728</v>
      </c>
      <c r="B1426" s="20" t="s">
        <v>1496</v>
      </c>
      <c r="C1426" s="20" t="n">
        <v>88854</v>
      </c>
      <c r="D1426" s="20" t="s">
        <v>1543</v>
      </c>
      <c r="E1426" s="15" t="n">
        <v>754.8255</v>
      </c>
      <c r="F1426" s="14"/>
      <c r="H1426" s="16" t="n">
        <f aca="false">E1426/100*85</f>
        <v>641.601675</v>
      </c>
      <c r="I1426" s="17" t="n">
        <v>0</v>
      </c>
      <c r="J1426" s="17" t="n">
        <f aca="false">H1426*I1426</f>
        <v>0</v>
      </c>
    </row>
    <row r="1427" customFormat="false" ht="12.75" hidden="false" customHeight="false" outlineLevel="0" collapsed="false">
      <c r="A1427" s="19" t="n">
        <v>728</v>
      </c>
      <c r="B1427" s="20" t="s">
        <v>1496</v>
      </c>
      <c r="C1427" s="20" t="n">
        <v>69149</v>
      </c>
      <c r="D1427" s="20" t="s">
        <v>1544</v>
      </c>
      <c r="E1427" s="15" t="n">
        <v>153.962</v>
      </c>
      <c r="F1427" s="14"/>
      <c r="H1427" s="16" t="n">
        <f aca="false">E1427/100*85</f>
        <v>130.8677</v>
      </c>
      <c r="I1427" s="17" t="n">
        <v>0</v>
      </c>
      <c r="J1427" s="17" t="n">
        <f aca="false">H1427*I1427</f>
        <v>0</v>
      </c>
    </row>
    <row r="1428" customFormat="false" ht="12.75" hidden="false" customHeight="false" outlineLevel="0" collapsed="false">
      <c r="A1428" s="19" t="n">
        <v>728</v>
      </c>
      <c r="B1428" s="20" t="s">
        <v>1496</v>
      </c>
      <c r="C1428" s="20" t="n">
        <v>69148</v>
      </c>
      <c r="D1428" s="20" t="s">
        <v>1545</v>
      </c>
      <c r="E1428" s="15" t="n">
        <v>153.962</v>
      </c>
      <c r="F1428" s="14"/>
      <c r="H1428" s="16" t="n">
        <f aca="false">E1428/100*85</f>
        <v>130.8677</v>
      </c>
      <c r="I1428" s="17" t="n">
        <v>0</v>
      </c>
      <c r="J1428" s="17" t="n">
        <f aca="false">H1428*I1428</f>
        <v>0</v>
      </c>
    </row>
    <row r="1429" customFormat="false" ht="12.75" hidden="false" customHeight="false" outlineLevel="0" collapsed="false">
      <c r="A1429" s="19" t="n">
        <v>728</v>
      </c>
      <c r="B1429" s="20" t="s">
        <v>1496</v>
      </c>
      <c r="C1429" s="20" t="n">
        <v>69152</v>
      </c>
      <c r="D1429" s="20" t="s">
        <v>1546</v>
      </c>
      <c r="E1429" s="15" t="n">
        <v>153.962</v>
      </c>
      <c r="F1429" s="14"/>
      <c r="H1429" s="16" t="n">
        <f aca="false">E1429/100*85</f>
        <v>130.8677</v>
      </c>
      <c r="I1429" s="17" t="n">
        <v>0</v>
      </c>
      <c r="J1429" s="17" t="n">
        <f aca="false">H1429*I1429</f>
        <v>0</v>
      </c>
    </row>
    <row r="1430" customFormat="false" ht="12.75" hidden="false" customHeight="false" outlineLevel="0" collapsed="false">
      <c r="A1430" s="19" t="n">
        <v>728</v>
      </c>
      <c r="B1430" s="20" t="s">
        <v>1496</v>
      </c>
      <c r="C1430" s="20" t="n">
        <v>69151</v>
      </c>
      <c r="D1430" s="20" t="s">
        <v>1547</v>
      </c>
      <c r="E1430" s="15" t="n">
        <v>153.962</v>
      </c>
      <c r="F1430" s="14"/>
      <c r="H1430" s="16" t="n">
        <f aca="false">E1430/100*85</f>
        <v>130.8677</v>
      </c>
      <c r="I1430" s="17" t="n">
        <v>0</v>
      </c>
      <c r="J1430" s="17" t="n">
        <f aca="false">H1430*I1430</f>
        <v>0</v>
      </c>
    </row>
    <row r="1431" customFormat="false" ht="12.75" hidden="false" customHeight="false" outlineLevel="0" collapsed="false">
      <c r="A1431" s="19" t="n">
        <v>728</v>
      </c>
      <c r="B1431" s="20" t="s">
        <v>1496</v>
      </c>
      <c r="C1431" s="20" t="n">
        <v>69147</v>
      </c>
      <c r="D1431" s="20" t="s">
        <v>1548</v>
      </c>
      <c r="E1431" s="15" t="n">
        <v>153.962</v>
      </c>
      <c r="F1431" s="14"/>
      <c r="H1431" s="16" t="n">
        <f aca="false">E1431/100*85</f>
        <v>130.8677</v>
      </c>
      <c r="I1431" s="17" t="n">
        <v>0</v>
      </c>
      <c r="J1431" s="17" t="n">
        <f aca="false">H1431*I1431</f>
        <v>0</v>
      </c>
    </row>
    <row r="1432" customFormat="false" ht="12.75" hidden="false" customHeight="false" outlineLevel="0" collapsed="false">
      <c r="A1432" s="19" t="n">
        <v>728</v>
      </c>
      <c r="B1432" s="20" t="s">
        <v>1496</v>
      </c>
      <c r="C1432" s="20" t="n">
        <v>69150</v>
      </c>
      <c r="D1432" s="20" t="s">
        <v>1549</v>
      </c>
      <c r="E1432" s="15" t="n">
        <v>153.962</v>
      </c>
      <c r="F1432" s="14"/>
      <c r="H1432" s="16" t="n">
        <f aca="false">E1432/100*85</f>
        <v>130.8677</v>
      </c>
      <c r="I1432" s="17" t="n">
        <v>0</v>
      </c>
      <c r="J1432" s="17" t="n">
        <f aca="false">H1432*I1432</f>
        <v>0</v>
      </c>
    </row>
    <row r="1433" customFormat="false" ht="12.75" hidden="false" customHeight="false" outlineLevel="0" collapsed="false">
      <c r="A1433" s="19" t="n">
        <v>728</v>
      </c>
      <c r="B1433" s="20" t="s">
        <v>1496</v>
      </c>
      <c r="C1433" s="20" t="n">
        <v>66014</v>
      </c>
      <c r="D1433" s="20" t="s">
        <v>1550</v>
      </c>
      <c r="E1433" s="15" t="n">
        <v>153.962</v>
      </c>
      <c r="F1433" s="14"/>
      <c r="H1433" s="16" t="n">
        <f aca="false">E1433/100*85</f>
        <v>130.8677</v>
      </c>
      <c r="I1433" s="17" t="n">
        <v>0</v>
      </c>
      <c r="J1433" s="17" t="n">
        <f aca="false">H1433*I1433</f>
        <v>0</v>
      </c>
    </row>
    <row r="1434" customFormat="false" ht="12.75" hidden="false" customHeight="false" outlineLevel="0" collapsed="false">
      <c r="A1434" s="19" t="n">
        <v>728</v>
      </c>
      <c r="B1434" s="20" t="s">
        <v>1496</v>
      </c>
      <c r="C1434" s="20" t="n">
        <v>73378</v>
      </c>
      <c r="D1434" s="20" t="s">
        <v>1551</v>
      </c>
      <c r="E1434" s="15" t="n">
        <v>153.962</v>
      </c>
      <c r="F1434" s="14"/>
      <c r="H1434" s="16" t="n">
        <f aca="false">E1434/100*85</f>
        <v>130.8677</v>
      </c>
      <c r="I1434" s="17" t="n">
        <v>0</v>
      </c>
      <c r="J1434" s="17" t="n">
        <f aca="false">H1434*I1434</f>
        <v>0</v>
      </c>
    </row>
    <row r="1435" customFormat="false" ht="12.75" hidden="false" customHeight="false" outlineLevel="0" collapsed="false">
      <c r="A1435" s="19" t="n">
        <v>728</v>
      </c>
      <c r="B1435" s="20" t="s">
        <v>1496</v>
      </c>
      <c r="C1435" s="20" t="n">
        <v>73379</v>
      </c>
      <c r="D1435" s="20" t="s">
        <v>1552</v>
      </c>
      <c r="E1435" s="15" t="n">
        <v>153.962</v>
      </c>
      <c r="F1435" s="14"/>
      <c r="H1435" s="16" t="n">
        <f aca="false">E1435/100*85</f>
        <v>130.8677</v>
      </c>
      <c r="I1435" s="17" t="n">
        <v>0</v>
      </c>
      <c r="J1435" s="17" t="n">
        <f aca="false">H1435*I1435</f>
        <v>0</v>
      </c>
    </row>
    <row r="1436" customFormat="false" ht="12.75" hidden="false" customHeight="false" outlineLevel="0" collapsed="false">
      <c r="A1436" s="19" t="n">
        <v>728</v>
      </c>
      <c r="B1436" s="20" t="s">
        <v>1496</v>
      </c>
      <c r="C1436" s="20" t="n">
        <v>73380</v>
      </c>
      <c r="D1436" s="20" t="s">
        <v>1553</v>
      </c>
      <c r="E1436" s="15" t="n">
        <v>153.962</v>
      </c>
      <c r="F1436" s="14"/>
      <c r="H1436" s="16" t="n">
        <f aca="false">E1436/100*85</f>
        <v>130.8677</v>
      </c>
      <c r="I1436" s="17" t="n">
        <v>0</v>
      </c>
      <c r="J1436" s="17" t="n">
        <f aca="false">H1436*I1436</f>
        <v>0</v>
      </c>
    </row>
    <row r="1437" customFormat="false" ht="12.75" hidden="false" customHeight="false" outlineLevel="0" collapsed="false">
      <c r="A1437" s="19" t="n">
        <v>728</v>
      </c>
      <c r="B1437" s="20" t="s">
        <v>1496</v>
      </c>
      <c r="C1437" s="20" t="n">
        <v>88860</v>
      </c>
      <c r="D1437" s="20" t="s">
        <v>1554</v>
      </c>
      <c r="E1437" s="15" t="n">
        <v>126.5115</v>
      </c>
      <c r="F1437" s="14"/>
      <c r="H1437" s="16" t="n">
        <f aca="false">E1437/100*85</f>
        <v>107.534775</v>
      </c>
      <c r="I1437" s="17" t="n">
        <v>0</v>
      </c>
      <c r="J1437" s="17" t="n">
        <f aca="false">H1437*I1437</f>
        <v>0</v>
      </c>
    </row>
    <row r="1438" customFormat="false" ht="12.75" hidden="false" customHeight="false" outlineLevel="0" collapsed="false">
      <c r="A1438" s="19" t="n">
        <v>728</v>
      </c>
      <c r="B1438" s="20" t="s">
        <v>1496</v>
      </c>
      <c r="C1438" s="20" t="n">
        <v>85714</v>
      </c>
      <c r="D1438" s="20" t="s">
        <v>1555</v>
      </c>
      <c r="E1438" s="15" t="n">
        <v>214.1875</v>
      </c>
      <c r="F1438" s="14"/>
      <c r="H1438" s="16" t="n">
        <f aca="false">E1438/100*85</f>
        <v>182.059375</v>
      </c>
      <c r="I1438" s="17" t="n">
        <v>0</v>
      </c>
      <c r="J1438" s="17" t="n">
        <f aca="false">H1438*I1438</f>
        <v>0</v>
      </c>
    </row>
    <row r="1439" customFormat="false" ht="12.75" hidden="false" customHeight="false" outlineLevel="0" collapsed="false">
      <c r="A1439" s="19" t="n">
        <v>728</v>
      </c>
      <c r="B1439" s="20" t="s">
        <v>1496</v>
      </c>
      <c r="C1439" s="20" t="n">
        <v>85612</v>
      </c>
      <c r="D1439" s="20" t="s">
        <v>1556</v>
      </c>
      <c r="E1439" s="15" t="n">
        <v>178.549</v>
      </c>
      <c r="F1439" s="14"/>
      <c r="H1439" s="16" t="n">
        <f aca="false">E1439/100*85</f>
        <v>151.76665</v>
      </c>
      <c r="I1439" s="17" t="n">
        <v>0</v>
      </c>
      <c r="J1439" s="17" t="n">
        <f aca="false">H1439*I1439</f>
        <v>0</v>
      </c>
    </row>
    <row r="1440" customFormat="false" ht="12.75" hidden="false" customHeight="false" outlineLevel="0" collapsed="false">
      <c r="A1440" s="19" t="n">
        <v>728</v>
      </c>
      <c r="B1440" s="20" t="s">
        <v>1496</v>
      </c>
      <c r="C1440" s="20" t="n">
        <v>88857</v>
      </c>
      <c r="D1440" s="20" t="s">
        <v>1557</v>
      </c>
      <c r="E1440" s="15" t="n">
        <v>214.1875</v>
      </c>
      <c r="F1440" s="14"/>
      <c r="H1440" s="16" t="n">
        <f aca="false">E1440/100*85</f>
        <v>182.059375</v>
      </c>
      <c r="I1440" s="17" t="n">
        <v>0</v>
      </c>
      <c r="J1440" s="17" t="n">
        <f aca="false">H1440*I1440</f>
        <v>0</v>
      </c>
    </row>
    <row r="1441" customFormat="false" ht="12.75" hidden="false" customHeight="false" outlineLevel="0" collapsed="false">
      <c r="A1441" s="19" t="n">
        <v>728</v>
      </c>
      <c r="B1441" s="20" t="s">
        <v>1496</v>
      </c>
      <c r="C1441" s="20" t="n">
        <v>79918</v>
      </c>
      <c r="D1441" s="20" t="s">
        <v>1558</v>
      </c>
      <c r="E1441" s="15" t="n">
        <v>217.396</v>
      </c>
      <c r="F1441" s="14"/>
      <c r="H1441" s="16" t="n">
        <f aca="false">E1441/100*85</f>
        <v>184.7866</v>
      </c>
      <c r="I1441" s="17" t="n">
        <v>0</v>
      </c>
      <c r="J1441" s="17" t="n">
        <f aca="false">H1441*I1441</f>
        <v>0</v>
      </c>
    </row>
    <row r="1442" customFormat="false" ht="12.75" hidden="false" customHeight="false" outlineLevel="0" collapsed="false">
      <c r="A1442" s="19" t="n">
        <v>728</v>
      </c>
      <c r="B1442" s="20" t="s">
        <v>1496</v>
      </c>
      <c r="C1442" s="20" t="n">
        <v>79916</v>
      </c>
      <c r="D1442" s="20" t="s">
        <v>1559</v>
      </c>
      <c r="E1442" s="15" t="n">
        <v>178.549</v>
      </c>
      <c r="F1442" s="14"/>
      <c r="H1442" s="16" t="n">
        <f aca="false">E1442/100*85</f>
        <v>151.76665</v>
      </c>
      <c r="I1442" s="17" t="n">
        <v>0</v>
      </c>
      <c r="J1442" s="17" t="n">
        <f aca="false">H1442*I1442</f>
        <v>0</v>
      </c>
    </row>
    <row r="1443" customFormat="false" ht="12.75" hidden="false" customHeight="false" outlineLevel="0" collapsed="false">
      <c r="A1443" s="19" t="n">
        <v>728</v>
      </c>
      <c r="B1443" s="20" t="s">
        <v>1496</v>
      </c>
      <c r="C1443" s="20" t="n">
        <v>79917</v>
      </c>
      <c r="D1443" s="20" t="s">
        <v>1560</v>
      </c>
      <c r="E1443" s="15" t="n">
        <v>178.549</v>
      </c>
      <c r="F1443" s="14"/>
      <c r="H1443" s="16" t="n">
        <f aca="false">E1443/100*85</f>
        <v>151.76665</v>
      </c>
      <c r="I1443" s="17" t="n">
        <v>0</v>
      </c>
      <c r="J1443" s="17" t="n">
        <f aca="false">H1443*I1443</f>
        <v>0</v>
      </c>
    </row>
    <row r="1444" customFormat="false" ht="12.75" hidden="false" customHeight="false" outlineLevel="0" collapsed="false">
      <c r="A1444" s="19" t="n">
        <v>728</v>
      </c>
      <c r="B1444" s="20" t="s">
        <v>1496</v>
      </c>
      <c r="C1444" s="20" t="n">
        <v>79915</v>
      </c>
      <c r="D1444" s="20" t="s">
        <v>1561</v>
      </c>
      <c r="E1444" s="15" t="n">
        <v>178.549</v>
      </c>
      <c r="F1444" s="14"/>
      <c r="H1444" s="16" t="n">
        <f aca="false">E1444/100*85</f>
        <v>151.76665</v>
      </c>
      <c r="I1444" s="17" t="n">
        <v>0</v>
      </c>
      <c r="J1444" s="17" t="n">
        <f aca="false">H1444*I1444</f>
        <v>0</v>
      </c>
    </row>
    <row r="1445" customFormat="false" ht="12.75" hidden="false" customHeight="false" outlineLevel="0" collapsed="false">
      <c r="A1445" s="19" t="n">
        <v>728</v>
      </c>
      <c r="B1445" s="20" t="s">
        <v>1496</v>
      </c>
      <c r="C1445" s="20" t="n">
        <v>88856</v>
      </c>
      <c r="D1445" s="20" t="s">
        <v>1562</v>
      </c>
      <c r="E1445" s="15" t="n">
        <v>178.549</v>
      </c>
      <c r="F1445" s="14"/>
      <c r="H1445" s="16" t="n">
        <f aca="false">E1445/100*85</f>
        <v>151.76665</v>
      </c>
      <c r="I1445" s="17" t="n">
        <v>0</v>
      </c>
      <c r="J1445" s="17" t="n">
        <f aca="false">H1445*I1445</f>
        <v>0</v>
      </c>
    </row>
    <row r="1446" customFormat="false" ht="12.75" hidden="false" customHeight="false" outlineLevel="0" collapsed="false">
      <c r="A1446" s="19" t="n">
        <v>728</v>
      </c>
      <c r="B1446" s="20" t="s">
        <v>1496</v>
      </c>
      <c r="C1446" s="20" t="n">
        <v>104812</v>
      </c>
      <c r="D1446" s="20" t="s">
        <v>1563</v>
      </c>
      <c r="E1446" s="15" t="n">
        <v>178.549</v>
      </c>
      <c r="F1446" s="14"/>
      <c r="H1446" s="16" t="n">
        <f aca="false">E1446/100*85</f>
        <v>151.76665</v>
      </c>
      <c r="I1446" s="17" t="n">
        <v>0</v>
      </c>
      <c r="J1446" s="17" t="n">
        <f aca="false">H1446*I1446</f>
        <v>0</v>
      </c>
    </row>
    <row r="1447" customFormat="false" ht="12.75" hidden="false" customHeight="false" outlineLevel="0" collapsed="false">
      <c r="A1447" s="19" t="n">
        <v>728</v>
      </c>
      <c r="B1447" s="20" t="s">
        <v>1496</v>
      </c>
      <c r="C1447" s="20" t="n">
        <v>79913</v>
      </c>
      <c r="D1447" s="20" t="s">
        <v>1564</v>
      </c>
      <c r="E1447" s="15" t="n">
        <v>129.72</v>
      </c>
      <c r="F1447" s="14"/>
      <c r="H1447" s="16" t="n">
        <f aca="false">E1447/100*85</f>
        <v>110.262</v>
      </c>
      <c r="I1447" s="17" t="n">
        <v>0</v>
      </c>
      <c r="J1447" s="17" t="n">
        <f aca="false">H1447*I1447</f>
        <v>0</v>
      </c>
    </row>
    <row r="1448" customFormat="false" ht="12.75" hidden="false" customHeight="false" outlineLevel="0" collapsed="false">
      <c r="A1448" s="19" t="n">
        <v>728</v>
      </c>
      <c r="B1448" s="20" t="s">
        <v>1496</v>
      </c>
      <c r="C1448" s="20" t="n">
        <v>79914</v>
      </c>
      <c r="D1448" s="20" t="s">
        <v>1565</v>
      </c>
      <c r="E1448" s="15" t="n">
        <v>129.72</v>
      </c>
      <c r="F1448" s="14"/>
      <c r="H1448" s="16" t="n">
        <f aca="false">E1448/100*85</f>
        <v>110.262</v>
      </c>
      <c r="I1448" s="17" t="n">
        <v>0</v>
      </c>
      <c r="J1448" s="17" t="n">
        <f aca="false">H1448*I1448</f>
        <v>0</v>
      </c>
    </row>
    <row r="1449" customFormat="false" ht="12.75" hidden="false" customHeight="false" outlineLevel="0" collapsed="false">
      <c r="A1449" s="19" t="n">
        <v>728</v>
      </c>
      <c r="B1449" s="20" t="s">
        <v>1496</v>
      </c>
      <c r="C1449" s="20" t="n">
        <v>79912</v>
      </c>
      <c r="D1449" s="20" t="s">
        <v>1566</v>
      </c>
      <c r="E1449" s="15" t="n">
        <v>129.72</v>
      </c>
      <c r="F1449" s="14"/>
      <c r="H1449" s="16" t="n">
        <f aca="false">E1449/100*85</f>
        <v>110.262</v>
      </c>
      <c r="I1449" s="17" t="n">
        <v>0</v>
      </c>
      <c r="J1449" s="17" t="n">
        <f aca="false">H1449*I1449</f>
        <v>0</v>
      </c>
    </row>
    <row r="1450" customFormat="false" ht="12.75" hidden="false" customHeight="false" outlineLevel="0" collapsed="false">
      <c r="A1450" s="19" t="n">
        <v>728</v>
      </c>
      <c r="B1450" s="20" t="s">
        <v>1496</v>
      </c>
      <c r="C1450" s="20" t="n">
        <v>77580</v>
      </c>
      <c r="D1450" s="20" t="s">
        <v>1567</v>
      </c>
      <c r="E1450" s="15" t="n">
        <v>147.545</v>
      </c>
      <c r="F1450" s="14"/>
      <c r="H1450" s="16" t="n">
        <f aca="false">E1450/100*85</f>
        <v>125.41325</v>
      </c>
      <c r="I1450" s="17" t="n">
        <v>0</v>
      </c>
      <c r="J1450" s="17" t="n">
        <f aca="false">H1450*I1450</f>
        <v>0</v>
      </c>
    </row>
    <row r="1451" customFormat="false" ht="12.75" hidden="false" customHeight="false" outlineLevel="0" collapsed="false">
      <c r="A1451" s="19" t="n">
        <v>728</v>
      </c>
      <c r="B1451" s="20" t="s">
        <v>1496</v>
      </c>
      <c r="C1451" s="20" t="n">
        <v>77572</v>
      </c>
      <c r="D1451" s="20" t="s">
        <v>1568</v>
      </c>
      <c r="E1451" s="15" t="n">
        <v>81.259</v>
      </c>
      <c r="F1451" s="14"/>
      <c r="H1451" s="16" t="n">
        <f aca="false">E1451/100*85</f>
        <v>69.07015</v>
      </c>
      <c r="I1451" s="17" t="n">
        <v>0</v>
      </c>
      <c r="J1451" s="17" t="n">
        <f aca="false">H1451*I1451</f>
        <v>0</v>
      </c>
    </row>
    <row r="1452" customFormat="false" ht="12.75" hidden="false" customHeight="false" outlineLevel="0" collapsed="false">
      <c r="A1452" s="19" t="n">
        <v>728</v>
      </c>
      <c r="B1452" s="20" t="s">
        <v>1496</v>
      </c>
      <c r="C1452" s="20" t="n">
        <v>77573</v>
      </c>
      <c r="D1452" s="20" t="s">
        <v>1569</v>
      </c>
      <c r="E1452" s="15" t="n">
        <v>81.259</v>
      </c>
      <c r="F1452" s="14"/>
      <c r="H1452" s="16" t="n">
        <f aca="false">E1452/100*85</f>
        <v>69.07015</v>
      </c>
      <c r="I1452" s="17" t="n">
        <v>0</v>
      </c>
      <c r="J1452" s="17" t="n">
        <f aca="false">H1452*I1452</f>
        <v>0</v>
      </c>
    </row>
    <row r="1453" customFormat="false" ht="12.75" hidden="false" customHeight="false" outlineLevel="0" collapsed="false">
      <c r="A1453" s="19" t="n">
        <v>728</v>
      </c>
      <c r="B1453" s="20" t="s">
        <v>1496</v>
      </c>
      <c r="C1453" s="20" t="n">
        <v>77574</v>
      </c>
      <c r="D1453" s="20" t="s">
        <v>1570</v>
      </c>
      <c r="E1453" s="15" t="n">
        <v>81.259</v>
      </c>
      <c r="F1453" s="14"/>
      <c r="H1453" s="16" t="n">
        <f aca="false">E1453/100*85</f>
        <v>69.07015</v>
      </c>
      <c r="I1453" s="17" t="n">
        <v>0</v>
      </c>
      <c r="J1453" s="17" t="n">
        <f aca="false">H1453*I1453</f>
        <v>0</v>
      </c>
    </row>
    <row r="1454" customFormat="false" ht="12.75" hidden="false" customHeight="false" outlineLevel="0" collapsed="false">
      <c r="A1454" s="19" t="n">
        <v>728</v>
      </c>
      <c r="B1454" s="20" t="s">
        <v>1496</v>
      </c>
      <c r="C1454" s="20" t="n">
        <v>77575</v>
      </c>
      <c r="D1454" s="20" t="s">
        <v>1571</v>
      </c>
      <c r="E1454" s="15" t="n">
        <v>81.259</v>
      </c>
      <c r="F1454" s="14"/>
      <c r="H1454" s="16" t="n">
        <f aca="false">E1454/100*85</f>
        <v>69.07015</v>
      </c>
      <c r="I1454" s="17" t="n">
        <v>0</v>
      </c>
      <c r="J1454" s="17" t="n">
        <f aca="false">H1454*I1454</f>
        <v>0</v>
      </c>
    </row>
    <row r="1455" customFormat="false" ht="12.75" hidden="false" customHeight="false" outlineLevel="0" collapsed="false">
      <c r="A1455" s="19" t="n">
        <v>728</v>
      </c>
      <c r="B1455" s="20" t="s">
        <v>1496</v>
      </c>
      <c r="C1455" s="20" t="n">
        <v>77576</v>
      </c>
      <c r="D1455" s="20" t="s">
        <v>1572</v>
      </c>
      <c r="E1455" s="15" t="n">
        <v>81.259</v>
      </c>
      <c r="F1455" s="14"/>
      <c r="H1455" s="16" t="n">
        <f aca="false">E1455/100*85</f>
        <v>69.07015</v>
      </c>
      <c r="I1455" s="17" t="n">
        <v>0</v>
      </c>
      <c r="J1455" s="17" t="n">
        <f aca="false">H1455*I1455</f>
        <v>0</v>
      </c>
    </row>
    <row r="1456" customFormat="false" ht="12.75" hidden="false" customHeight="false" outlineLevel="0" collapsed="false">
      <c r="A1456" s="19" t="n">
        <v>728</v>
      </c>
      <c r="B1456" s="20" t="s">
        <v>1496</v>
      </c>
      <c r="C1456" s="20" t="n">
        <v>77577</v>
      </c>
      <c r="D1456" s="20" t="s">
        <v>1573</v>
      </c>
      <c r="E1456" s="15" t="n">
        <v>81.259</v>
      </c>
      <c r="F1456" s="14"/>
      <c r="H1456" s="16" t="n">
        <f aca="false">E1456/100*85</f>
        <v>69.07015</v>
      </c>
      <c r="I1456" s="17" t="n">
        <v>0</v>
      </c>
      <c r="J1456" s="17" t="n">
        <f aca="false">H1456*I1456</f>
        <v>0</v>
      </c>
    </row>
    <row r="1457" customFormat="false" ht="12.75" hidden="false" customHeight="false" outlineLevel="0" collapsed="false">
      <c r="A1457" s="19" t="n">
        <v>728</v>
      </c>
      <c r="B1457" s="20" t="s">
        <v>1496</v>
      </c>
      <c r="C1457" s="20" t="n">
        <v>77568</v>
      </c>
      <c r="D1457" s="20" t="s">
        <v>1574</v>
      </c>
      <c r="E1457" s="15" t="n">
        <v>63.0775</v>
      </c>
      <c r="F1457" s="14"/>
      <c r="H1457" s="16" t="n">
        <f aca="false">E1457/100*85</f>
        <v>53.615875</v>
      </c>
      <c r="I1457" s="17" t="n">
        <v>0</v>
      </c>
      <c r="J1457" s="17" t="n">
        <f aca="false">H1457*I1457</f>
        <v>0</v>
      </c>
    </row>
    <row r="1458" customFormat="false" ht="12.75" hidden="false" customHeight="false" outlineLevel="0" collapsed="false">
      <c r="A1458" s="19" t="n">
        <v>728</v>
      </c>
      <c r="B1458" s="20" t="s">
        <v>1496</v>
      </c>
      <c r="C1458" s="20" t="n">
        <v>77569</v>
      </c>
      <c r="D1458" s="20" t="s">
        <v>1575</v>
      </c>
      <c r="E1458" s="15" t="n">
        <v>63.0775</v>
      </c>
      <c r="F1458" s="14"/>
      <c r="H1458" s="16" t="n">
        <f aca="false">E1458/100*85</f>
        <v>53.615875</v>
      </c>
      <c r="I1458" s="17" t="n">
        <v>0</v>
      </c>
      <c r="J1458" s="17" t="n">
        <f aca="false">H1458*I1458</f>
        <v>0</v>
      </c>
    </row>
    <row r="1459" customFormat="false" ht="12.75" hidden="false" customHeight="false" outlineLevel="0" collapsed="false">
      <c r="A1459" s="19" t="n">
        <v>728</v>
      </c>
      <c r="B1459" s="20" t="s">
        <v>1496</v>
      </c>
      <c r="C1459" s="20" t="n">
        <v>77570</v>
      </c>
      <c r="D1459" s="20" t="s">
        <v>1576</v>
      </c>
      <c r="E1459" s="15" t="n">
        <v>63.0775</v>
      </c>
      <c r="F1459" s="14"/>
      <c r="H1459" s="16" t="n">
        <f aca="false">E1459/100*85</f>
        <v>53.615875</v>
      </c>
      <c r="I1459" s="17" t="n">
        <v>0</v>
      </c>
      <c r="J1459" s="17" t="n">
        <f aca="false">H1459*I1459</f>
        <v>0</v>
      </c>
    </row>
    <row r="1460" customFormat="false" ht="12.75" hidden="false" customHeight="false" outlineLevel="0" collapsed="false">
      <c r="A1460" s="19" t="n">
        <v>728</v>
      </c>
      <c r="B1460" s="20" t="s">
        <v>1496</v>
      </c>
      <c r="C1460" s="20" t="n">
        <v>77571</v>
      </c>
      <c r="D1460" s="20" t="s">
        <v>1577</v>
      </c>
      <c r="E1460" s="15" t="n">
        <v>63.0775</v>
      </c>
      <c r="F1460" s="14"/>
      <c r="H1460" s="16" t="n">
        <f aca="false">E1460/100*85</f>
        <v>53.615875</v>
      </c>
      <c r="I1460" s="17" t="n">
        <v>0</v>
      </c>
      <c r="J1460" s="17" t="n">
        <f aca="false">H1460*I1460</f>
        <v>0</v>
      </c>
    </row>
    <row r="1461" customFormat="false" ht="12.75" hidden="false" customHeight="false" outlineLevel="0" collapsed="false">
      <c r="A1461" s="19" t="n">
        <v>728</v>
      </c>
      <c r="B1461" s="20" t="s">
        <v>1496</v>
      </c>
      <c r="C1461" s="20" t="n">
        <v>81064</v>
      </c>
      <c r="D1461" s="20" t="s">
        <v>1578</v>
      </c>
      <c r="E1461" s="15" t="n">
        <v>340.699</v>
      </c>
      <c r="F1461" s="14"/>
      <c r="H1461" s="16" t="n">
        <f aca="false">E1461/100*85</f>
        <v>289.59415</v>
      </c>
      <c r="I1461" s="17" t="n">
        <v>0</v>
      </c>
      <c r="J1461" s="17" t="n">
        <f aca="false">H1461*I1461</f>
        <v>0</v>
      </c>
    </row>
    <row r="1462" customFormat="false" ht="12.75" hidden="false" customHeight="false" outlineLevel="0" collapsed="false">
      <c r="A1462" s="19" t="n">
        <v>728</v>
      </c>
      <c r="B1462" s="20" t="s">
        <v>1496</v>
      </c>
      <c r="C1462" s="20" t="n">
        <v>81067</v>
      </c>
      <c r="D1462" s="20" t="s">
        <v>1579</v>
      </c>
      <c r="E1462" s="15" t="n">
        <v>340.699</v>
      </c>
      <c r="F1462" s="14"/>
      <c r="H1462" s="16" t="n">
        <f aca="false">E1462/100*85</f>
        <v>289.59415</v>
      </c>
      <c r="I1462" s="17" t="n">
        <v>0</v>
      </c>
      <c r="J1462" s="17" t="n">
        <f aca="false">H1462*I1462</f>
        <v>0</v>
      </c>
    </row>
    <row r="1463" customFormat="false" ht="12.75" hidden="false" customHeight="false" outlineLevel="0" collapsed="false">
      <c r="A1463" s="19" t="n">
        <v>728</v>
      </c>
      <c r="B1463" s="20" t="s">
        <v>1496</v>
      </c>
      <c r="C1463" s="20" t="n">
        <v>81065</v>
      </c>
      <c r="D1463" s="20" t="s">
        <v>1580</v>
      </c>
      <c r="E1463" s="15" t="n">
        <v>340.699</v>
      </c>
      <c r="F1463" s="14"/>
      <c r="H1463" s="16" t="n">
        <f aca="false">E1463/100*85</f>
        <v>289.59415</v>
      </c>
      <c r="I1463" s="17" t="n">
        <v>0</v>
      </c>
      <c r="J1463" s="17" t="n">
        <f aca="false">H1463*I1463</f>
        <v>0</v>
      </c>
    </row>
    <row r="1464" customFormat="false" ht="12.75" hidden="false" customHeight="false" outlineLevel="0" collapsed="false">
      <c r="A1464" s="19" t="n">
        <v>728</v>
      </c>
      <c r="B1464" s="20" t="s">
        <v>1496</v>
      </c>
      <c r="C1464" s="20" t="n">
        <v>81066</v>
      </c>
      <c r="D1464" s="20" t="s">
        <v>1581</v>
      </c>
      <c r="E1464" s="15" t="n">
        <v>340.699</v>
      </c>
      <c r="F1464" s="14"/>
      <c r="H1464" s="16" t="n">
        <f aca="false">E1464/100*85</f>
        <v>289.59415</v>
      </c>
      <c r="I1464" s="17" t="n">
        <v>0</v>
      </c>
      <c r="J1464" s="17" t="n">
        <f aca="false">H1464*I1464</f>
        <v>0</v>
      </c>
    </row>
    <row r="1465" customFormat="false" ht="12.75" hidden="false" customHeight="false" outlineLevel="0" collapsed="false">
      <c r="A1465" s="19" t="n">
        <v>728</v>
      </c>
      <c r="B1465" s="20" t="s">
        <v>1496</v>
      </c>
      <c r="C1465" s="20" t="n">
        <v>85690</v>
      </c>
      <c r="D1465" s="20" t="s">
        <v>1582</v>
      </c>
      <c r="E1465" s="15" t="n">
        <v>340.699</v>
      </c>
      <c r="F1465" s="14"/>
      <c r="H1465" s="16" t="n">
        <f aca="false">E1465/100*85</f>
        <v>289.59415</v>
      </c>
      <c r="I1465" s="17" t="n">
        <v>0</v>
      </c>
      <c r="J1465" s="17" t="n">
        <f aca="false">H1465*I1465</f>
        <v>0</v>
      </c>
    </row>
    <row r="1466" customFormat="false" ht="12.75" hidden="false" customHeight="false" outlineLevel="0" collapsed="false">
      <c r="A1466" s="19" t="n">
        <v>728</v>
      </c>
      <c r="B1466" s="20" t="s">
        <v>1496</v>
      </c>
      <c r="C1466" s="20" t="n">
        <v>85715</v>
      </c>
      <c r="D1466" s="20" t="s">
        <v>1583</v>
      </c>
      <c r="E1466" s="15" t="n">
        <v>340.699</v>
      </c>
      <c r="F1466" s="14"/>
      <c r="H1466" s="16" t="n">
        <f aca="false">E1466/100*85</f>
        <v>289.59415</v>
      </c>
      <c r="I1466" s="17" t="n">
        <v>0</v>
      </c>
      <c r="J1466" s="17" t="n">
        <f aca="false">H1466*I1466</f>
        <v>0</v>
      </c>
    </row>
    <row r="1467" customFormat="false" ht="12.75" hidden="false" customHeight="false" outlineLevel="0" collapsed="false">
      <c r="A1467" s="19" t="n">
        <v>728</v>
      </c>
      <c r="B1467" s="20" t="s">
        <v>1496</v>
      </c>
      <c r="C1467" s="20" t="n">
        <v>85706</v>
      </c>
      <c r="D1467" s="20" t="s">
        <v>1584</v>
      </c>
      <c r="E1467" s="15" t="n">
        <v>308.269</v>
      </c>
      <c r="F1467" s="14"/>
      <c r="H1467" s="16" t="n">
        <f aca="false">E1467/100*85</f>
        <v>262.02865</v>
      </c>
      <c r="I1467" s="17" t="n">
        <v>0</v>
      </c>
      <c r="J1467" s="17" t="n">
        <f aca="false">H1467*I1467</f>
        <v>0</v>
      </c>
    </row>
    <row r="1468" customFormat="false" ht="12.75" hidden="false" customHeight="false" outlineLevel="0" collapsed="false">
      <c r="A1468" s="19" t="n">
        <v>728</v>
      </c>
      <c r="B1468" s="20" t="s">
        <v>1496</v>
      </c>
      <c r="C1468" s="20" t="n">
        <v>85707</v>
      </c>
      <c r="D1468" s="20" t="s">
        <v>1585</v>
      </c>
      <c r="E1468" s="15" t="n">
        <v>376.3375</v>
      </c>
      <c r="F1468" s="14"/>
      <c r="H1468" s="16" t="n">
        <f aca="false">E1468/100*85</f>
        <v>319.886875</v>
      </c>
      <c r="I1468" s="17" t="n">
        <v>0</v>
      </c>
      <c r="J1468" s="17" t="n">
        <f aca="false">H1468*I1468</f>
        <v>0</v>
      </c>
    </row>
    <row r="1469" customFormat="false" ht="12.75" hidden="false" customHeight="false" outlineLevel="0" collapsed="false">
      <c r="A1469" s="19" t="n">
        <v>728</v>
      </c>
      <c r="B1469" s="20" t="s">
        <v>1496</v>
      </c>
      <c r="C1469" s="20" t="n">
        <v>85708</v>
      </c>
      <c r="D1469" s="20" t="s">
        <v>1586</v>
      </c>
      <c r="E1469" s="15" t="n">
        <v>308.269</v>
      </c>
      <c r="F1469" s="14"/>
      <c r="H1469" s="16" t="n">
        <f aca="false">E1469/100*85</f>
        <v>262.02865</v>
      </c>
      <c r="I1469" s="17" t="n">
        <v>0</v>
      </c>
      <c r="J1469" s="17" t="n">
        <f aca="false">H1469*I1469</f>
        <v>0</v>
      </c>
    </row>
    <row r="1470" customFormat="false" ht="12.75" hidden="false" customHeight="false" outlineLevel="0" collapsed="false">
      <c r="A1470" s="19" t="n">
        <v>728</v>
      </c>
      <c r="B1470" s="20" t="s">
        <v>1496</v>
      </c>
      <c r="C1470" s="20" t="n">
        <v>85709</v>
      </c>
      <c r="D1470" s="20" t="s">
        <v>1587</v>
      </c>
      <c r="E1470" s="15" t="n">
        <v>376.3375</v>
      </c>
      <c r="F1470" s="14"/>
      <c r="H1470" s="16" t="n">
        <f aca="false">E1470/100*85</f>
        <v>319.886875</v>
      </c>
      <c r="I1470" s="17" t="n">
        <v>0</v>
      </c>
      <c r="J1470" s="17" t="n">
        <f aca="false">H1470*I1470</f>
        <v>0</v>
      </c>
    </row>
    <row r="1471" customFormat="false" ht="12.75" hidden="false" customHeight="false" outlineLevel="0" collapsed="false">
      <c r="A1471" s="19" t="n">
        <v>728</v>
      </c>
      <c r="B1471" s="20" t="s">
        <v>1496</v>
      </c>
      <c r="C1471" s="20" t="n">
        <v>85710</v>
      </c>
      <c r="D1471" s="20" t="s">
        <v>1588</v>
      </c>
      <c r="E1471" s="15" t="n">
        <v>308.269</v>
      </c>
      <c r="F1471" s="14"/>
      <c r="H1471" s="16" t="n">
        <f aca="false">E1471/100*85</f>
        <v>262.02865</v>
      </c>
      <c r="I1471" s="17" t="n">
        <v>0</v>
      </c>
      <c r="J1471" s="17" t="n">
        <f aca="false">H1471*I1471</f>
        <v>0</v>
      </c>
    </row>
    <row r="1472" customFormat="false" ht="12.75" hidden="false" customHeight="false" outlineLevel="0" collapsed="false">
      <c r="A1472" s="19" t="n">
        <v>728</v>
      </c>
      <c r="B1472" s="20" t="s">
        <v>1496</v>
      </c>
      <c r="C1472" s="20" t="n">
        <v>85711</v>
      </c>
      <c r="D1472" s="20" t="s">
        <v>1589</v>
      </c>
      <c r="E1472" s="15" t="n">
        <v>376.3375</v>
      </c>
      <c r="F1472" s="14"/>
      <c r="H1472" s="16" t="n">
        <f aca="false">E1472/100*85</f>
        <v>319.886875</v>
      </c>
      <c r="I1472" s="17" t="n">
        <v>0</v>
      </c>
      <c r="J1472" s="17" t="n">
        <f aca="false">H1472*I1472</f>
        <v>0</v>
      </c>
    </row>
    <row r="1473" customFormat="false" ht="12.75" hidden="false" customHeight="false" outlineLevel="0" collapsed="false">
      <c r="A1473" s="19" t="n">
        <v>728</v>
      </c>
      <c r="B1473" s="20" t="s">
        <v>1496</v>
      </c>
      <c r="C1473" s="20" t="n">
        <v>85712</v>
      </c>
      <c r="D1473" s="20" t="s">
        <v>1590</v>
      </c>
      <c r="E1473" s="15" t="n">
        <v>308.269</v>
      </c>
      <c r="F1473" s="14"/>
      <c r="H1473" s="16" t="n">
        <f aca="false">E1473/100*85</f>
        <v>262.02865</v>
      </c>
      <c r="I1473" s="17" t="n">
        <v>0</v>
      </c>
      <c r="J1473" s="17" t="n">
        <f aca="false">H1473*I1473</f>
        <v>0</v>
      </c>
    </row>
    <row r="1474" customFormat="false" ht="12.75" hidden="false" customHeight="false" outlineLevel="0" collapsed="false">
      <c r="A1474" s="19" t="n">
        <v>728</v>
      </c>
      <c r="B1474" s="20" t="s">
        <v>1496</v>
      </c>
      <c r="C1474" s="20" t="n">
        <v>85713</v>
      </c>
      <c r="D1474" s="20" t="s">
        <v>1591</v>
      </c>
      <c r="E1474" s="15" t="n">
        <v>376.3375</v>
      </c>
      <c r="F1474" s="14"/>
      <c r="H1474" s="16" t="n">
        <f aca="false">E1474/100*85</f>
        <v>319.886875</v>
      </c>
      <c r="I1474" s="17" t="n">
        <v>0</v>
      </c>
      <c r="J1474" s="17" t="n">
        <f aca="false">H1474*I1474</f>
        <v>0</v>
      </c>
    </row>
    <row r="1475" customFormat="false" ht="12.75" hidden="false" customHeight="false" outlineLevel="0" collapsed="false">
      <c r="A1475" s="19" t="n">
        <v>728</v>
      </c>
      <c r="B1475" s="20" t="s">
        <v>1496</v>
      </c>
      <c r="C1475" s="20" t="n">
        <v>66015</v>
      </c>
      <c r="D1475" s="20" t="s">
        <v>1592</v>
      </c>
      <c r="E1475" s="15" t="n">
        <v>892.032</v>
      </c>
      <c r="F1475" s="14"/>
      <c r="H1475" s="16" t="n">
        <f aca="false">E1475/100*85</f>
        <v>758.2272</v>
      </c>
      <c r="I1475" s="17" t="n">
        <v>0</v>
      </c>
      <c r="J1475" s="17" t="n">
        <f aca="false">H1475*I1475</f>
        <v>0</v>
      </c>
    </row>
    <row r="1476" customFormat="false" ht="12.75" hidden="false" customHeight="false" outlineLevel="0" collapsed="false">
      <c r="A1476" s="19" t="n">
        <v>728</v>
      </c>
      <c r="B1476" s="20" t="s">
        <v>1496</v>
      </c>
      <c r="C1476" s="20" t="n">
        <v>69139</v>
      </c>
      <c r="D1476" s="20" t="s">
        <v>1593</v>
      </c>
      <c r="E1476" s="15" t="n">
        <v>892.032</v>
      </c>
      <c r="F1476" s="14"/>
      <c r="H1476" s="16" t="n">
        <f aca="false">E1476/100*85</f>
        <v>758.2272</v>
      </c>
      <c r="I1476" s="17" t="n">
        <v>0</v>
      </c>
      <c r="J1476" s="17" t="n">
        <f aca="false">H1476*I1476</f>
        <v>0</v>
      </c>
    </row>
    <row r="1477" customFormat="false" ht="12.75" hidden="false" customHeight="false" outlineLevel="0" collapsed="false">
      <c r="A1477" s="19" t="n">
        <v>728</v>
      </c>
      <c r="B1477" s="20" t="s">
        <v>1496</v>
      </c>
      <c r="C1477" s="20" t="n">
        <v>88855</v>
      </c>
      <c r="D1477" s="20" t="s">
        <v>1594</v>
      </c>
      <c r="E1477" s="15" t="n">
        <v>972.9345</v>
      </c>
      <c r="F1477" s="14"/>
      <c r="H1477" s="16" t="n">
        <f aca="false">E1477/100*85</f>
        <v>826.994325</v>
      </c>
      <c r="I1477" s="17" t="n">
        <v>0</v>
      </c>
      <c r="J1477" s="17" t="n">
        <f aca="false">H1477*I1477</f>
        <v>0</v>
      </c>
    </row>
    <row r="1478" customFormat="false" ht="12.75" hidden="false" customHeight="false" outlineLevel="0" collapsed="false">
      <c r="A1478" s="19" t="n">
        <v>728</v>
      </c>
      <c r="B1478" s="20" t="s">
        <v>1496</v>
      </c>
      <c r="C1478" s="20" t="n">
        <v>120461</v>
      </c>
      <c r="D1478" s="20" t="s">
        <v>1595</v>
      </c>
      <c r="E1478" s="15" t="n">
        <v>892.032</v>
      </c>
      <c r="F1478" s="14"/>
      <c r="H1478" s="16" t="n">
        <f aca="false">E1478/100*85</f>
        <v>758.2272</v>
      </c>
      <c r="I1478" s="17" t="n">
        <v>0</v>
      </c>
      <c r="J1478" s="17" t="n">
        <f aca="false">H1478*I1478</f>
        <v>0</v>
      </c>
    </row>
    <row r="1479" customFormat="false" ht="12.75" hidden="false" customHeight="false" outlineLevel="0" collapsed="false">
      <c r="A1479" s="19" t="n">
        <v>728</v>
      </c>
      <c r="B1479" s="20" t="s">
        <v>1496</v>
      </c>
      <c r="C1479" s="20" t="n">
        <v>120459</v>
      </c>
      <c r="D1479" s="20" t="s">
        <v>1596</v>
      </c>
      <c r="E1479" s="15" t="n">
        <v>892.032</v>
      </c>
      <c r="F1479" s="14"/>
      <c r="H1479" s="16" t="n">
        <f aca="false">E1479/100*85</f>
        <v>758.2272</v>
      </c>
      <c r="I1479" s="17" t="n">
        <v>0</v>
      </c>
      <c r="J1479" s="17" t="n">
        <f aca="false">H1479*I1479</f>
        <v>0</v>
      </c>
    </row>
    <row r="1480" customFormat="false" ht="12.75" hidden="false" customHeight="false" outlineLevel="0" collapsed="false">
      <c r="A1480" s="19" t="n">
        <v>728</v>
      </c>
      <c r="B1480" s="20" t="s">
        <v>1496</v>
      </c>
      <c r="C1480" s="20" t="n">
        <v>120460</v>
      </c>
      <c r="D1480" s="20" t="s">
        <v>1597</v>
      </c>
      <c r="E1480" s="15" t="n">
        <v>892.032</v>
      </c>
      <c r="F1480" s="14"/>
      <c r="H1480" s="16" t="n">
        <f aca="false">E1480/100*85</f>
        <v>758.2272</v>
      </c>
      <c r="I1480" s="17" t="n">
        <v>0</v>
      </c>
      <c r="J1480" s="17" t="n">
        <f aca="false">H1480*I1480</f>
        <v>0</v>
      </c>
    </row>
    <row r="1481" customFormat="false" ht="12.75" hidden="false" customHeight="false" outlineLevel="0" collapsed="false">
      <c r="A1481" s="19" t="n">
        <v>728</v>
      </c>
      <c r="B1481" s="20" t="s">
        <v>1496</v>
      </c>
      <c r="C1481" s="20" t="n">
        <v>120462</v>
      </c>
      <c r="D1481" s="20" t="s">
        <v>1598</v>
      </c>
      <c r="E1481" s="15" t="n">
        <v>892.032</v>
      </c>
      <c r="F1481" s="14"/>
      <c r="H1481" s="16" t="n">
        <f aca="false">E1481/100*85</f>
        <v>758.2272</v>
      </c>
      <c r="I1481" s="17" t="n">
        <v>0</v>
      </c>
      <c r="J1481" s="17" t="n">
        <f aca="false">H1481*I1481</f>
        <v>0</v>
      </c>
    </row>
    <row r="1482" customFormat="false" ht="12.75" hidden="false" customHeight="false" outlineLevel="0" collapsed="false">
      <c r="A1482" s="19" t="n">
        <v>91</v>
      </c>
      <c r="B1482" s="20" t="s">
        <v>1599</v>
      </c>
      <c r="C1482" s="20" t="n">
        <v>70836</v>
      </c>
      <c r="D1482" s="20" t="s">
        <v>1600</v>
      </c>
      <c r="E1482" s="15" t="n">
        <v>1318.268</v>
      </c>
      <c r="F1482" s="14"/>
      <c r="H1482" s="16" t="n">
        <f aca="false">E1482/100*85</f>
        <v>1120.5278</v>
      </c>
      <c r="I1482" s="17" t="n">
        <v>0</v>
      </c>
      <c r="J1482" s="17" t="n">
        <f aca="false">H1482*I1482</f>
        <v>0</v>
      </c>
    </row>
    <row r="1483" customFormat="false" ht="12.75" hidden="false" customHeight="false" outlineLevel="0" collapsed="false">
      <c r="A1483" s="19" t="n">
        <v>91</v>
      </c>
      <c r="B1483" s="20" t="s">
        <v>1599</v>
      </c>
      <c r="C1483" s="20" t="n">
        <v>49187</v>
      </c>
      <c r="D1483" s="20" t="s">
        <v>1601</v>
      </c>
      <c r="E1483" s="15" t="n">
        <v>819.329</v>
      </c>
      <c r="F1483" s="14"/>
      <c r="H1483" s="16" t="n">
        <f aca="false">E1483/100*85</f>
        <v>696.42965</v>
      </c>
      <c r="I1483" s="17" t="n">
        <v>0</v>
      </c>
      <c r="J1483" s="17" t="n">
        <f aca="false">H1483*I1483</f>
        <v>0</v>
      </c>
    </row>
    <row r="1484" customFormat="false" ht="12.75" hidden="false" customHeight="false" outlineLevel="0" collapsed="false">
      <c r="A1484" s="19" t="n">
        <v>91</v>
      </c>
      <c r="B1484" s="20" t="s">
        <v>1599</v>
      </c>
      <c r="C1484" s="20" t="n">
        <v>24248</v>
      </c>
      <c r="D1484" s="20" t="s">
        <v>1602</v>
      </c>
      <c r="E1484" s="15" t="n">
        <v>1264.816</v>
      </c>
      <c r="F1484" s="14"/>
      <c r="H1484" s="16" t="n">
        <f aca="false">E1484/100*85</f>
        <v>1075.0936</v>
      </c>
      <c r="I1484" s="17" t="n">
        <v>0</v>
      </c>
      <c r="J1484" s="17" t="n">
        <f aca="false">H1484*I1484</f>
        <v>0</v>
      </c>
    </row>
    <row r="1485" customFormat="false" ht="12.75" hidden="false" customHeight="false" outlineLevel="0" collapsed="false">
      <c r="A1485" s="19" t="n">
        <v>91</v>
      </c>
      <c r="B1485" s="20" t="s">
        <v>1599</v>
      </c>
      <c r="C1485" s="20" t="n">
        <v>116749</v>
      </c>
      <c r="D1485" s="20" t="s">
        <v>1603</v>
      </c>
      <c r="E1485" s="15" t="n">
        <v>320.39</v>
      </c>
      <c r="F1485" s="14"/>
      <c r="H1485" s="16" t="n">
        <f aca="false">E1485/100*85</f>
        <v>272.3315</v>
      </c>
      <c r="I1485" s="17" t="n">
        <v>0</v>
      </c>
      <c r="J1485" s="17" t="n">
        <f aca="false">H1485*I1485</f>
        <v>0</v>
      </c>
    </row>
    <row r="1486" customFormat="false" ht="12.75" hidden="false" customHeight="false" outlineLevel="0" collapsed="false">
      <c r="A1486" s="19" t="n">
        <v>91</v>
      </c>
      <c r="B1486" s="20" t="s">
        <v>1599</v>
      </c>
      <c r="C1486" s="20" t="n">
        <v>88143</v>
      </c>
      <c r="D1486" s="20" t="s">
        <v>1604</v>
      </c>
      <c r="E1486" s="15" t="n">
        <v>819.329</v>
      </c>
      <c r="F1486" s="14"/>
      <c r="H1486" s="16" t="n">
        <f aca="false">E1486/100*85</f>
        <v>696.42965</v>
      </c>
      <c r="I1486" s="17" t="n">
        <v>0</v>
      </c>
      <c r="J1486" s="17" t="n">
        <f aca="false">H1486*I1486</f>
        <v>0</v>
      </c>
    </row>
    <row r="1487" customFormat="false" ht="12.75" hidden="false" customHeight="false" outlineLevel="0" collapsed="false">
      <c r="A1487" s="19" t="n">
        <v>91</v>
      </c>
      <c r="B1487" s="20" t="s">
        <v>1599</v>
      </c>
      <c r="C1487" s="20" t="n">
        <v>70784</v>
      </c>
      <c r="D1487" s="20" t="s">
        <v>1605</v>
      </c>
      <c r="E1487" s="15" t="n">
        <v>1104.437</v>
      </c>
      <c r="F1487" s="14"/>
      <c r="H1487" s="16" t="n">
        <f aca="false">E1487/100*85</f>
        <v>938.77145</v>
      </c>
      <c r="I1487" s="17" t="n">
        <v>0</v>
      </c>
      <c r="J1487" s="17" t="n">
        <f aca="false">H1487*I1487</f>
        <v>0</v>
      </c>
    </row>
    <row r="1488" customFormat="false" ht="12.75" hidden="false" customHeight="false" outlineLevel="0" collapsed="false">
      <c r="A1488" s="19" t="n">
        <v>91</v>
      </c>
      <c r="B1488" s="20" t="s">
        <v>1599</v>
      </c>
      <c r="C1488" s="20" t="n">
        <v>70785</v>
      </c>
      <c r="D1488" s="20" t="s">
        <v>1606</v>
      </c>
      <c r="E1488" s="15" t="n">
        <v>1353.9065</v>
      </c>
      <c r="F1488" s="14"/>
      <c r="H1488" s="16" t="n">
        <f aca="false">E1488/100*85</f>
        <v>1150.820525</v>
      </c>
      <c r="I1488" s="17" t="n">
        <v>0</v>
      </c>
      <c r="J1488" s="17" t="n">
        <f aca="false">H1488*I1488</f>
        <v>0</v>
      </c>
    </row>
    <row r="1489" customFormat="false" ht="12.75" hidden="false" customHeight="false" outlineLevel="0" collapsed="false">
      <c r="A1489" s="19" t="n">
        <v>91</v>
      </c>
      <c r="B1489" s="20" t="s">
        <v>1599</v>
      </c>
      <c r="C1489" s="20" t="n">
        <v>73165</v>
      </c>
      <c r="D1489" s="20" t="s">
        <v>1607</v>
      </c>
      <c r="E1489" s="15" t="n">
        <v>516.4075</v>
      </c>
      <c r="F1489" s="14"/>
      <c r="H1489" s="16" t="n">
        <f aca="false">E1489/100*85</f>
        <v>438.946375</v>
      </c>
      <c r="I1489" s="17" t="n">
        <v>0</v>
      </c>
      <c r="J1489" s="17" t="n">
        <f aca="false">H1489*I1489</f>
        <v>0</v>
      </c>
    </row>
    <row r="1490" customFormat="false" ht="12.75" hidden="false" customHeight="false" outlineLevel="0" collapsed="false">
      <c r="A1490" s="13" t="n">
        <v>91</v>
      </c>
      <c r="B1490" s="14" t="s">
        <v>1599</v>
      </c>
      <c r="C1490" s="14" t="n">
        <v>106668</v>
      </c>
      <c r="D1490" s="14" t="s">
        <v>1608</v>
      </c>
      <c r="E1490" s="15" t="n">
        <v>908.431</v>
      </c>
      <c r="F1490" s="14"/>
      <c r="H1490" s="16" t="n">
        <f aca="false">E1490/100*85</f>
        <v>772.16635</v>
      </c>
      <c r="I1490" s="17" t="n">
        <v>0</v>
      </c>
      <c r="J1490" s="17" t="n">
        <f aca="false">H1490*I1490</f>
        <v>0</v>
      </c>
    </row>
    <row r="1491" customFormat="false" ht="12.75" hidden="false" customHeight="false" outlineLevel="0" collapsed="false">
      <c r="A1491" s="13" t="n">
        <v>91</v>
      </c>
      <c r="B1491" s="14" t="s">
        <v>1599</v>
      </c>
      <c r="C1491" s="14" t="n">
        <v>106669</v>
      </c>
      <c r="D1491" s="14" t="s">
        <v>1609</v>
      </c>
      <c r="E1491" s="15" t="n">
        <v>1246.991</v>
      </c>
      <c r="F1491" s="14"/>
      <c r="H1491" s="16" t="n">
        <f aca="false">E1491/100*85</f>
        <v>1059.94235</v>
      </c>
      <c r="I1491" s="17" t="n">
        <v>0</v>
      </c>
      <c r="J1491" s="17" t="n">
        <f aca="false">H1491*I1491</f>
        <v>0</v>
      </c>
    </row>
    <row r="1492" customFormat="false" ht="12.75" hidden="false" customHeight="false" outlineLevel="0" collapsed="false">
      <c r="A1492" s="19" t="n">
        <v>91</v>
      </c>
      <c r="B1492" s="20" t="s">
        <v>1599</v>
      </c>
      <c r="C1492" s="20" t="n">
        <v>106670</v>
      </c>
      <c r="D1492" s="20" t="s">
        <v>1610</v>
      </c>
      <c r="E1492" s="15" t="n">
        <v>1621.201</v>
      </c>
      <c r="F1492" s="14"/>
      <c r="H1492" s="16" t="n">
        <f aca="false">E1492/100*85</f>
        <v>1378.02085</v>
      </c>
      <c r="I1492" s="17" t="n">
        <v>0</v>
      </c>
      <c r="J1492" s="17" t="n">
        <f aca="false">H1492*I1492</f>
        <v>0</v>
      </c>
    </row>
    <row r="1493" customFormat="false" ht="12.75" hidden="false" customHeight="false" outlineLevel="0" collapsed="false">
      <c r="A1493" s="19" t="n">
        <v>91</v>
      </c>
      <c r="B1493" s="20" t="s">
        <v>1599</v>
      </c>
      <c r="C1493" s="20" t="n">
        <v>120544</v>
      </c>
      <c r="D1493" s="20" t="s">
        <v>1611</v>
      </c>
      <c r="E1493" s="15" t="n">
        <v>427.3055</v>
      </c>
      <c r="F1493" s="14"/>
      <c r="H1493" s="16" t="n">
        <f aca="false">E1493/100*85</f>
        <v>363.209675</v>
      </c>
      <c r="I1493" s="17" t="n">
        <v>0</v>
      </c>
      <c r="J1493" s="17" t="n">
        <f aca="false">H1493*I1493</f>
        <v>0</v>
      </c>
    </row>
    <row r="1494" customFormat="false" ht="12.75" hidden="false" customHeight="false" outlineLevel="0" collapsed="false">
      <c r="A1494" s="19" t="n">
        <v>91</v>
      </c>
      <c r="B1494" s="20" t="s">
        <v>1599</v>
      </c>
      <c r="C1494" s="20" t="n">
        <v>15520</v>
      </c>
      <c r="D1494" s="20" t="s">
        <v>1612</v>
      </c>
      <c r="E1494" s="15" t="n">
        <v>819.329</v>
      </c>
      <c r="F1494" s="14"/>
      <c r="H1494" s="16" t="n">
        <f aca="false">E1494/100*85</f>
        <v>696.42965</v>
      </c>
      <c r="I1494" s="17" t="n">
        <v>0</v>
      </c>
      <c r="J1494" s="17" t="n">
        <f aca="false">H1494*I1494</f>
        <v>0</v>
      </c>
    </row>
    <row r="1495" customFormat="false" ht="12.75" hidden="false" customHeight="false" outlineLevel="0" collapsed="false">
      <c r="A1495" s="19" t="n">
        <v>91</v>
      </c>
      <c r="B1495" s="20" t="s">
        <v>1599</v>
      </c>
      <c r="C1495" s="20" t="n">
        <v>15521</v>
      </c>
      <c r="D1495" s="20" t="s">
        <v>1613</v>
      </c>
      <c r="E1495" s="15" t="n">
        <v>1068.7985</v>
      </c>
      <c r="F1495" s="14"/>
      <c r="H1495" s="16" t="n">
        <f aca="false">E1495/100*85</f>
        <v>908.478725</v>
      </c>
      <c r="I1495" s="17" t="n">
        <v>0</v>
      </c>
      <c r="J1495" s="17" t="n">
        <f aca="false">H1495*I1495</f>
        <v>0</v>
      </c>
    </row>
    <row r="1496" customFormat="false" ht="12.75" hidden="false" customHeight="false" outlineLevel="0" collapsed="false">
      <c r="A1496" s="19" t="n">
        <v>33</v>
      </c>
      <c r="B1496" s="20" t="s">
        <v>1614</v>
      </c>
      <c r="C1496" s="20" t="n">
        <v>4805</v>
      </c>
      <c r="D1496" s="20" t="s">
        <v>1615</v>
      </c>
      <c r="E1496" s="15" t="n">
        <v>534.221</v>
      </c>
      <c r="F1496" s="14"/>
      <c r="H1496" s="16" t="n">
        <f aca="false">E1496/100*85</f>
        <v>454.08785</v>
      </c>
      <c r="I1496" s="17" t="n">
        <v>0</v>
      </c>
      <c r="J1496" s="17" t="n">
        <f aca="false">H1496*I1496</f>
        <v>0</v>
      </c>
    </row>
    <row r="1497" customFormat="false" ht="12.75" hidden="false" customHeight="false" outlineLevel="0" collapsed="false">
      <c r="A1497" s="19" t="n">
        <v>33</v>
      </c>
      <c r="B1497" s="20" t="s">
        <v>1614</v>
      </c>
      <c r="C1497" s="20" t="n">
        <v>13987</v>
      </c>
      <c r="D1497" s="20" t="s">
        <v>1616</v>
      </c>
      <c r="E1497" s="15" t="n">
        <v>516.4075</v>
      </c>
      <c r="F1497" s="14"/>
      <c r="H1497" s="16" t="n">
        <f aca="false">E1497/100*85</f>
        <v>438.946375</v>
      </c>
      <c r="I1497" s="17" t="n">
        <v>0</v>
      </c>
      <c r="J1497" s="17" t="n">
        <f aca="false">H1497*I1497</f>
        <v>0</v>
      </c>
    </row>
    <row r="1498" customFormat="false" ht="12.75" hidden="false" customHeight="false" outlineLevel="0" collapsed="false">
      <c r="A1498" s="19" t="n">
        <v>33</v>
      </c>
      <c r="B1498" s="20" t="s">
        <v>1614</v>
      </c>
      <c r="C1498" s="20" t="n">
        <v>13986</v>
      </c>
      <c r="D1498" s="20" t="s">
        <v>1617</v>
      </c>
      <c r="E1498" s="15" t="n">
        <v>605.498</v>
      </c>
      <c r="F1498" s="14"/>
      <c r="H1498" s="16" t="n">
        <f aca="false">E1498/100*85</f>
        <v>514.6733</v>
      </c>
      <c r="I1498" s="17" t="n">
        <v>0</v>
      </c>
      <c r="J1498" s="17" t="n">
        <f aca="false">H1498*I1498</f>
        <v>0</v>
      </c>
    </row>
    <row r="1499" customFormat="false" ht="12.75" hidden="false" customHeight="false" outlineLevel="0" collapsed="false">
      <c r="A1499" s="19" t="n">
        <v>33</v>
      </c>
      <c r="B1499" s="20" t="s">
        <v>1614</v>
      </c>
      <c r="C1499" s="20" t="n">
        <v>44251</v>
      </c>
      <c r="D1499" s="20" t="s">
        <v>1618</v>
      </c>
      <c r="E1499" s="15" t="n">
        <v>552.046</v>
      </c>
      <c r="F1499" s="14"/>
      <c r="H1499" s="16" t="n">
        <f aca="false">E1499/100*85</f>
        <v>469.2391</v>
      </c>
      <c r="I1499" s="17" t="n">
        <v>0</v>
      </c>
      <c r="J1499" s="17" t="n">
        <f aca="false">H1499*I1499</f>
        <v>0</v>
      </c>
    </row>
    <row r="1500" customFormat="false" ht="12.75" hidden="false" customHeight="false" outlineLevel="0" collapsed="false">
      <c r="A1500" s="19" t="n">
        <v>33</v>
      </c>
      <c r="B1500" s="20" t="s">
        <v>1614</v>
      </c>
      <c r="C1500" s="20" t="n">
        <v>75826</v>
      </c>
      <c r="D1500" s="20" t="s">
        <v>1619</v>
      </c>
      <c r="E1500" s="15" t="n">
        <v>231.2995</v>
      </c>
      <c r="F1500" s="14"/>
      <c r="H1500" s="16" t="n">
        <f aca="false">E1500/100*85</f>
        <v>196.604575</v>
      </c>
      <c r="I1500" s="17" t="n">
        <v>0</v>
      </c>
      <c r="J1500" s="17" t="n">
        <f aca="false">H1500*I1500</f>
        <v>0</v>
      </c>
    </row>
    <row r="1501" customFormat="false" ht="12.75" hidden="false" customHeight="false" outlineLevel="0" collapsed="false">
      <c r="A1501" s="19" t="n">
        <v>33</v>
      </c>
      <c r="B1501" s="20" t="s">
        <v>1614</v>
      </c>
      <c r="C1501" s="20" t="n">
        <v>61189</v>
      </c>
      <c r="D1501" s="20" t="s">
        <v>1620</v>
      </c>
      <c r="E1501" s="15" t="n">
        <v>0</v>
      </c>
      <c r="F1501" s="14"/>
      <c r="H1501" s="16" t="n">
        <f aca="false">E1501/100*85</f>
        <v>0</v>
      </c>
      <c r="I1501" s="17" t="n">
        <v>0</v>
      </c>
      <c r="J1501" s="17" t="n">
        <f aca="false">H1501*I1501</f>
        <v>0</v>
      </c>
    </row>
    <row r="1502" customFormat="false" ht="12.75" hidden="false" customHeight="false" outlineLevel="0" collapsed="false">
      <c r="A1502" s="19" t="n">
        <v>33</v>
      </c>
      <c r="B1502" s="20" t="s">
        <v>1614</v>
      </c>
      <c r="C1502" s="20" t="n">
        <v>920</v>
      </c>
      <c r="D1502" s="20" t="s">
        <v>1621</v>
      </c>
      <c r="E1502" s="15" t="n">
        <v>837.154</v>
      </c>
      <c r="F1502" s="14"/>
      <c r="H1502" s="16" t="n">
        <f aca="false">E1502/100*85</f>
        <v>711.5809</v>
      </c>
      <c r="I1502" s="17" t="n">
        <v>0</v>
      </c>
      <c r="J1502" s="17" t="n">
        <f aca="false">H1502*I1502</f>
        <v>0</v>
      </c>
    </row>
    <row r="1503" customFormat="false" ht="12.75" hidden="false" customHeight="false" outlineLevel="0" collapsed="false">
      <c r="A1503" s="19" t="n">
        <v>33</v>
      </c>
      <c r="B1503" s="20" t="s">
        <v>1614</v>
      </c>
      <c r="C1503" s="20" t="n">
        <v>354</v>
      </c>
      <c r="D1503" s="20" t="s">
        <v>1622</v>
      </c>
      <c r="E1503" s="15" t="n">
        <v>961.883</v>
      </c>
      <c r="F1503" s="14"/>
      <c r="H1503" s="16" t="n">
        <f aca="false">E1503/100*85</f>
        <v>817.60055</v>
      </c>
      <c r="I1503" s="17" t="n">
        <v>0</v>
      </c>
      <c r="J1503" s="17" t="n">
        <f aca="false">H1503*I1503</f>
        <v>0</v>
      </c>
    </row>
    <row r="1504" customFormat="false" ht="12.75" hidden="false" customHeight="false" outlineLevel="0" collapsed="false">
      <c r="A1504" s="19" t="n">
        <v>33</v>
      </c>
      <c r="B1504" s="20" t="s">
        <v>1614</v>
      </c>
      <c r="C1504" s="20" t="n">
        <v>110377</v>
      </c>
      <c r="D1504" s="20" t="s">
        <v>1623</v>
      </c>
      <c r="E1504" s="15" t="n">
        <v>997.5215</v>
      </c>
      <c r="F1504" s="14"/>
      <c r="H1504" s="16" t="n">
        <f aca="false">E1504/100*85</f>
        <v>847.893275</v>
      </c>
      <c r="I1504" s="17" t="n">
        <v>0</v>
      </c>
      <c r="J1504" s="17" t="n">
        <f aca="false">H1504*I1504</f>
        <v>0</v>
      </c>
    </row>
    <row r="1505" customFormat="false" ht="12.75" hidden="false" customHeight="false" outlineLevel="0" collapsed="false">
      <c r="A1505" s="19" t="n">
        <v>33</v>
      </c>
      <c r="B1505" s="20" t="s">
        <v>1614</v>
      </c>
      <c r="C1505" s="20" t="n">
        <v>98535</v>
      </c>
      <c r="D1505" s="20" t="s">
        <v>1624</v>
      </c>
      <c r="E1505" s="15" t="n">
        <v>0</v>
      </c>
      <c r="F1505" s="14"/>
      <c r="H1505" s="16" t="n">
        <f aca="false">E1505/100*85</f>
        <v>0</v>
      </c>
      <c r="I1505" s="17" t="n">
        <v>0</v>
      </c>
      <c r="J1505" s="17" t="n">
        <f aca="false">H1505*I1505</f>
        <v>0</v>
      </c>
    </row>
    <row r="1506" customFormat="false" ht="12.75" hidden="false" customHeight="false" outlineLevel="0" collapsed="false">
      <c r="A1506" s="19" t="n">
        <v>33</v>
      </c>
      <c r="B1506" s="20" t="s">
        <v>1614</v>
      </c>
      <c r="C1506" s="20" t="n">
        <v>80258</v>
      </c>
      <c r="D1506" s="20" t="s">
        <v>1625</v>
      </c>
      <c r="E1506" s="15" t="n">
        <v>0</v>
      </c>
      <c r="F1506" s="14"/>
      <c r="H1506" s="16" t="n">
        <f aca="false">E1506/100*85</f>
        <v>0</v>
      </c>
      <c r="I1506" s="17" t="n">
        <v>0</v>
      </c>
      <c r="J1506" s="17" t="n">
        <f aca="false">H1506*I1506</f>
        <v>0</v>
      </c>
    </row>
    <row r="1507" customFormat="false" ht="12.75" hidden="false" customHeight="false" outlineLevel="0" collapsed="false">
      <c r="A1507" s="19" t="n">
        <v>11</v>
      </c>
      <c r="B1507" s="20" t="s">
        <v>1626</v>
      </c>
      <c r="C1507" s="20" t="n">
        <v>117027</v>
      </c>
      <c r="D1507" s="20" t="s">
        <v>1627</v>
      </c>
      <c r="E1507" s="15" t="n">
        <v>1781.5685</v>
      </c>
      <c r="F1507" s="14"/>
      <c r="H1507" s="16" t="n">
        <f aca="false">E1507/100*85</f>
        <v>1514.333225</v>
      </c>
      <c r="I1507" s="17" t="n">
        <v>0</v>
      </c>
      <c r="J1507" s="17" t="n">
        <f aca="false">H1507*I1507</f>
        <v>0</v>
      </c>
    </row>
    <row r="1508" customFormat="false" ht="12.75" hidden="false" customHeight="false" outlineLevel="0" collapsed="false">
      <c r="A1508" s="19" t="n">
        <v>11</v>
      </c>
      <c r="B1508" s="20" t="s">
        <v>1626</v>
      </c>
      <c r="C1508" s="20" t="n">
        <v>2014</v>
      </c>
      <c r="D1508" s="20" t="s">
        <v>1628</v>
      </c>
      <c r="E1508" s="15" t="n">
        <v>1068.7985</v>
      </c>
      <c r="F1508" s="14"/>
      <c r="H1508" s="16" t="n">
        <f aca="false">E1508/100*85</f>
        <v>908.478725</v>
      </c>
      <c r="I1508" s="17" t="n">
        <v>0</v>
      </c>
      <c r="J1508" s="17" t="n">
        <f aca="false">H1508*I1508</f>
        <v>0</v>
      </c>
    </row>
    <row r="1509" customFormat="false" ht="12.75" hidden="false" customHeight="false" outlineLevel="0" collapsed="false">
      <c r="A1509" s="19" t="n">
        <v>11</v>
      </c>
      <c r="B1509" s="20" t="s">
        <v>1626</v>
      </c>
      <c r="C1509" s="20" t="n">
        <v>117034</v>
      </c>
      <c r="D1509" s="20" t="s">
        <v>1629</v>
      </c>
      <c r="E1509" s="15" t="n">
        <v>1246.991</v>
      </c>
      <c r="F1509" s="14"/>
      <c r="H1509" s="16" t="n">
        <f aca="false">E1509/100*85</f>
        <v>1059.94235</v>
      </c>
      <c r="I1509" s="17" t="n">
        <v>0</v>
      </c>
      <c r="J1509" s="17" t="n">
        <f aca="false">H1509*I1509</f>
        <v>0</v>
      </c>
    </row>
    <row r="1510" customFormat="false" ht="12.75" hidden="false" customHeight="false" outlineLevel="0" collapsed="false">
      <c r="A1510" s="19" t="n">
        <v>11</v>
      </c>
      <c r="B1510" s="20" t="s">
        <v>1626</v>
      </c>
      <c r="C1510" s="20" t="n">
        <v>117035</v>
      </c>
      <c r="D1510" s="20" t="s">
        <v>1630</v>
      </c>
      <c r="E1510" s="15" t="n">
        <v>1710.2915</v>
      </c>
      <c r="F1510" s="14"/>
      <c r="H1510" s="16" t="n">
        <f aca="false">E1510/100*85</f>
        <v>1453.747775</v>
      </c>
      <c r="I1510" s="17" t="n">
        <v>0</v>
      </c>
      <c r="J1510" s="17" t="n">
        <f aca="false">H1510*I1510</f>
        <v>0</v>
      </c>
    </row>
    <row r="1511" customFormat="false" ht="12.75" hidden="false" customHeight="false" outlineLevel="0" collapsed="false">
      <c r="A1511" s="19" t="n">
        <v>11</v>
      </c>
      <c r="B1511" s="20" t="s">
        <v>1626</v>
      </c>
      <c r="C1511" s="20" t="n">
        <v>88135</v>
      </c>
      <c r="D1511" s="20" t="s">
        <v>1631</v>
      </c>
      <c r="E1511" s="15" t="n">
        <v>1246.991</v>
      </c>
      <c r="F1511" s="14"/>
      <c r="H1511" s="16" t="n">
        <f aca="false">E1511/100*85</f>
        <v>1059.94235</v>
      </c>
      <c r="I1511" s="17" t="n">
        <v>0</v>
      </c>
      <c r="J1511" s="17" t="n">
        <f aca="false">H1511*I1511</f>
        <v>0</v>
      </c>
    </row>
    <row r="1512" customFormat="false" ht="12.75" hidden="false" customHeight="false" outlineLevel="0" collapsed="false">
      <c r="A1512" s="19" t="n">
        <v>11</v>
      </c>
      <c r="B1512" s="20" t="s">
        <v>1626</v>
      </c>
      <c r="C1512" s="20" t="n">
        <v>93935</v>
      </c>
      <c r="D1512" s="20" t="s">
        <v>1632</v>
      </c>
      <c r="E1512" s="15" t="n">
        <v>926.2445</v>
      </c>
      <c r="F1512" s="14"/>
      <c r="H1512" s="16" t="n">
        <f aca="false">E1512/100*85</f>
        <v>787.307825</v>
      </c>
      <c r="I1512" s="17" t="n">
        <v>0</v>
      </c>
      <c r="J1512" s="17" t="n">
        <f aca="false">H1512*I1512</f>
        <v>0</v>
      </c>
    </row>
    <row r="1513" customFormat="false" ht="12.75" hidden="false" customHeight="false" outlineLevel="0" collapsed="false">
      <c r="A1513" s="19" t="n">
        <v>11</v>
      </c>
      <c r="B1513" s="20" t="s">
        <v>1626</v>
      </c>
      <c r="C1513" s="20" t="n">
        <v>95329</v>
      </c>
      <c r="D1513" s="20" t="s">
        <v>1633</v>
      </c>
      <c r="E1513" s="15" t="n">
        <v>854.9675</v>
      </c>
      <c r="F1513" s="14"/>
      <c r="H1513" s="16" t="n">
        <f aca="false">E1513/100*85</f>
        <v>726.722375</v>
      </c>
      <c r="I1513" s="17" t="n">
        <v>0</v>
      </c>
      <c r="J1513" s="17" t="n">
        <f aca="false">H1513*I1513</f>
        <v>0</v>
      </c>
    </row>
    <row r="1514" customFormat="false" ht="12.75" hidden="false" customHeight="false" outlineLevel="0" collapsed="false">
      <c r="A1514" s="19" t="n">
        <v>11</v>
      </c>
      <c r="B1514" s="20" t="s">
        <v>1626</v>
      </c>
      <c r="C1514" s="20" t="n">
        <v>59526</v>
      </c>
      <c r="D1514" s="20" t="s">
        <v>1634</v>
      </c>
      <c r="E1514" s="15" t="n">
        <v>854.9675</v>
      </c>
      <c r="F1514" s="14"/>
      <c r="H1514" s="16" t="n">
        <f aca="false">E1514/100*85</f>
        <v>726.722375</v>
      </c>
      <c r="I1514" s="17" t="n">
        <v>0</v>
      </c>
      <c r="J1514" s="17" t="n">
        <f aca="false">H1514*I1514</f>
        <v>0</v>
      </c>
    </row>
    <row r="1515" customFormat="false" ht="12.75" hidden="false" customHeight="false" outlineLevel="0" collapsed="false">
      <c r="A1515" s="19" t="n">
        <v>11</v>
      </c>
      <c r="B1515" s="20" t="s">
        <v>1626</v>
      </c>
      <c r="C1515" s="20" t="n">
        <v>59525</v>
      </c>
      <c r="D1515" s="20" t="s">
        <v>1635</v>
      </c>
      <c r="E1515" s="15" t="n">
        <v>1140.0755</v>
      </c>
      <c r="F1515" s="14"/>
      <c r="H1515" s="16" t="n">
        <f aca="false">E1515/100*85</f>
        <v>969.064175</v>
      </c>
      <c r="I1515" s="17" t="n">
        <v>0</v>
      </c>
      <c r="J1515" s="17" t="n">
        <f aca="false">H1515*I1515</f>
        <v>0</v>
      </c>
    </row>
    <row r="1516" customFormat="false" ht="12.75" hidden="false" customHeight="false" outlineLevel="0" collapsed="false">
      <c r="A1516" s="19" t="n">
        <v>11</v>
      </c>
      <c r="B1516" s="20" t="s">
        <v>1626</v>
      </c>
      <c r="C1516" s="20" t="n">
        <v>80841</v>
      </c>
      <c r="D1516" s="20" t="s">
        <v>1636</v>
      </c>
      <c r="E1516" s="15" t="n">
        <v>748.052</v>
      </c>
      <c r="F1516" s="14"/>
      <c r="H1516" s="16" t="n">
        <f aca="false">E1516/100*85</f>
        <v>635.8442</v>
      </c>
      <c r="I1516" s="17" t="n">
        <v>0</v>
      </c>
      <c r="J1516" s="17" t="n">
        <f aca="false">H1516*I1516</f>
        <v>0</v>
      </c>
    </row>
    <row r="1517" customFormat="false" ht="12.75" hidden="false" customHeight="false" outlineLevel="0" collapsed="false">
      <c r="A1517" s="19" t="n">
        <v>11</v>
      </c>
      <c r="B1517" s="20" t="s">
        <v>1626</v>
      </c>
      <c r="C1517" s="20" t="n">
        <v>81035</v>
      </c>
      <c r="D1517" s="20" t="s">
        <v>1637</v>
      </c>
      <c r="E1517" s="15" t="n">
        <v>1175.714</v>
      </c>
      <c r="F1517" s="14"/>
      <c r="H1517" s="16" t="n">
        <f aca="false">E1517/100*85</f>
        <v>999.3569</v>
      </c>
      <c r="I1517" s="17" t="n">
        <v>0</v>
      </c>
      <c r="J1517" s="17" t="n">
        <f aca="false">H1517*I1517</f>
        <v>0</v>
      </c>
    </row>
    <row r="1518" customFormat="false" ht="12.75" hidden="false" customHeight="false" outlineLevel="0" collapsed="false">
      <c r="A1518" s="19" t="n">
        <v>11</v>
      </c>
      <c r="B1518" s="20" t="s">
        <v>1626</v>
      </c>
      <c r="C1518" s="20" t="n">
        <v>8</v>
      </c>
      <c r="D1518" s="20" t="s">
        <v>1638</v>
      </c>
      <c r="E1518" s="15" t="n">
        <v>587.6845</v>
      </c>
      <c r="F1518" s="14"/>
      <c r="H1518" s="16" t="n">
        <f aca="false">E1518/100*85</f>
        <v>499.531825</v>
      </c>
      <c r="I1518" s="17" t="n">
        <v>0</v>
      </c>
      <c r="J1518" s="17" t="n">
        <f aca="false">H1518*I1518</f>
        <v>0</v>
      </c>
    </row>
    <row r="1519" customFormat="false" ht="12.75" hidden="false" customHeight="false" outlineLevel="0" collapsed="false">
      <c r="A1519" s="19" t="n">
        <v>11</v>
      </c>
      <c r="B1519" s="20" t="s">
        <v>1626</v>
      </c>
      <c r="C1519" s="20" t="n">
        <v>7</v>
      </c>
      <c r="D1519" s="20" t="s">
        <v>1639</v>
      </c>
      <c r="E1519" s="15" t="n">
        <v>1175.714</v>
      </c>
      <c r="F1519" s="14"/>
      <c r="H1519" s="16" t="n">
        <f aca="false">E1519/100*85</f>
        <v>999.3569</v>
      </c>
      <c r="I1519" s="17" t="n">
        <v>0</v>
      </c>
      <c r="J1519" s="17" t="n">
        <f aca="false">H1519*I1519</f>
        <v>0</v>
      </c>
    </row>
    <row r="1520" customFormat="false" ht="12.75" hidden="false" customHeight="false" outlineLevel="0" collapsed="false">
      <c r="A1520" s="19" t="n">
        <v>691</v>
      </c>
      <c r="B1520" s="20" t="s">
        <v>1640</v>
      </c>
      <c r="C1520" s="20" t="n">
        <v>75781</v>
      </c>
      <c r="D1520" s="20" t="s">
        <v>1641</v>
      </c>
      <c r="E1520" s="15" t="n">
        <v>552.046</v>
      </c>
      <c r="F1520" s="14"/>
      <c r="H1520" s="16" t="n">
        <f aca="false">E1520/100*85</f>
        <v>469.2391</v>
      </c>
      <c r="I1520" s="17" t="n">
        <v>0</v>
      </c>
      <c r="J1520" s="17" t="n">
        <f aca="false">H1520*I1520</f>
        <v>0</v>
      </c>
    </row>
    <row r="1521" customFormat="false" ht="12.75" hidden="false" customHeight="false" outlineLevel="0" collapsed="false">
      <c r="A1521" s="19" t="n">
        <v>691</v>
      </c>
      <c r="B1521" s="20" t="s">
        <v>1640</v>
      </c>
      <c r="C1521" s="20" t="n">
        <v>75782</v>
      </c>
      <c r="D1521" s="20" t="s">
        <v>1642</v>
      </c>
      <c r="E1521" s="15" t="n">
        <v>712.4135</v>
      </c>
      <c r="F1521" s="14"/>
      <c r="H1521" s="16" t="n">
        <f aca="false">E1521/100*85</f>
        <v>605.551475</v>
      </c>
      <c r="I1521" s="17" t="n">
        <v>0</v>
      </c>
      <c r="J1521" s="17" t="n">
        <f aca="false">H1521*I1521</f>
        <v>0</v>
      </c>
    </row>
    <row r="1522" customFormat="false" ht="12.75" hidden="false" customHeight="false" outlineLevel="0" collapsed="false">
      <c r="A1522" s="19" t="n">
        <v>691</v>
      </c>
      <c r="B1522" s="20" t="s">
        <v>1640</v>
      </c>
      <c r="C1522" s="20" t="n">
        <v>87321</v>
      </c>
      <c r="D1522" s="20" t="s">
        <v>1643</v>
      </c>
      <c r="E1522" s="15" t="n">
        <v>605.498</v>
      </c>
      <c r="F1522" s="14"/>
      <c r="H1522" s="16" t="n">
        <f aca="false">E1522/100*85</f>
        <v>514.6733</v>
      </c>
      <c r="I1522" s="17" t="n">
        <v>0</v>
      </c>
      <c r="J1522" s="17" t="n">
        <f aca="false">H1522*I1522</f>
        <v>0</v>
      </c>
    </row>
    <row r="1523" customFormat="false" ht="12.75" hidden="false" customHeight="false" outlineLevel="0" collapsed="false">
      <c r="A1523" s="19" t="n">
        <v>691</v>
      </c>
      <c r="B1523" s="20" t="s">
        <v>1640</v>
      </c>
      <c r="C1523" s="20" t="n">
        <v>91473</v>
      </c>
      <c r="D1523" s="20" t="s">
        <v>1644</v>
      </c>
      <c r="E1523" s="15" t="n">
        <v>748.052</v>
      </c>
      <c r="F1523" s="14"/>
      <c r="H1523" s="16" t="n">
        <f aca="false">E1523/100*85</f>
        <v>635.8442</v>
      </c>
      <c r="I1523" s="17" t="n">
        <v>0</v>
      </c>
      <c r="J1523" s="17" t="n">
        <f aca="false">H1523*I1523</f>
        <v>0</v>
      </c>
    </row>
    <row r="1524" customFormat="false" ht="12.75" hidden="false" customHeight="false" outlineLevel="0" collapsed="false">
      <c r="A1524" s="19" t="n">
        <v>691</v>
      </c>
      <c r="B1524" s="20" t="s">
        <v>1640</v>
      </c>
      <c r="C1524" s="20" t="n">
        <v>42869</v>
      </c>
      <c r="D1524" s="20" t="s">
        <v>1645</v>
      </c>
      <c r="E1524" s="15" t="n">
        <v>516.4075</v>
      </c>
      <c r="F1524" s="14"/>
      <c r="H1524" s="16" t="n">
        <f aca="false">E1524/100*85</f>
        <v>438.946375</v>
      </c>
      <c r="I1524" s="17" t="n">
        <v>0</v>
      </c>
      <c r="J1524" s="17" t="n">
        <f aca="false">H1524*I1524</f>
        <v>0</v>
      </c>
    </row>
    <row r="1525" customFormat="false" ht="12.75" hidden="false" customHeight="false" outlineLevel="0" collapsed="false">
      <c r="A1525" s="19" t="n">
        <v>691</v>
      </c>
      <c r="B1525" s="20" t="s">
        <v>1640</v>
      </c>
      <c r="C1525" s="20" t="n">
        <v>29561</v>
      </c>
      <c r="D1525" s="20" t="s">
        <v>1646</v>
      </c>
      <c r="E1525" s="15" t="n">
        <v>837.154</v>
      </c>
      <c r="F1525" s="14"/>
      <c r="H1525" s="16" t="n">
        <f aca="false">E1525/100*85</f>
        <v>711.5809</v>
      </c>
      <c r="I1525" s="17" t="n">
        <v>0</v>
      </c>
      <c r="J1525" s="17" t="n">
        <f aca="false">H1525*I1525</f>
        <v>0</v>
      </c>
    </row>
    <row r="1526" customFormat="false" ht="12.75" hidden="false" customHeight="false" outlineLevel="0" collapsed="false">
      <c r="A1526" s="19" t="n">
        <v>691</v>
      </c>
      <c r="B1526" s="20" t="s">
        <v>1640</v>
      </c>
      <c r="C1526" s="20" t="n">
        <v>29562</v>
      </c>
      <c r="D1526" s="20" t="s">
        <v>1647</v>
      </c>
      <c r="E1526" s="15" t="n">
        <v>1140.0755</v>
      </c>
      <c r="F1526" s="14"/>
      <c r="H1526" s="16" t="n">
        <f aca="false">E1526/100*85</f>
        <v>969.064175</v>
      </c>
      <c r="I1526" s="17" t="n">
        <v>0</v>
      </c>
      <c r="J1526" s="17" t="n">
        <f aca="false">H1526*I1526</f>
        <v>0</v>
      </c>
    </row>
    <row r="1527" customFormat="false" ht="12.75" hidden="false" customHeight="false" outlineLevel="0" collapsed="false">
      <c r="A1527" s="19" t="n">
        <v>83</v>
      </c>
      <c r="B1527" s="20" t="s">
        <v>1648</v>
      </c>
      <c r="C1527" s="20" t="n">
        <v>8520</v>
      </c>
      <c r="D1527" s="20" t="s">
        <v>1649</v>
      </c>
      <c r="E1527" s="15" t="n">
        <v>971.152</v>
      </c>
      <c r="F1527" s="14"/>
      <c r="H1527" s="16" t="n">
        <f aca="false">E1527/100*85</f>
        <v>825.4792</v>
      </c>
      <c r="I1527" s="17" t="n">
        <v>0</v>
      </c>
      <c r="J1527" s="17" t="n">
        <f aca="false">H1527*I1527</f>
        <v>0</v>
      </c>
    </row>
    <row r="1528" customFormat="false" ht="12.75" hidden="false" customHeight="false" outlineLevel="0" collapsed="false">
      <c r="A1528" s="19" t="n">
        <v>1028</v>
      </c>
      <c r="B1528" s="20" t="s">
        <v>1650</v>
      </c>
      <c r="C1528" s="20" t="n">
        <v>109685</v>
      </c>
      <c r="D1528" s="20" t="s">
        <v>1651</v>
      </c>
      <c r="E1528" s="15" t="n">
        <v>569.8595</v>
      </c>
      <c r="F1528" s="14"/>
      <c r="H1528" s="16" t="n">
        <f aca="false">E1528/100*85</f>
        <v>484.380575</v>
      </c>
      <c r="I1528" s="17" t="n">
        <v>0</v>
      </c>
      <c r="J1528" s="17" t="n">
        <f aca="false">H1528*I1528</f>
        <v>0</v>
      </c>
    </row>
    <row r="1529" customFormat="false" ht="12.75" hidden="false" customHeight="false" outlineLevel="0" collapsed="false">
      <c r="A1529" s="19" t="n">
        <v>1028</v>
      </c>
      <c r="B1529" s="20" t="s">
        <v>1650</v>
      </c>
      <c r="C1529" s="20" t="n">
        <v>109684</v>
      </c>
      <c r="D1529" s="20" t="s">
        <v>1652</v>
      </c>
      <c r="E1529" s="15" t="n">
        <v>1104.437</v>
      </c>
      <c r="F1529" s="14"/>
      <c r="H1529" s="16" t="n">
        <f aca="false">E1529/100*85</f>
        <v>938.77145</v>
      </c>
      <c r="I1529" s="17" t="n">
        <v>0</v>
      </c>
      <c r="J1529" s="17" t="n">
        <f aca="false">H1529*I1529</f>
        <v>0</v>
      </c>
    </row>
    <row r="1530" customFormat="false" ht="12.75" hidden="false" customHeight="false" outlineLevel="0" collapsed="false">
      <c r="A1530" s="19" t="n">
        <v>1028</v>
      </c>
      <c r="B1530" s="20" t="s">
        <v>1650</v>
      </c>
      <c r="C1530" s="20" t="n">
        <v>105167</v>
      </c>
      <c r="D1530" s="20" t="s">
        <v>1653</v>
      </c>
      <c r="E1530" s="15" t="n">
        <v>1496.4605</v>
      </c>
      <c r="F1530" s="14"/>
      <c r="H1530" s="16" t="n">
        <f aca="false">E1530/100*85</f>
        <v>1271.991425</v>
      </c>
      <c r="I1530" s="17" t="n">
        <v>0</v>
      </c>
      <c r="J1530" s="17" t="n">
        <f aca="false">H1530*I1530</f>
        <v>0</v>
      </c>
    </row>
    <row r="1531" customFormat="false" ht="12.75" hidden="false" customHeight="false" outlineLevel="0" collapsed="false">
      <c r="A1531" s="19" t="n">
        <v>1028</v>
      </c>
      <c r="B1531" s="20" t="s">
        <v>1650</v>
      </c>
      <c r="C1531" s="20" t="n">
        <v>105166</v>
      </c>
      <c r="D1531" s="20" t="s">
        <v>1654</v>
      </c>
      <c r="E1531" s="15" t="n">
        <v>1888.484</v>
      </c>
      <c r="F1531" s="14"/>
      <c r="H1531" s="16" t="n">
        <f aca="false">E1531/100*85</f>
        <v>1605.2114</v>
      </c>
      <c r="I1531" s="17" t="n">
        <v>0</v>
      </c>
      <c r="J1531" s="17" t="n">
        <f aca="false">H1531*I1531</f>
        <v>0</v>
      </c>
    </row>
    <row r="1532" customFormat="false" ht="12.75" hidden="false" customHeight="false" outlineLevel="0" collapsed="false">
      <c r="A1532" s="19" t="n">
        <v>1028</v>
      </c>
      <c r="B1532" s="20" t="s">
        <v>1650</v>
      </c>
      <c r="C1532" s="20" t="n">
        <v>106214</v>
      </c>
      <c r="D1532" s="20" t="s">
        <v>1655</v>
      </c>
      <c r="E1532" s="15" t="n">
        <v>1567.7375</v>
      </c>
      <c r="F1532" s="14"/>
      <c r="H1532" s="16" t="n">
        <f aca="false">E1532/100*85</f>
        <v>1332.576875</v>
      </c>
      <c r="I1532" s="17" t="n">
        <v>0</v>
      </c>
      <c r="J1532" s="17" t="n">
        <f aca="false">H1532*I1532</f>
        <v>0</v>
      </c>
    </row>
    <row r="1533" customFormat="false" ht="12.75" hidden="false" customHeight="false" outlineLevel="0" collapsed="false">
      <c r="A1533" s="19" t="n">
        <v>824</v>
      </c>
      <c r="B1533" s="20" t="s">
        <v>1656</v>
      </c>
      <c r="C1533" s="20" t="n">
        <v>120607</v>
      </c>
      <c r="D1533" s="20" t="s">
        <v>1657</v>
      </c>
      <c r="E1533" s="15" t="n">
        <v>302.5765</v>
      </c>
      <c r="F1533" s="14"/>
      <c r="H1533" s="16" t="n">
        <f aca="false">E1533/100*85</f>
        <v>257.190025</v>
      </c>
      <c r="I1533" s="17" t="n">
        <v>0</v>
      </c>
      <c r="J1533" s="17" t="n">
        <f aca="false">H1533*I1533</f>
        <v>0</v>
      </c>
    </row>
    <row r="1534" customFormat="false" ht="12.75" hidden="false" customHeight="false" outlineLevel="0" collapsed="false">
      <c r="A1534" s="19" t="n">
        <v>824</v>
      </c>
      <c r="B1534" s="20" t="s">
        <v>1656</v>
      </c>
      <c r="C1534" s="20" t="n">
        <v>84726</v>
      </c>
      <c r="D1534" s="20" t="s">
        <v>1658</v>
      </c>
      <c r="E1534" s="15" t="n">
        <v>872.7925</v>
      </c>
      <c r="F1534" s="14"/>
      <c r="H1534" s="16" t="n">
        <f aca="false">E1534/100*85</f>
        <v>741.873625</v>
      </c>
      <c r="I1534" s="17" t="n">
        <v>0</v>
      </c>
      <c r="J1534" s="17" t="n">
        <f aca="false">H1534*I1534</f>
        <v>0</v>
      </c>
    </row>
    <row r="1535" customFormat="false" ht="12.75" hidden="false" customHeight="false" outlineLevel="0" collapsed="false">
      <c r="A1535" s="19" t="n">
        <v>824</v>
      </c>
      <c r="B1535" s="20" t="s">
        <v>1656</v>
      </c>
      <c r="C1535" s="20" t="n">
        <v>92213</v>
      </c>
      <c r="D1535" s="20" t="s">
        <v>1659</v>
      </c>
      <c r="E1535" s="15" t="n">
        <v>801.5155</v>
      </c>
      <c r="F1535" s="14"/>
      <c r="H1535" s="16" t="n">
        <f aca="false">E1535/100*85</f>
        <v>681.288175</v>
      </c>
      <c r="I1535" s="17" t="n">
        <v>0</v>
      </c>
      <c r="J1535" s="17" t="n">
        <f aca="false">H1535*I1535</f>
        <v>0</v>
      </c>
    </row>
    <row r="1536" customFormat="false" ht="12.75" hidden="false" customHeight="false" outlineLevel="0" collapsed="false">
      <c r="A1536" s="19" t="n">
        <v>824</v>
      </c>
      <c r="B1536" s="20" t="s">
        <v>1656</v>
      </c>
      <c r="C1536" s="20" t="n">
        <v>92212</v>
      </c>
      <c r="D1536" s="20" t="s">
        <v>1660</v>
      </c>
      <c r="E1536" s="15" t="n">
        <v>1068.7985</v>
      </c>
      <c r="F1536" s="14"/>
      <c r="H1536" s="16" t="n">
        <f aca="false">E1536/100*85</f>
        <v>908.478725</v>
      </c>
      <c r="I1536" s="17" t="n">
        <v>0</v>
      </c>
      <c r="J1536" s="17" t="n">
        <f aca="false">H1536*I1536</f>
        <v>0</v>
      </c>
    </row>
    <row r="1537" customFormat="false" ht="12.75" hidden="false" customHeight="false" outlineLevel="0" collapsed="false">
      <c r="A1537" s="19" t="n">
        <v>824</v>
      </c>
      <c r="B1537" s="20" t="s">
        <v>1656</v>
      </c>
      <c r="C1537" s="20" t="n">
        <v>74681</v>
      </c>
      <c r="D1537" s="20" t="s">
        <v>1661</v>
      </c>
      <c r="E1537" s="15" t="n">
        <v>712.4135</v>
      </c>
      <c r="F1537" s="14"/>
      <c r="H1537" s="16" t="n">
        <f aca="false">E1537/100*85</f>
        <v>605.551475</v>
      </c>
      <c r="I1537" s="17" t="n">
        <v>0</v>
      </c>
      <c r="J1537" s="17" t="n">
        <f aca="false">H1537*I1537</f>
        <v>0</v>
      </c>
    </row>
    <row r="1538" customFormat="false" ht="12.75" hidden="false" customHeight="false" outlineLevel="0" collapsed="false">
      <c r="A1538" s="19" t="n">
        <v>588</v>
      </c>
      <c r="B1538" s="20" t="s">
        <v>1662</v>
      </c>
      <c r="C1538" s="20" t="n">
        <v>56378</v>
      </c>
      <c r="D1538" s="20" t="s">
        <v>1663</v>
      </c>
      <c r="E1538" s="15" t="n">
        <v>391.667</v>
      </c>
      <c r="F1538" s="14"/>
      <c r="H1538" s="16" t="n">
        <f aca="false">E1538/100*85</f>
        <v>332.91695</v>
      </c>
      <c r="I1538" s="17" t="n">
        <v>0</v>
      </c>
      <c r="J1538" s="17" t="n">
        <f aca="false">H1538*I1538</f>
        <v>0</v>
      </c>
    </row>
    <row r="1539" customFormat="false" ht="12.75" hidden="false" customHeight="false" outlineLevel="0" collapsed="false">
      <c r="A1539" s="19" t="n">
        <v>588</v>
      </c>
      <c r="B1539" s="20" t="s">
        <v>1662</v>
      </c>
      <c r="C1539" s="20" t="n">
        <v>50275</v>
      </c>
      <c r="D1539" s="20" t="s">
        <v>1664</v>
      </c>
      <c r="E1539" s="15" t="n">
        <v>605.498</v>
      </c>
      <c r="F1539" s="14"/>
      <c r="H1539" s="16" t="n">
        <f aca="false">E1539/100*85</f>
        <v>514.6733</v>
      </c>
      <c r="I1539" s="17" t="n">
        <v>0</v>
      </c>
      <c r="J1539" s="17" t="n">
        <f aca="false">H1539*I1539</f>
        <v>0</v>
      </c>
    </row>
    <row r="1540" customFormat="false" ht="12.75" hidden="false" customHeight="false" outlineLevel="0" collapsed="false">
      <c r="A1540" s="19" t="n">
        <v>588</v>
      </c>
      <c r="B1540" s="20" t="s">
        <v>1662</v>
      </c>
      <c r="C1540" s="20" t="n">
        <v>50265</v>
      </c>
      <c r="D1540" s="20" t="s">
        <v>1665</v>
      </c>
      <c r="E1540" s="15" t="n">
        <v>462.944</v>
      </c>
      <c r="F1540" s="14"/>
      <c r="H1540" s="16" t="n">
        <f aca="false">E1540/100*85</f>
        <v>393.5024</v>
      </c>
      <c r="I1540" s="17" t="n">
        <v>0</v>
      </c>
      <c r="J1540" s="17" t="n">
        <f aca="false">H1540*I1540</f>
        <v>0</v>
      </c>
    </row>
    <row r="1541" customFormat="false" ht="12.75" hidden="false" customHeight="false" outlineLevel="0" collapsed="false">
      <c r="A1541" s="19" t="n">
        <v>588</v>
      </c>
      <c r="B1541" s="20" t="s">
        <v>1662</v>
      </c>
      <c r="C1541" s="20" t="n">
        <v>50270</v>
      </c>
      <c r="D1541" s="20" t="s">
        <v>1666</v>
      </c>
      <c r="E1541" s="15" t="n">
        <v>668.219</v>
      </c>
      <c r="F1541" s="14"/>
      <c r="H1541" s="16" t="n">
        <f aca="false">E1541/100*85</f>
        <v>567.98615</v>
      </c>
      <c r="I1541" s="17" t="n">
        <v>0</v>
      </c>
      <c r="J1541" s="17" t="n">
        <f aca="false">H1541*I1541</f>
        <v>0</v>
      </c>
    </row>
    <row r="1542" customFormat="false" ht="12.75" hidden="false" customHeight="false" outlineLevel="0" collapsed="false">
      <c r="A1542" s="19" t="n">
        <v>588</v>
      </c>
      <c r="B1542" s="20" t="s">
        <v>1662</v>
      </c>
      <c r="C1542" s="20" t="n">
        <v>119883</v>
      </c>
      <c r="D1542" s="20" t="s">
        <v>1667</v>
      </c>
      <c r="E1542" s="15" t="n">
        <v>462.944</v>
      </c>
      <c r="F1542" s="14"/>
      <c r="H1542" s="16" t="n">
        <f aca="false">E1542/100*85</f>
        <v>393.5024</v>
      </c>
      <c r="I1542" s="17" t="n">
        <v>0</v>
      </c>
      <c r="J1542" s="17" t="n">
        <f aca="false">H1542*I1542</f>
        <v>0</v>
      </c>
    </row>
    <row r="1543" customFormat="false" ht="12.75" hidden="false" customHeight="false" outlineLevel="0" collapsed="false">
      <c r="A1543" s="19" t="n">
        <v>588</v>
      </c>
      <c r="B1543" s="20" t="s">
        <v>1662</v>
      </c>
      <c r="C1543" s="20" t="n">
        <v>120444</v>
      </c>
      <c r="D1543" s="20" t="s">
        <v>1668</v>
      </c>
      <c r="E1543" s="15" t="n">
        <v>694.6</v>
      </c>
      <c r="F1543" s="14"/>
      <c r="H1543" s="16" t="n">
        <f aca="false">E1543/100*85</f>
        <v>590.41</v>
      </c>
      <c r="I1543" s="17" t="n">
        <v>0</v>
      </c>
      <c r="J1543" s="17" t="n">
        <f aca="false">H1543*I1543</f>
        <v>0</v>
      </c>
    </row>
    <row r="1544" customFormat="false" ht="12.75" hidden="false" customHeight="false" outlineLevel="0" collapsed="false">
      <c r="A1544" s="19" t="n">
        <v>588</v>
      </c>
      <c r="B1544" s="20" t="s">
        <v>1662</v>
      </c>
      <c r="C1544" s="20" t="n">
        <v>83488</v>
      </c>
      <c r="D1544" s="20" t="s">
        <v>1669</v>
      </c>
      <c r="E1544" s="15" t="n">
        <v>0</v>
      </c>
      <c r="F1544" s="14"/>
      <c r="H1544" s="16" t="n">
        <f aca="false">E1544/100*85</f>
        <v>0</v>
      </c>
      <c r="I1544" s="17" t="n">
        <v>0</v>
      </c>
      <c r="J1544" s="17" t="n">
        <f aca="false">H1544*I1544</f>
        <v>0</v>
      </c>
    </row>
    <row r="1545" customFormat="false" ht="12.75" hidden="false" customHeight="false" outlineLevel="0" collapsed="false">
      <c r="A1545" s="19" t="n">
        <v>588</v>
      </c>
      <c r="B1545" s="20" t="s">
        <v>1662</v>
      </c>
      <c r="C1545" s="20" t="n">
        <v>107257</v>
      </c>
      <c r="D1545" s="20" t="s">
        <v>1670</v>
      </c>
      <c r="E1545" s="15" t="n">
        <v>427.3055</v>
      </c>
      <c r="F1545" s="14"/>
      <c r="H1545" s="16" t="n">
        <f aca="false">E1545/100*85</f>
        <v>363.209675</v>
      </c>
      <c r="I1545" s="17" t="n">
        <v>0</v>
      </c>
      <c r="J1545" s="17" t="n">
        <f aca="false">H1545*I1545</f>
        <v>0</v>
      </c>
    </row>
    <row r="1546" customFormat="false" ht="12.75" hidden="false" customHeight="false" outlineLevel="0" collapsed="false">
      <c r="A1546" s="19" t="n">
        <v>588</v>
      </c>
      <c r="B1546" s="20" t="s">
        <v>1662</v>
      </c>
      <c r="C1546" s="20" t="n">
        <v>85200</v>
      </c>
      <c r="D1546" s="20" t="s">
        <v>1671</v>
      </c>
      <c r="E1546" s="15" t="n">
        <v>0</v>
      </c>
      <c r="F1546" s="14"/>
      <c r="H1546" s="16" t="n">
        <f aca="false">E1546/100*85</f>
        <v>0</v>
      </c>
      <c r="I1546" s="17" t="n">
        <v>0</v>
      </c>
      <c r="J1546" s="17" t="n">
        <f aca="false">H1546*I1546</f>
        <v>0</v>
      </c>
    </row>
    <row r="1547" customFormat="false" ht="12.75" hidden="false" customHeight="false" outlineLevel="0" collapsed="false">
      <c r="A1547" s="19" t="n">
        <v>588</v>
      </c>
      <c r="B1547" s="20" t="s">
        <v>1662</v>
      </c>
      <c r="C1547" s="20" t="n">
        <v>85199</v>
      </c>
      <c r="D1547" s="20" t="s">
        <v>1672</v>
      </c>
      <c r="E1547" s="15" t="n">
        <v>0</v>
      </c>
      <c r="F1547" s="14"/>
      <c r="H1547" s="16" t="n">
        <f aca="false">E1547/100*85</f>
        <v>0</v>
      </c>
      <c r="I1547" s="17" t="n">
        <v>0</v>
      </c>
      <c r="J1547" s="17" t="n">
        <f aca="false">H1547*I1547</f>
        <v>0</v>
      </c>
    </row>
    <row r="1548" customFormat="false" ht="12.75" hidden="false" customHeight="false" outlineLevel="0" collapsed="false">
      <c r="A1548" s="19" t="n">
        <v>588</v>
      </c>
      <c r="B1548" s="20" t="s">
        <v>1662</v>
      </c>
      <c r="C1548" s="20" t="n">
        <v>85201</v>
      </c>
      <c r="D1548" s="20" t="s">
        <v>1673</v>
      </c>
      <c r="E1548" s="15" t="n">
        <v>445.1305</v>
      </c>
      <c r="F1548" s="14"/>
      <c r="H1548" s="16" t="n">
        <f aca="false">E1548/100*85</f>
        <v>378.360925</v>
      </c>
      <c r="I1548" s="17" t="n">
        <v>0</v>
      </c>
      <c r="J1548" s="17" t="n">
        <f aca="false">H1548*I1548</f>
        <v>0</v>
      </c>
    </row>
    <row r="1549" customFormat="false" ht="12.75" hidden="false" customHeight="false" outlineLevel="0" collapsed="false">
      <c r="A1549" s="19" t="n">
        <v>588</v>
      </c>
      <c r="B1549" s="20" t="s">
        <v>1662</v>
      </c>
      <c r="C1549" s="20" t="n">
        <v>61720</v>
      </c>
      <c r="D1549" s="20" t="s">
        <v>1674</v>
      </c>
      <c r="E1549" s="15" t="n">
        <v>445.1305</v>
      </c>
      <c r="F1549" s="14"/>
      <c r="H1549" s="16" t="n">
        <f aca="false">E1549/100*85</f>
        <v>378.360925</v>
      </c>
      <c r="I1549" s="17" t="n">
        <v>0</v>
      </c>
      <c r="J1549" s="17" t="n">
        <f aca="false">H1549*I1549</f>
        <v>0</v>
      </c>
    </row>
    <row r="1550" customFormat="false" ht="12.75" hidden="false" customHeight="false" outlineLevel="0" collapsed="false">
      <c r="A1550" s="19" t="n">
        <v>588</v>
      </c>
      <c r="B1550" s="20" t="s">
        <v>1662</v>
      </c>
      <c r="C1550" s="20" t="n">
        <v>61719</v>
      </c>
      <c r="D1550" s="20" t="s">
        <v>1675</v>
      </c>
      <c r="E1550" s="15" t="n">
        <v>623.323</v>
      </c>
      <c r="F1550" s="14"/>
      <c r="H1550" s="16" t="n">
        <f aca="false">E1550/100*85</f>
        <v>529.82455</v>
      </c>
      <c r="I1550" s="17" t="n">
        <v>0</v>
      </c>
      <c r="J1550" s="17" t="n">
        <f aca="false">H1550*I1550</f>
        <v>0</v>
      </c>
    </row>
    <row r="1551" customFormat="false" ht="12.75" hidden="false" customHeight="false" outlineLevel="0" collapsed="false">
      <c r="A1551" s="19" t="n">
        <v>588</v>
      </c>
      <c r="B1551" s="20" t="s">
        <v>1662</v>
      </c>
      <c r="C1551" s="20" t="n">
        <v>61714</v>
      </c>
      <c r="D1551" s="20" t="s">
        <v>1676</v>
      </c>
      <c r="E1551" s="15" t="n">
        <v>445.1305</v>
      </c>
      <c r="F1551" s="14"/>
      <c r="H1551" s="16" t="n">
        <f aca="false">E1551/100*85</f>
        <v>378.360925</v>
      </c>
      <c r="I1551" s="17" t="n">
        <v>0</v>
      </c>
      <c r="J1551" s="17" t="n">
        <f aca="false">H1551*I1551</f>
        <v>0</v>
      </c>
    </row>
    <row r="1552" customFormat="false" ht="12.75" hidden="false" customHeight="false" outlineLevel="0" collapsed="false">
      <c r="A1552" s="19" t="n">
        <v>588</v>
      </c>
      <c r="B1552" s="20" t="s">
        <v>1662</v>
      </c>
      <c r="C1552" s="20" t="n">
        <v>61713</v>
      </c>
      <c r="D1552" s="20" t="s">
        <v>1677</v>
      </c>
      <c r="E1552" s="15" t="n">
        <v>623.323</v>
      </c>
      <c r="F1552" s="14"/>
      <c r="H1552" s="16" t="n">
        <f aca="false">E1552/100*85</f>
        <v>529.82455</v>
      </c>
      <c r="I1552" s="17" t="n">
        <v>0</v>
      </c>
      <c r="J1552" s="17" t="n">
        <f aca="false">H1552*I1552</f>
        <v>0</v>
      </c>
    </row>
    <row r="1553" customFormat="false" ht="12.75" hidden="false" customHeight="false" outlineLevel="0" collapsed="false">
      <c r="A1553" s="19" t="n">
        <v>588</v>
      </c>
      <c r="B1553" s="20" t="s">
        <v>1662</v>
      </c>
      <c r="C1553" s="20" t="n">
        <v>104549</v>
      </c>
      <c r="D1553" s="20" t="s">
        <v>1678</v>
      </c>
      <c r="E1553" s="15" t="n">
        <v>373.8535</v>
      </c>
      <c r="F1553" s="14"/>
      <c r="H1553" s="16" t="n">
        <f aca="false">E1553/100*85</f>
        <v>317.775475</v>
      </c>
      <c r="I1553" s="17" t="n">
        <v>0</v>
      </c>
      <c r="J1553" s="17" t="n">
        <f aca="false">H1553*I1553</f>
        <v>0</v>
      </c>
    </row>
    <row r="1554" customFormat="false" ht="12.75" hidden="false" customHeight="false" outlineLevel="0" collapsed="false">
      <c r="A1554" s="19" t="n">
        <v>588</v>
      </c>
      <c r="B1554" s="20" t="s">
        <v>1662</v>
      </c>
      <c r="C1554" s="20" t="n">
        <v>104550</v>
      </c>
      <c r="D1554" s="20" t="s">
        <v>1679</v>
      </c>
      <c r="E1554" s="15" t="n">
        <v>0</v>
      </c>
      <c r="F1554" s="14"/>
      <c r="H1554" s="16" t="n">
        <f aca="false">E1554/100*85</f>
        <v>0</v>
      </c>
      <c r="I1554" s="17" t="n">
        <v>0</v>
      </c>
      <c r="J1554" s="17" t="n">
        <f aca="false">H1554*I1554</f>
        <v>0</v>
      </c>
    </row>
    <row r="1555" customFormat="false" ht="12.75" hidden="false" customHeight="false" outlineLevel="0" collapsed="false">
      <c r="A1555" s="19" t="n">
        <v>588</v>
      </c>
      <c r="B1555" s="20" t="s">
        <v>1662</v>
      </c>
      <c r="C1555" s="20" t="n">
        <v>104548</v>
      </c>
      <c r="D1555" s="20" t="s">
        <v>1680</v>
      </c>
      <c r="E1555" s="15" t="n">
        <v>0</v>
      </c>
      <c r="F1555" s="14"/>
      <c r="H1555" s="16" t="n">
        <f aca="false">E1555/100*85</f>
        <v>0</v>
      </c>
      <c r="I1555" s="17" t="n">
        <v>0</v>
      </c>
      <c r="J1555" s="17" t="n">
        <f aca="false">H1555*I1555</f>
        <v>0</v>
      </c>
    </row>
    <row r="1556" customFormat="false" ht="12.75" hidden="false" customHeight="false" outlineLevel="0" collapsed="false">
      <c r="A1556" s="19" t="n">
        <v>68</v>
      </c>
      <c r="B1556" s="20" t="s">
        <v>1681</v>
      </c>
      <c r="C1556" s="20" t="n">
        <v>95196</v>
      </c>
      <c r="D1556" s="20" t="s">
        <v>1682</v>
      </c>
      <c r="E1556" s="15" t="n">
        <v>783.6905</v>
      </c>
      <c r="F1556" s="14"/>
      <c r="H1556" s="16" t="n">
        <f aca="false">E1556/100*85</f>
        <v>666.136925</v>
      </c>
      <c r="I1556" s="17" t="n">
        <v>0</v>
      </c>
      <c r="J1556" s="17" t="n">
        <f aca="false">H1556*I1556</f>
        <v>0</v>
      </c>
    </row>
    <row r="1557" customFormat="false" ht="12.75" hidden="false" customHeight="false" outlineLevel="0" collapsed="false">
      <c r="A1557" s="19" t="n">
        <v>68</v>
      </c>
      <c r="B1557" s="20" t="s">
        <v>1681</v>
      </c>
      <c r="C1557" s="20" t="n">
        <v>95245</v>
      </c>
      <c r="D1557" s="20" t="s">
        <v>1683</v>
      </c>
      <c r="E1557" s="15" t="n">
        <v>1211.3525</v>
      </c>
      <c r="F1557" s="14"/>
      <c r="H1557" s="16" t="n">
        <f aca="false">E1557/100*85</f>
        <v>1029.649625</v>
      </c>
      <c r="I1557" s="17" t="n">
        <v>0</v>
      </c>
      <c r="J1557" s="17" t="n">
        <f aca="false">H1557*I1557</f>
        <v>0</v>
      </c>
    </row>
    <row r="1558" customFormat="false" ht="12.75" hidden="false" customHeight="false" outlineLevel="0" collapsed="false">
      <c r="A1558" s="19" t="n">
        <v>852</v>
      </c>
      <c r="B1558" s="20" t="s">
        <v>1684</v>
      </c>
      <c r="C1558" s="20" t="n">
        <v>77367</v>
      </c>
      <c r="D1558" s="20" t="s">
        <v>1685</v>
      </c>
      <c r="E1558" s="15" t="n">
        <v>2209.2305</v>
      </c>
      <c r="F1558" s="14"/>
      <c r="H1558" s="16" t="n">
        <f aca="false">E1558/100*85</f>
        <v>1877.845925</v>
      </c>
      <c r="I1558" s="17" t="n">
        <v>0</v>
      </c>
      <c r="J1558" s="17" t="n">
        <f aca="false">H1558*I1558</f>
        <v>0</v>
      </c>
    </row>
    <row r="1559" customFormat="false" ht="12.75" hidden="false" customHeight="false" outlineLevel="0" collapsed="false">
      <c r="A1559" s="19" t="n">
        <v>852</v>
      </c>
      <c r="B1559" s="20" t="s">
        <v>1684</v>
      </c>
      <c r="C1559" s="20" t="n">
        <v>77364</v>
      </c>
      <c r="D1559" s="20" t="s">
        <v>1686</v>
      </c>
      <c r="E1559" s="15" t="n">
        <v>1656.8395</v>
      </c>
      <c r="F1559" s="14"/>
      <c r="H1559" s="16" t="n">
        <f aca="false">E1559/100*85</f>
        <v>1408.313575</v>
      </c>
      <c r="I1559" s="17" t="n">
        <v>0</v>
      </c>
      <c r="J1559" s="17" t="n">
        <f aca="false">H1559*I1559</f>
        <v>0</v>
      </c>
    </row>
    <row r="1560" customFormat="false" ht="12.75" hidden="false" customHeight="false" outlineLevel="0" collapsed="false">
      <c r="A1560" s="19" t="n">
        <v>852</v>
      </c>
      <c r="B1560" s="20" t="s">
        <v>1684</v>
      </c>
      <c r="C1560" s="20" t="n">
        <v>89626</v>
      </c>
      <c r="D1560" s="20" t="s">
        <v>1687</v>
      </c>
      <c r="E1560" s="15" t="n">
        <v>1656.8395</v>
      </c>
      <c r="F1560" s="14"/>
      <c r="H1560" s="16" t="n">
        <f aca="false">E1560/100*85</f>
        <v>1408.313575</v>
      </c>
      <c r="I1560" s="17" t="n">
        <v>0</v>
      </c>
      <c r="J1560" s="17" t="n">
        <f aca="false">H1560*I1560</f>
        <v>0</v>
      </c>
    </row>
    <row r="1561" customFormat="false" ht="12.75" hidden="false" customHeight="false" outlineLevel="0" collapsed="false">
      <c r="A1561" s="19" t="n">
        <v>852</v>
      </c>
      <c r="B1561" s="20" t="s">
        <v>1684</v>
      </c>
      <c r="C1561" s="20" t="n">
        <v>77355</v>
      </c>
      <c r="D1561" s="20" t="s">
        <v>1688</v>
      </c>
      <c r="E1561" s="15" t="n">
        <v>1656.8395</v>
      </c>
      <c r="F1561" s="14"/>
      <c r="H1561" s="16" t="n">
        <f aca="false">E1561/100*85</f>
        <v>1408.313575</v>
      </c>
      <c r="I1561" s="17" t="n">
        <v>0</v>
      </c>
      <c r="J1561" s="17" t="n">
        <f aca="false">H1561*I1561</f>
        <v>0</v>
      </c>
    </row>
    <row r="1562" customFormat="false" ht="12.75" hidden="false" customHeight="false" outlineLevel="0" collapsed="false">
      <c r="A1562" s="19" t="n">
        <v>852</v>
      </c>
      <c r="B1562" s="20" t="s">
        <v>1684</v>
      </c>
      <c r="C1562" s="20" t="n">
        <v>77361</v>
      </c>
      <c r="D1562" s="20" t="s">
        <v>1689</v>
      </c>
      <c r="E1562" s="15" t="n">
        <v>1656.8395</v>
      </c>
      <c r="F1562" s="14"/>
      <c r="H1562" s="16" t="n">
        <f aca="false">E1562/100*85</f>
        <v>1408.313575</v>
      </c>
      <c r="I1562" s="17" t="n">
        <v>0</v>
      </c>
      <c r="J1562" s="17" t="n">
        <f aca="false">H1562*I1562</f>
        <v>0</v>
      </c>
    </row>
    <row r="1563" customFormat="false" ht="12.75" hidden="false" customHeight="false" outlineLevel="0" collapsed="false">
      <c r="A1563" s="19" t="n">
        <v>852</v>
      </c>
      <c r="B1563" s="20" t="s">
        <v>1684</v>
      </c>
      <c r="C1563" s="20" t="n">
        <v>77376</v>
      </c>
      <c r="D1563" s="20" t="s">
        <v>1690</v>
      </c>
      <c r="E1563" s="15" t="n">
        <v>2137.9535</v>
      </c>
      <c r="F1563" s="14"/>
      <c r="H1563" s="16" t="n">
        <f aca="false">E1563/100*85</f>
        <v>1817.260475</v>
      </c>
      <c r="I1563" s="17" t="n">
        <v>0</v>
      </c>
      <c r="J1563" s="17" t="n">
        <f aca="false">H1563*I1563</f>
        <v>0</v>
      </c>
    </row>
    <row r="1564" customFormat="false" ht="12.75" hidden="false" customHeight="false" outlineLevel="0" collapsed="false">
      <c r="A1564" s="19" t="n">
        <v>852</v>
      </c>
      <c r="B1564" s="20" t="s">
        <v>1684</v>
      </c>
      <c r="C1564" s="20" t="n">
        <v>79442</v>
      </c>
      <c r="D1564" s="20" t="s">
        <v>1691</v>
      </c>
      <c r="E1564" s="15" t="n">
        <v>1781.5685</v>
      </c>
      <c r="F1564" s="14"/>
      <c r="H1564" s="16" t="n">
        <f aca="false">E1564/100*85</f>
        <v>1514.333225</v>
      </c>
      <c r="I1564" s="17" t="n">
        <v>0</v>
      </c>
      <c r="J1564" s="17" t="n">
        <f aca="false">H1564*I1564</f>
        <v>0</v>
      </c>
    </row>
    <row r="1565" customFormat="false" ht="12.75" hidden="false" customHeight="false" outlineLevel="0" collapsed="false">
      <c r="A1565" s="19" t="n">
        <v>852</v>
      </c>
      <c r="B1565" s="20" t="s">
        <v>1684</v>
      </c>
      <c r="C1565" s="20" t="n">
        <v>89622</v>
      </c>
      <c r="D1565" s="20" t="s">
        <v>1692</v>
      </c>
      <c r="E1565" s="15" t="n">
        <v>3100.193</v>
      </c>
      <c r="F1565" s="14"/>
      <c r="H1565" s="16" t="n">
        <f aca="false">E1565/100*85</f>
        <v>2635.16405</v>
      </c>
      <c r="I1565" s="17" t="n">
        <v>0</v>
      </c>
      <c r="J1565" s="17" t="n">
        <f aca="false">H1565*I1565</f>
        <v>0</v>
      </c>
    </row>
    <row r="1566" customFormat="false" ht="12.75" hidden="false" customHeight="false" outlineLevel="0" collapsed="false">
      <c r="A1566" s="19" t="n">
        <v>852</v>
      </c>
      <c r="B1566" s="20" t="s">
        <v>1684</v>
      </c>
      <c r="C1566" s="20" t="n">
        <v>77352</v>
      </c>
      <c r="D1566" s="20" t="s">
        <v>1693</v>
      </c>
      <c r="E1566" s="15" t="n">
        <v>1817.207</v>
      </c>
      <c r="F1566" s="14"/>
      <c r="H1566" s="16" t="n">
        <f aca="false">E1566/100*85</f>
        <v>1544.62595</v>
      </c>
      <c r="I1566" s="17" t="n">
        <v>0</v>
      </c>
      <c r="J1566" s="17" t="n">
        <f aca="false">H1566*I1566</f>
        <v>0</v>
      </c>
    </row>
    <row r="1567" customFormat="false" ht="12.75" hidden="false" customHeight="false" outlineLevel="0" collapsed="false">
      <c r="A1567" s="19" t="n">
        <v>852</v>
      </c>
      <c r="B1567" s="20" t="s">
        <v>1684</v>
      </c>
      <c r="C1567" s="20" t="n">
        <v>77370</v>
      </c>
      <c r="D1567" s="20" t="s">
        <v>1694</v>
      </c>
      <c r="E1567" s="15" t="n">
        <v>1745.93</v>
      </c>
      <c r="F1567" s="14"/>
      <c r="H1567" s="16" t="n">
        <f aca="false">E1567/100*85</f>
        <v>1484.0405</v>
      </c>
      <c r="I1567" s="17" t="n">
        <v>0</v>
      </c>
      <c r="J1567" s="17" t="n">
        <f aca="false">H1567*I1567</f>
        <v>0</v>
      </c>
    </row>
    <row r="1568" customFormat="false" ht="12.75" hidden="false" customHeight="false" outlineLevel="0" collapsed="false">
      <c r="A1568" s="19" t="n">
        <v>156</v>
      </c>
      <c r="B1568" s="20" t="s">
        <v>1695</v>
      </c>
      <c r="C1568" s="20" t="n">
        <v>76362</v>
      </c>
      <c r="D1568" s="20" t="s">
        <v>1696</v>
      </c>
      <c r="E1568" s="15" t="n">
        <v>0</v>
      </c>
      <c r="F1568" s="14"/>
      <c r="H1568" s="16" t="n">
        <f aca="false">E1568/100*85</f>
        <v>0</v>
      </c>
      <c r="I1568" s="17" t="n">
        <v>0</v>
      </c>
      <c r="J1568" s="17" t="n">
        <f aca="false">H1568*I1568</f>
        <v>0</v>
      </c>
    </row>
    <row r="1569" customFormat="false" ht="12.75" hidden="false" customHeight="false" outlineLevel="0" collapsed="false">
      <c r="A1569" s="19" t="n">
        <v>156</v>
      </c>
      <c r="B1569" s="20" t="s">
        <v>1695</v>
      </c>
      <c r="C1569" s="20" t="n">
        <v>76363</v>
      </c>
      <c r="D1569" s="20" t="s">
        <v>1697</v>
      </c>
      <c r="E1569" s="15" t="n">
        <v>0</v>
      </c>
      <c r="F1569" s="14"/>
      <c r="H1569" s="16" t="n">
        <f aca="false">E1569/100*85</f>
        <v>0</v>
      </c>
      <c r="I1569" s="17" t="n">
        <v>0</v>
      </c>
      <c r="J1569" s="17" t="n">
        <f aca="false">H1569*I1569</f>
        <v>0</v>
      </c>
    </row>
    <row r="1570" customFormat="false" ht="12.75" hidden="false" customHeight="false" outlineLevel="0" collapsed="false">
      <c r="A1570" s="19" t="n">
        <v>156</v>
      </c>
      <c r="B1570" s="20" t="s">
        <v>1695</v>
      </c>
      <c r="C1570" s="20" t="n">
        <v>1754</v>
      </c>
      <c r="D1570" s="20" t="s">
        <v>1698</v>
      </c>
      <c r="E1570" s="15" t="n">
        <v>462.944</v>
      </c>
      <c r="F1570" s="14"/>
      <c r="H1570" s="16" t="n">
        <f aca="false">E1570/100*85</f>
        <v>393.5024</v>
      </c>
      <c r="I1570" s="17" t="n">
        <v>0</v>
      </c>
      <c r="J1570" s="17" t="n">
        <f aca="false">H1570*I1570</f>
        <v>0</v>
      </c>
    </row>
    <row r="1571" customFormat="false" ht="12.75" hidden="false" customHeight="false" outlineLevel="0" collapsed="false">
      <c r="A1571" s="19" t="n">
        <v>156</v>
      </c>
      <c r="B1571" s="20" t="s">
        <v>1695</v>
      </c>
      <c r="C1571" s="20" t="n">
        <v>1753</v>
      </c>
      <c r="D1571" s="20" t="s">
        <v>1699</v>
      </c>
      <c r="E1571" s="15" t="n">
        <v>569.8595</v>
      </c>
      <c r="F1571" s="14"/>
      <c r="H1571" s="16" t="n">
        <f aca="false">E1571/100*85</f>
        <v>484.380575</v>
      </c>
      <c r="I1571" s="17" t="n">
        <v>0</v>
      </c>
      <c r="J1571" s="17" t="n">
        <f aca="false">H1571*I1571</f>
        <v>0</v>
      </c>
    </row>
    <row r="1572" customFormat="false" ht="12.75" hidden="false" customHeight="false" outlineLevel="0" collapsed="false">
      <c r="A1572" s="19" t="n">
        <v>1058</v>
      </c>
      <c r="B1572" s="20" t="s">
        <v>1700</v>
      </c>
      <c r="C1572" s="20" t="n">
        <v>38302</v>
      </c>
      <c r="D1572" s="20" t="s">
        <v>1701</v>
      </c>
      <c r="E1572" s="15" t="n">
        <v>0</v>
      </c>
      <c r="F1572" s="14"/>
      <c r="H1572" s="16" t="n">
        <f aca="false">E1572/100*85</f>
        <v>0</v>
      </c>
      <c r="I1572" s="17" t="n">
        <v>0</v>
      </c>
      <c r="J1572" s="17" t="n">
        <f aca="false">H1572*I1572</f>
        <v>0</v>
      </c>
    </row>
    <row r="1573" customFormat="false" ht="12.75" hidden="false" customHeight="false" outlineLevel="0" collapsed="false">
      <c r="A1573" s="19" t="n">
        <v>1058</v>
      </c>
      <c r="B1573" s="20" t="s">
        <v>1700</v>
      </c>
      <c r="C1573" s="20" t="n">
        <v>79445</v>
      </c>
      <c r="D1573" s="20" t="s">
        <v>1702</v>
      </c>
      <c r="E1573" s="15" t="n">
        <v>569.8595</v>
      </c>
      <c r="F1573" s="14"/>
      <c r="H1573" s="16" t="n">
        <f aca="false">E1573/100*85</f>
        <v>484.380575</v>
      </c>
      <c r="I1573" s="17" t="n">
        <v>0</v>
      </c>
      <c r="J1573" s="17" t="n">
        <f aca="false">H1573*I1573</f>
        <v>0</v>
      </c>
    </row>
    <row r="1574" customFormat="false" ht="12.75" hidden="false" customHeight="false" outlineLevel="0" collapsed="false">
      <c r="A1574" s="19" t="n">
        <v>1058</v>
      </c>
      <c r="B1574" s="20" t="s">
        <v>1700</v>
      </c>
      <c r="C1574" s="20" t="n">
        <v>68522</v>
      </c>
      <c r="D1574" s="20" t="s">
        <v>1703</v>
      </c>
      <c r="E1574" s="15" t="n">
        <v>854.9675</v>
      </c>
      <c r="F1574" s="14"/>
      <c r="H1574" s="16" t="n">
        <f aca="false">E1574/100*85</f>
        <v>726.722375</v>
      </c>
      <c r="I1574" s="17" t="n">
        <v>0</v>
      </c>
      <c r="J1574" s="17" t="n">
        <f aca="false">H1574*I1574</f>
        <v>0</v>
      </c>
    </row>
    <row r="1575" customFormat="false" ht="12.75" hidden="false" customHeight="false" outlineLevel="0" collapsed="false">
      <c r="A1575" s="19" t="n">
        <v>1058</v>
      </c>
      <c r="B1575" s="20" t="s">
        <v>1700</v>
      </c>
      <c r="C1575" s="20" t="n">
        <v>59897</v>
      </c>
      <c r="D1575" s="20" t="s">
        <v>1704</v>
      </c>
      <c r="E1575" s="15" t="n">
        <v>587.6845</v>
      </c>
      <c r="F1575" s="14"/>
      <c r="H1575" s="16" t="n">
        <f aca="false">E1575/100*85</f>
        <v>499.531825</v>
      </c>
      <c r="I1575" s="17" t="n">
        <v>0</v>
      </c>
      <c r="J1575" s="17" t="n">
        <f aca="false">H1575*I1575</f>
        <v>0</v>
      </c>
    </row>
    <row r="1576" customFormat="false" ht="12.75" hidden="false" customHeight="false" outlineLevel="0" collapsed="false">
      <c r="A1576" s="19" t="n">
        <v>1058</v>
      </c>
      <c r="B1576" s="20" t="s">
        <v>1700</v>
      </c>
      <c r="C1576" s="20" t="n">
        <v>35261</v>
      </c>
      <c r="D1576" s="20" t="s">
        <v>1705</v>
      </c>
      <c r="E1576" s="15" t="n">
        <v>0</v>
      </c>
      <c r="F1576" s="14"/>
      <c r="H1576" s="16" t="n">
        <f aca="false">E1576/100*85</f>
        <v>0</v>
      </c>
      <c r="I1576" s="17" t="n">
        <v>0</v>
      </c>
      <c r="J1576" s="17" t="n">
        <f aca="false">H1576*I1576</f>
        <v>0</v>
      </c>
    </row>
    <row r="1577" customFormat="false" ht="12.75" hidden="false" customHeight="false" outlineLevel="0" collapsed="false">
      <c r="A1577" s="19" t="n">
        <v>1058</v>
      </c>
      <c r="B1577" s="20" t="s">
        <v>1700</v>
      </c>
      <c r="C1577" s="20" t="n">
        <v>30507</v>
      </c>
      <c r="D1577" s="20" t="s">
        <v>1706</v>
      </c>
      <c r="E1577" s="15" t="n">
        <v>961.883</v>
      </c>
      <c r="F1577" s="14"/>
      <c r="H1577" s="16" t="n">
        <f aca="false">E1577/100*85</f>
        <v>817.60055</v>
      </c>
      <c r="I1577" s="17" t="n">
        <v>0</v>
      </c>
      <c r="J1577" s="17" t="n">
        <f aca="false">H1577*I1577</f>
        <v>0</v>
      </c>
    </row>
    <row r="1578" customFormat="false" ht="12.75" hidden="false" customHeight="false" outlineLevel="0" collapsed="false">
      <c r="A1578" s="19" t="n">
        <v>1058</v>
      </c>
      <c r="B1578" s="20" t="s">
        <v>1700</v>
      </c>
      <c r="C1578" s="20" t="n">
        <v>119718</v>
      </c>
      <c r="D1578" s="20" t="s">
        <v>1707</v>
      </c>
      <c r="E1578" s="15" t="n">
        <v>1015.3465</v>
      </c>
      <c r="F1578" s="14"/>
      <c r="H1578" s="16" t="n">
        <f aca="false">E1578/100*85</f>
        <v>863.044525</v>
      </c>
      <c r="I1578" s="17" t="n">
        <v>0</v>
      </c>
      <c r="J1578" s="17" t="n">
        <f aca="false">H1578*I1578</f>
        <v>0</v>
      </c>
    </row>
    <row r="1579" customFormat="false" ht="12.75" hidden="false" customHeight="false" outlineLevel="0" collapsed="false">
      <c r="A1579" s="19" t="n">
        <v>1058</v>
      </c>
      <c r="B1579" s="20" t="s">
        <v>1700</v>
      </c>
      <c r="C1579" s="20" t="n">
        <v>110806</v>
      </c>
      <c r="D1579" s="20" t="s">
        <v>1708</v>
      </c>
      <c r="E1579" s="15" t="n">
        <v>712.4135</v>
      </c>
      <c r="F1579" s="14"/>
      <c r="H1579" s="16" t="n">
        <f aca="false">E1579/100*85</f>
        <v>605.551475</v>
      </c>
      <c r="I1579" s="17" t="n">
        <v>0</v>
      </c>
      <c r="J1579" s="17" t="n">
        <f aca="false">H1579*I1579</f>
        <v>0</v>
      </c>
    </row>
    <row r="1580" customFormat="false" ht="12.75" hidden="false" customHeight="false" outlineLevel="0" collapsed="false">
      <c r="A1580" s="19" t="n">
        <v>1058</v>
      </c>
      <c r="B1580" s="20" t="s">
        <v>1700</v>
      </c>
      <c r="C1580" s="20" t="n">
        <v>110805</v>
      </c>
      <c r="D1580" s="20" t="s">
        <v>1709</v>
      </c>
      <c r="E1580" s="15" t="n">
        <v>926.2445</v>
      </c>
      <c r="F1580" s="14"/>
      <c r="H1580" s="16" t="n">
        <f aca="false">E1580/100*85</f>
        <v>787.307825</v>
      </c>
      <c r="I1580" s="17" t="n">
        <v>0</v>
      </c>
      <c r="J1580" s="17" t="n">
        <f aca="false">H1580*I1580</f>
        <v>0</v>
      </c>
    </row>
    <row r="1581" customFormat="false" ht="12.75" hidden="false" customHeight="false" outlineLevel="0" collapsed="false">
      <c r="A1581" s="13" t="n">
        <v>1058</v>
      </c>
      <c r="B1581" s="14" t="s">
        <v>1700</v>
      </c>
      <c r="C1581" s="14" t="n">
        <v>110984</v>
      </c>
      <c r="D1581" s="14" t="s">
        <v>1710</v>
      </c>
      <c r="E1581" s="15" t="n">
        <v>1068.7985</v>
      </c>
      <c r="F1581" s="14"/>
      <c r="H1581" s="16" t="n">
        <f aca="false">E1581/100*85</f>
        <v>908.478725</v>
      </c>
      <c r="I1581" s="17" t="n">
        <v>0</v>
      </c>
      <c r="J1581" s="17" t="n">
        <f aca="false">H1581*I1581</f>
        <v>0</v>
      </c>
    </row>
    <row r="1582" customFormat="false" ht="12.75" hidden="false" customHeight="false" outlineLevel="0" collapsed="false">
      <c r="A1582" s="19" t="n">
        <v>1058</v>
      </c>
      <c r="B1582" s="20" t="s">
        <v>1700</v>
      </c>
      <c r="C1582" s="20" t="n">
        <v>77442</v>
      </c>
      <c r="D1582" s="20" t="s">
        <v>1711</v>
      </c>
      <c r="E1582" s="15" t="n">
        <v>587.6845</v>
      </c>
      <c r="F1582" s="14"/>
      <c r="H1582" s="16" t="n">
        <f aca="false">E1582/100*85</f>
        <v>499.531825</v>
      </c>
      <c r="I1582" s="17" t="n">
        <v>0</v>
      </c>
      <c r="J1582" s="17" t="n">
        <f aca="false">H1582*I1582</f>
        <v>0</v>
      </c>
    </row>
    <row r="1583" customFormat="false" ht="12.75" hidden="false" customHeight="false" outlineLevel="0" collapsed="false">
      <c r="A1583" s="19" t="n">
        <v>1058</v>
      </c>
      <c r="B1583" s="20" t="s">
        <v>1700</v>
      </c>
      <c r="C1583" s="20" t="n">
        <v>77443</v>
      </c>
      <c r="D1583" s="20" t="s">
        <v>1712</v>
      </c>
      <c r="E1583" s="15" t="n">
        <v>658.9615</v>
      </c>
      <c r="F1583" s="14"/>
      <c r="H1583" s="16" t="n">
        <f aca="false">E1583/100*85</f>
        <v>560.117275</v>
      </c>
      <c r="I1583" s="17" t="n">
        <v>0</v>
      </c>
      <c r="J1583" s="17" t="n">
        <f aca="false">H1583*I1583</f>
        <v>0</v>
      </c>
    </row>
    <row r="1584" customFormat="false" ht="12.75" hidden="false" customHeight="false" outlineLevel="0" collapsed="false">
      <c r="A1584" s="19" t="n">
        <v>1058</v>
      </c>
      <c r="B1584" s="20" t="s">
        <v>1700</v>
      </c>
      <c r="C1584" s="20" t="n">
        <v>77444</v>
      </c>
      <c r="D1584" s="20" t="s">
        <v>1713</v>
      </c>
      <c r="E1584" s="15" t="n">
        <v>783.6905</v>
      </c>
      <c r="F1584" s="14"/>
      <c r="H1584" s="16" t="n">
        <f aca="false">E1584/100*85</f>
        <v>666.136925</v>
      </c>
      <c r="I1584" s="17" t="n">
        <v>0</v>
      </c>
      <c r="J1584" s="17" t="n">
        <f aca="false">H1584*I1584</f>
        <v>0</v>
      </c>
    </row>
    <row r="1585" customFormat="false" ht="12.75" hidden="false" customHeight="false" outlineLevel="0" collapsed="false">
      <c r="A1585" s="19" t="n">
        <v>1058</v>
      </c>
      <c r="B1585" s="20" t="s">
        <v>1700</v>
      </c>
      <c r="C1585" s="20" t="n">
        <v>93127</v>
      </c>
      <c r="D1585" s="20" t="s">
        <v>1714</v>
      </c>
      <c r="E1585" s="15" t="n">
        <v>712.4135</v>
      </c>
      <c r="F1585" s="14"/>
      <c r="H1585" s="16" t="n">
        <f aca="false">E1585/100*85</f>
        <v>605.551475</v>
      </c>
      <c r="I1585" s="17" t="n">
        <v>0</v>
      </c>
      <c r="J1585" s="17" t="n">
        <f aca="false">H1585*I1585</f>
        <v>0</v>
      </c>
    </row>
    <row r="1586" customFormat="false" ht="12.75" hidden="false" customHeight="false" outlineLevel="0" collapsed="false">
      <c r="A1586" s="19" t="n">
        <v>1058</v>
      </c>
      <c r="B1586" s="20" t="s">
        <v>1700</v>
      </c>
      <c r="C1586" s="20" t="n">
        <v>93128</v>
      </c>
      <c r="D1586" s="20" t="s">
        <v>1715</v>
      </c>
      <c r="E1586" s="15" t="n">
        <v>961.883</v>
      </c>
      <c r="F1586" s="14"/>
      <c r="H1586" s="16" t="n">
        <f aca="false">E1586/100*85</f>
        <v>817.60055</v>
      </c>
      <c r="I1586" s="17" t="n">
        <v>0</v>
      </c>
      <c r="J1586" s="17" t="n">
        <f aca="false">H1586*I1586</f>
        <v>0</v>
      </c>
    </row>
    <row r="1587" customFormat="false" ht="12.75" hidden="false" customHeight="false" outlineLevel="0" collapsed="false">
      <c r="A1587" s="19" t="n">
        <v>1058</v>
      </c>
      <c r="B1587" s="20" t="s">
        <v>1700</v>
      </c>
      <c r="C1587" s="20" t="n">
        <v>93129</v>
      </c>
      <c r="D1587" s="20" t="s">
        <v>1716</v>
      </c>
      <c r="E1587" s="15" t="n">
        <v>0</v>
      </c>
      <c r="F1587" s="14"/>
      <c r="H1587" s="16" t="n">
        <f aca="false">E1587/100*85</f>
        <v>0</v>
      </c>
      <c r="I1587" s="17" t="n">
        <v>0</v>
      </c>
      <c r="J1587" s="17" t="n">
        <f aca="false">H1587*I1587</f>
        <v>0</v>
      </c>
    </row>
    <row r="1588" customFormat="false" ht="12.75" hidden="false" customHeight="false" outlineLevel="0" collapsed="false">
      <c r="A1588" s="19" t="n">
        <v>92</v>
      </c>
      <c r="B1588" s="20" t="s">
        <v>1717</v>
      </c>
      <c r="C1588" s="20" t="n">
        <v>78774</v>
      </c>
      <c r="D1588" s="20" t="s">
        <v>1718</v>
      </c>
      <c r="E1588" s="15" t="n">
        <v>534.221</v>
      </c>
      <c r="F1588" s="14"/>
      <c r="H1588" s="16" t="n">
        <f aca="false">E1588/100*85</f>
        <v>454.08785</v>
      </c>
      <c r="I1588" s="17" t="n">
        <v>0</v>
      </c>
      <c r="J1588" s="17" t="n">
        <f aca="false">H1588*I1588</f>
        <v>0</v>
      </c>
    </row>
    <row r="1589" customFormat="false" ht="12.75" hidden="false" customHeight="false" outlineLevel="0" collapsed="false">
      <c r="A1589" s="19" t="n">
        <v>870</v>
      </c>
      <c r="B1589" s="20" t="s">
        <v>1719</v>
      </c>
      <c r="C1589" s="20" t="n">
        <v>86413</v>
      </c>
      <c r="D1589" s="20" t="s">
        <v>1720</v>
      </c>
      <c r="E1589" s="15" t="n">
        <v>1985.061</v>
      </c>
      <c r="F1589" s="14"/>
      <c r="H1589" s="16" t="n">
        <f aca="false">E1589/100*85</f>
        <v>1687.30185</v>
      </c>
      <c r="I1589" s="17" t="n">
        <v>0</v>
      </c>
      <c r="J1589" s="17" t="n">
        <f aca="false">H1589*I1589</f>
        <v>0</v>
      </c>
    </row>
    <row r="1590" customFormat="false" ht="12.75" hidden="false" customHeight="false" outlineLevel="0" collapsed="false">
      <c r="A1590" s="19" t="n">
        <v>870</v>
      </c>
      <c r="B1590" s="20" t="s">
        <v>1719</v>
      </c>
      <c r="C1590" s="20" t="n">
        <v>107329</v>
      </c>
      <c r="D1590" s="20" t="s">
        <v>1721</v>
      </c>
      <c r="E1590" s="15" t="n">
        <v>1598.0285</v>
      </c>
      <c r="F1590" s="14"/>
      <c r="H1590" s="16" t="n">
        <f aca="false">E1590/100*85</f>
        <v>1358.324225</v>
      </c>
      <c r="I1590" s="17" t="n">
        <v>0</v>
      </c>
      <c r="J1590" s="17" t="n">
        <f aca="false">H1590*I1590</f>
        <v>0</v>
      </c>
    </row>
    <row r="1591" customFormat="false" ht="12.75" hidden="false" customHeight="false" outlineLevel="0" collapsed="false">
      <c r="A1591" s="19" t="n">
        <v>870</v>
      </c>
      <c r="B1591" s="20" t="s">
        <v>1719</v>
      </c>
      <c r="C1591" s="20" t="n">
        <v>107330</v>
      </c>
      <c r="D1591" s="20" t="s">
        <v>1722</v>
      </c>
      <c r="E1591" s="15" t="n">
        <v>2150.0745</v>
      </c>
      <c r="F1591" s="14"/>
      <c r="H1591" s="16" t="n">
        <f aca="false">E1591/100*85</f>
        <v>1827.563325</v>
      </c>
      <c r="I1591" s="17" t="n">
        <v>0</v>
      </c>
      <c r="J1591" s="17" t="n">
        <f aca="false">H1591*I1591</f>
        <v>0</v>
      </c>
    </row>
    <row r="1592" customFormat="false" ht="12.75" hidden="false" customHeight="false" outlineLevel="0" collapsed="false">
      <c r="A1592" s="19" t="n">
        <v>870</v>
      </c>
      <c r="B1592" s="20" t="s">
        <v>1719</v>
      </c>
      <c r="C1592" s="20" t="n">
        <v>80030</v>
      </c>
      <c r="D1592" s="20" t="s">
        <v>1723</v>
      </c>
      <c r="E1592" s="15" t="n">
        <v>1509.651</v>
      </c>
      <c r="F1592" s="14"/>
      <c r="H1592" s="16" t="n">
        <f aca="false">E1592/100*85</f>
        <v>1283.20335</v>
      </c>
      <c r="I1592" s="17" t="n">
        <v>0</v>
      </c>
      <c r="J1592" s="17" t="n">
        <f aca="false">H1592*I1592</f>
        <v>0</v>
      </c>
    </row>
    <row r="1593" customFormat="false" ht="12.75" hidden="false" customHeight="false" outlineLevel="0" collapsed="false">
      <c r="A1593" s="19" t="n">
        <v>870</v>
      </c>
      <c r="B1593" s="20" t="s">
        <v>1719</v>
      </c>
      <c r="C1593" s="20" t="n">
        <v>80031</v>
      </c>
      <c r="D1593" s="20" t="s">
        <v>1724</v>
      </c>
      <c r="E1593" s="15" t="n">
        <v>1929.1135</v>
      </c>
      <c r="F1593" s="14"/>
      <c r="H1593" s="16" t="n">
        <f aca="false">E1593/100*85</f>
        <v>1639.746475</v>
      </c>
      <c r="I1593" s="17" t="n">
        <v>0</v>
      </c>
      <c r="J1593" s="17" t="n">
        <f aca="false">H1593*I1593</f>
        <v>0</v>
      </c>
    </row>
    <row r="1594" customFormat="false" ht="12.75" hidden="false" customHeight="false" outlineLevel="0" collapsed="false">
      <c r="A1594" s="19" t="n">
        <v>870</v>
      </c>
      <c r="B1594" s="20" t="s">
        <v>1719</v>
      </c>
      <c r="C1594" s="20" t="n">
        <v>80028</v>
      </c>
      <c r="D1594" s="20" t="s">
        <v>1725</v>
      </c>
      <c r="E1594" s="15" t="n">
        <v>1593.7505</v>
      </c>
      <c r="F1594" s="14"/>
      <c r="H1594" s="16" t="n">
        <f aca="false">E1594/100*85</f>
        <v>1354.687925</v>
      </c>
      <c r="I1594" s="17" t="n">
        <v>0</v>
      </c>
      <c r="J1594" s="17" t="n">
        <f aca="false">H1594*I1594</f>
        <v>0</v>
      </c>
    </row>
    <row r="1595" customFormat="false" ht="12.75" hidden="false" customHeight="false" outlineLevel="0" collapsed="false">
      <c r="A1595" s="19" t="n">
        <v>870</v>
      </c>
      <c r="B1595" s="20" t="s">
        <v>1719</v>
      </c>
      <c r="C1595" s="20" t="n">
        <v>80029</v>
      </c>
      <c r="D1595" s="20" t="s">
        <v>1726</v>
      </c>
      <c r="E1595" s="15" t="n">
        <v>2041.02</v>
      </c>
      <c r="F1595" s="14"/>
      <c r="H1595" s="16" t="n">
        <f aca="false">E1595/100*85</f>
        <v>1734.867</v>
      </c>
      <c r="I1595" s="17" t="n">
        <v>0</v>
      </c>
      <c r="J1595" s="17" t="n">
        <f aca="false">H1595*I1595</f>
        <v>0</v>
      </c>
    </row>
    <row r="1596" customFormat="false" ht="12.75" hidden="false" customHeight="false" outlineLevel="0" collapsed="false">
      <c r="A1596" s="19" t="n">
        <v>41</v>
      </c>
      <c r="B1596" s="20" t="s">
        <v>1727</v>
      </c>
      <c r="C1596" s="20" t="n">
        <v>14402</v>
      </c>
      <c r="D1596" s="20" t="s">
        <v>1728</v>
      </c>
      <c r="E1596" s="15" t="n">
        <v>473.639</v>
      </c>
      <c r="F1596" s="14"/>
      <c r="H1596" s="16" t="n">
        <f aca="false">E1596/100*85</f>
        <v>402.59315</v>
      </c>
      <c r="I1596" s="17" t="n">
        <v>0</v>
      </c>
      <c r="J1596" s="17" t="n">
        <f aca="false">H1596*I1596</f>
        <v>0</v>
      </c>
    </row>
    <row r="1597" customFormat="false" ht="12.75" hidden="false" customHeight="false" outlineLevel="0" collapsed="false">
      <c r="A1597" s="19" t="n">
        <v>41</v>
      </c>
      <c r="B1597" s="20" t="s">
        <v>1727</v>
      </c>
      <c r="C1597" s="20" t="n">
        <v>2064</v>
      </c>
      <c r="D1597" s="20" t="s">
        <v>1729</v>
      </c>
      <c r="E1597" s="15" t="n">
        <v>509.2775</v>
      </c>
      <c r="F1597" s="14"/>
      <c r="H1597" s="16" t="n">
        <f aca="false">E1597/100*85</f>
        <v>432.885875</v>
      </c>
      <c r="I1597" s="17" t="n">
        <v>0</v>
      </c>
      <c r="J1597" s="17" t="n">
        <f aca="false">H1597*I1597</f>
        <v>0</v>
      </c>
    </row>
    <row r="1598" customFormat="false" ht="12.75" hidden="false" customHeight="false" outlineLevel="0" collapsed="false">
      <c r="A1598" s="19" t="n">
        <v>41</v>
      </c>
      <c r="B1598" s="20" t="s">
        <v>1727</v>
      </c>
      <c r="C1598" s="20" t="n">
        <v>55574</v>
      </c>
      <c r="D1598" s="20" t="s">
        <v>1730</v>
      </c>
      <c r="E1598" s="15" t="n">
        <v>0</v>
      </c>
      <c r="F1598" s="14"/>
      <c r="H1598" s="16" t="n">
        <f aca="false">E1598/100*85</f>
        <v>0</v>
      </c>
      <c r="I1598" s="17" t="n">
        <v>0</v>
      </c>
      <c r="J1598" s="17" t="n">
        <f aca="false">H1598*I1598</f>
        <v>0</v>
      </c>
    </row>
    <row r="1599" customFormat="false" ht="12.75" hidden="false" customHeight="false" outlineLevel="0" collapsed="false">
      <c r="A1599" s="19" t="n">
        <v>41</v>
      </c>
      <c r="B1599" s="20" t="s">
        <v>1727</v>
      </c>
      <c r="C1599" s="20" t="n">
        <v>64962</v>
      </c>
      <c r="D1599" s="20" t="s">
        <v>1731</v>
      </c>
      <c r="E1599" s="15" t="n">
        <v>651.8315</v>
      </c>
      <c r="F1599" s="14"/>
      <c r="H1599" s="16" t="n">
        <f aca="false">E1599/100*85</f>
        <v>554.056775</v>
      </c>
      <c r="I1599" s="17" t="n">
        <v>0</v>
      </c>
      <c r="J1599" s="17" t="n">
        <f aca="false">H1599*I1599</f>
        <v>0</v>
      </c>
    </row>
    <row r="1600" customFormat="false" ht="12.75" hidden="false" customHeight="false" outlineLevel="0" collapsed="false">
      <c r="A1600" s="19" t="n">
        <v>41</v>
      </c>
      <c r="B1600" s="20" t="s">
        <v>1727</v>
      </c>
      <c r="C1600" s="20" t="n">
        <v>64963</v>
      </c>
      <c r="D1600" s="20" t="s">
        <v>1732</v>
      </c>
      <c r="E1600" s="15" t="n">
        <v>1086.6235</v>
      </c>
      <c r="F1600" s="14"/>
      <c r="H1600" s="16" t="n">
        <f aca="false">E1600/100*85</f>
        <v>923.629975</v>
      </c>
      <c r="I1600" s="17" t="n">
        <v>0</v>
      </c>
      <c r="J1600" s="17" t="n">
        <f aca="false">H1600*I1600</f>
        <v>0</v>
      </c>
    </row>
    <row r="1601" customFormat="false" ht="12.75" hidden="false" customHeight="false" outlineLevel="0" collapsed="false">
      <c r="A1601" s="19" t="n">
        <v>41</v>
      </c>
      <c r="B1601" s="20" t="s">
        <v>1727</v>
      </c>
      <c r="C1601" s="20" t="n">
        <v>116620</v>
      </c>
      <c r="D1601" s="20" t="s">
        <v>1733</v>
      </c>
      <c r="E1601" s="15" t="n">
        <v>0</v>
      </c>
      <c r="F1601" s="14"/>
      <c r="H1601" s="16" t="n">
        <f aca="false">E1601/100*85</f>
        <v>0</v>
      </c>
      <c r="I1601" s="17" t="n">
        <v>0</v>
      </c>
      <c r="J1601" s="17" t="n">
        <f aca="false">H1601*I1601</f>
        <v>0</v>
      </c>
    </row>
    <row r="1602" customFormat="false" ht="12.75" hidden="false" customHeight="false" outlineLevel="0" collapsed="false">
      <c r="A1602" s="19" t="n">
        <v>41</v>
      </c>
      <c r="B1602" s="20" t="s">
        <v>1727</v>
      </c>
      <c r="C1602" s="20" t="n">
        <v>116081</v>
      </c>
      <c r="D1602" s="20" t="s">
        <v>1734</v>
      </c>
      <c r="E1602" s="15" t="n">
        <v>712.4135</v>
      </c>
      <c r="F1602" s="14"/>
      <c r="H1602" s="16" t="n">
        <f aca="false">E1602/100*85</f>
        <v>605.551475</v>
      </c>
      <c r="I1602" s="17" t="n">
        <v>0</v>
      </c>
      <c r="J1602" s="17" t="n">
        <f aca="false">H1602*I1602</f>
        <v>0</v>
      </c>
    </row>
    <row r="1603" customFormat="false" ht="12.75" hidden="false" customHeight="false" outlineLevel="0" collapsed="false">
      <c r="A1603" s="19" t="n">
        <v>41</v>
      </c>
      <c r="B1603" s="20" t="s">
        <v>1727</v>
      </c>
      <c r="C1603" s="20" t="n">
        <v>55576</v>
      </c>
      <c r="D1603" s="20" t="s">
        <v>1735</v>
      </c>
      <c r="E1603" s="15" t="n">
        <v>110.124</v>
      </c>
      <c r="F1603" s="14"/>
      <c r="H1603" s="16" t="n">
        <f aca="false">E1603/100*85</f>
        <v>93.6054</v>
      </c>
      <c r="I1603" s="17" t="n">
        <v>0</v>
      </c>
      <c r="J1603" s="17" t="n">
        <f aca="false">H1603*I1603</f>
        <v>0</v>
      </c>
    </row>
    <row r="1604" customFormat="false" ht="12.75" hidden="false" customHeight="false" outlineLevel="0" collapsed="false">
      <c r="A1604" s="19" t="n">
        <v>41</v>
      </c>
      <c r="B1604" s="20" t="s">
        <v>1727</v>
      </c>
      <c r="C1604" s="20" t="n">
        <v>991</v>
      </c>
      <c r="D1604" s="20" t="s">
        <v>1736</v>
      </c>
      <c r="E1604" s="15" t="n">
        <v>110.124</v>
      </c>
      <c r="F1604" s="14"/>
      <c r="H1604" s="16" t="n">
        <f aca="false">E1604/100*85</f>
        <v>93.6054</v>
      </c>
      <c r="I1604" s="17" t="n">
        <v>0</v>
      </c>
      <c r="J1604" s="17" t="n">
        <f aca="false">H1604*I1604</f>
        <v>0</v>
      </c>
    </row>
    <row r="1605" customFormat="false" ht="12.75" hidden="false" customHeight="false" outlineLevel="0" collapsed="false">
      <c r="A1605" s="19" t="n">
        <v>41</v>
      </c>
      <c r="B1605" s="20" t="s">
        <v>1727</v>
      </c>
      <c r="C1605" s="20" t="n">
        <v>49168</v>
      </c>
      <c r="D1605" s="20" t="s">
        <v>1737</v>
      </c>
      <c r="E1605" s="15" t="n">
        <v>110.124</v>
      </c>
      <c r="F1605" s="14"/>
      <c r="H1605" s="16" t="n">
        <f aca="false">E1605/100*85</f>
        <v>93.6054</v>
      </c>
      <c r="I1605" s="17" t="n">
        <v>0</v>
      </c>
      <c r="J1605" s="17" t="n">
        <f aca="false">H1605*I1605</f>
        <v>0</v>
      </c>
    </row>
    <row r="1606" customFormat="false" ht="12.75" hidden="false" customHeight="false" outlineLevel="0" collapsed="false">
      <c r="A1606" s="19" t="n">
        <v>41</v>
      </c>
      <c r="B1606" s="20" t="s">
        <v>1727</v>
      </c>
      <c r="C1606" s="20" t="n">
        <v>100772</v>
      </c>
      <c r="D1606" s="20" t="s">
        <v>1738</v>
      </c>
      <c r="E1606" s="15" t="n">
        <v>498.5825</v>
      </c>
      <c r="F1606" s="14"/>
      <c r="H1606" s="16" t="n">
        <f aca="false">E1606/100*85</f>
        <v>423.795125</v>
      </c>
      <c r="I1606" s="17" t="n">
        <v>0</v>
      </c>
      <c r="J1606" s="17" t="n">
        <f aca="false">H1606*I1606</f>
        <v>0</v>
      </c>
    </row>
    <row r="1607" customFormat="false" ht="12.75" hidden="false" customHeight="false" outlineLevel="0" collapsed="false">
      <c r="A1607" s="19" t="n">
        <v>41</v>
      </c>
      <c r="B1607" s="20" t="s">
        <v>1727</v>
      </c>
      <c r="C1607" s="20" t="n">
        <v>100773</v>
      </c>
      <c r="D1607" s="20" t="s">
        <v>1739</v>
      </c>
      <c r="E1607" s="15" t="n">
        <v>0</v>
      </c>
      <c r="F1607" s="14"/>
      <c r="H1607" s="16" t="n">
        <f aca="false">E1607/100*85</f>
        <v>0</v>
      </c>
      <c r="I1607" s="17" t="n">
        <v>0</v>
      </c>
      <c r="J1607" s="17" t="n">
        <f aca="false">H1607*I1607</f>
        <v>0</v>
      </c>
    </row>
    <row r="1608" customFormat="false" ht="12.75" hidden="false" customHeight="false" outlineLevel="0" collapsed="false">
      <c r="A1608" s="19" t="n">
        <v>41</v>
      </c>
      <c r="B1608" s="20" t="s">
        <v>1727</v>
      </c>
      <c r="C1608" s="20" t="n">
        <v>102693</v>
      </c>
      <c r="D1608" s="20" t="s">
        <v>1740</v>
      </c>
      <c r="E1608" s="15" t="n">
        <v>819.329</v>
      </c>
      <c r="F1608" s="14"/>
      <c r="H1608" s="16" t="n">
        <f aca="false">E1608/100*85</f>
        <v>696.42965</v>
      </c>
      <c r="I1608" s="17" t="n">
        <v>0</v>
      </c>
      <c r="J1608" s="17" t="n">
        <f aca="false">H1608*I1608</f>
        <v>0</v>
      </c>
    </row>
    <row r="1609" customFormat="false" ht="12.75" hidden="false" customHeight="false" outlineLevel="0" collapsed="false">
      <c r="A1609" s="19" t="n">
        <v>41</v>
      </c>
      <c r="B1609" s="20" t="s">
        <v>1727</v>
      </c>
      <c r="C1609" s="20" t="n">
        <v>102698</v>
      </c>
      <c r="D1609" s="20" t="s">
        <v>1741</v>
      </c>
      <c r="E1609" s="15" t="n">
        <v>0</v>
      </c>
      <c r="F1609" s="14"/>
      <c r="H1609" s="16" t="n">
        <f aca="false">E1609/100*85</f>
        <v>0</v>
      </c>
      <c r="I1609" s="17" t="n">
        <v>0</v>
      </c>
      <c r="J1609" s="17" t="n">
        <f aca="false">H1609*I1609</f>
        <v>0</v>
      </c>
    </row>
    <row r="1610" customFormat="false" ht="12.75" hidden="false" customHeight="false" outlineLevel="0" collapsed="false">
      <c r="A1610" s="19" t="n">
        <v>41</v>
      </c>
      <c r="B1610" s="20" t="s">
        <v>1727</v>
      </c>
      <c r="C1610" s="20" t="n">
        <v>100775</v>
      </c>
      <c r="D1610" s="20" t="s">
        <v>1742</v>
      </c>
      <c r="E1610" s="15" t="n">
        <v>658.9615</v>
      </c>
      <c r="F1610" s="14"/>
      <c r="H1610" s="16" t="n">
        <f aca="false">E1610/100*85</f>
        <v>560.117275</v>
      </c>
      <c r="I1610" s="17" t="n">
        <v>0</v>
      </c>
      <c r="J1610" s="17" t="n">
        <f aca="false">H1610*I1610</f>
        <v>0</v>
      </c>
    </row>
    <row r="1611" customFormat="false" ht="12.75" hidden="false" customHeight="false" outlineLevel="0" collapsed="false">
      <c r="A1611" s="19" t="n">
        <v>41</v>
      </c>
      <c r="B1611" s="20" t="s">
        <v>1727</v>
      </c>
      <c r="C1611" s="20" t="n">
        <v>112446</v>
      </c>
      <c r="D1611" s="20" t="s">
        <v>1743</v>
      </c>
      <c r="E1611" s="15" t="n">
        <v>0</v>
      </c>
      <c r="F1611" s="14"/>
      <c r="H1611" s="16" t="n">
        <f aca="false">E1611/100*85</f>
        <v>0</v>
      </c>
      <c r="I1611" s="17" t="n">
        <v>0</v>
      </c>
      <c r="J1611" s="17" t="n">
        <f aca="false">H1611*I1611</f>
        <v>0</v>
      </c>
    </row>
    <row r="1612" customFormat="false" ht="12.75" hidden="false" customHeight="false" outlineLevel="0" collapsed="false">
      <c r="A1612" s="19" t="n">
        <v>41</v>
      </c>
      <c r="B1612" s="20" t="s">
        <v>1727</v>
      </c>
      <c r="C1612" s="20" t="n">
        <v>112246</v>
      </c>
      <c r="D1612" s="20" t="s">
        <v>1744</v>
      </c>
      <c r="E1612" s="15" t="n">
        <v>623.323</v>
      </c>
      <c r="F1612" s="14"/>
      <c r="H1612" s="16" t="n">
        <f aca="false">E1612/100*85</f>
        <v>529.82455</v>
      </c>
      <c r="I1612" s="17" t="n">
        <v>0</v>
      </c>
      <c r="J1612" s="17" t="n">
        <f aca="false">H1612*I1612</f>
        <v>0</v>
      </c>
    </row>
    <row r="1613" customFormat="false" ht="12.75" hidden="false" customHeight="false" outlineLevel="0" collapsed="false">
      <c r="A1613" s="19" t="n">
        <v>41</v>
      </c>
      <c r="B1613" s="20" t="s">
        <v>1727</v>
      </c>
      <c r="C1613" s="20" t="n">
        <v>102700</v>
      </c>
      <c r="D1613" s="20" t="s">
        <v>1745</v>
      </c>
      <c r="E1613" s="15" t="n">
        <v>587.6845</v>
      </c>
      <c r="F1613" s="14"/>
      <c r="H1613" s="16" t="n">
        <f aca="false">E1613/100*85</f>
        <v>499.531825</v>
      </c>
      <c r="I1613" s="17" t="n">
        <v>0</v>
      </c>
      <c r="J1613" s="17" t="n">
        <f aca="false">H1613*I1613</f>
        <v>0</v>
      </c>
    </row>
    <row r="1614" customFormat="false" ht="12.75" hidden="false" customHeight="false" outlineLevel="0" collapsed="false">
      <c r="A1614" s="19" t="n">
        <v>41</v>
      </c>
      <c r="B1614" s="20" t="s">
        <v>1727</v>
      </c>
      <c r="C1614" s="20" t="n">
        <v>73382</v>
      </c>
      <c r="D1614" s="20" t="s">
        <v>1746</v>
      </c>
      <c r="E1614" s="15" t="n">
        <v>516.4075</v>
      </c>
      <c r="F1614" s="14"/>
      <c r="H1614" s="16" t="n">
        <f aca="false">E1614/100*85</f>
        <v>438.946375</v>
      </c>
      <c r="I1614" s="17" t="n">
        <v>0</v>
      </c>
      <c r="J1614" s="17" t="n">
        <f aca="false">H1614*I1614</f>
        <v>0</v>
      </c>
    </row>
    <row r="1615" customFormat="false" ht="12.75" hidden="false" customHeight="false" outlineLevel="0" collapsed="false">
      <c r="A1615" s="19" t="n">
        <v>41</v>
      </c>
      <c r="B1615" s="20" t="s">
        <v>1727</v>
      </c>
      <c r="C1615" s="20" t="n">
        <v>68714</v>
      </c>
      <c r="D1615" s="20" t="s">
        <v>1747</v>
      </c>
      <c r="E1615" s="15" t="n">
        <v>748.052</v>
      </c>
      <c r="F1615" s="14"/>
      <c r="H1615" s="16" t="n">
        <f aca="false">E1615/100*85</f>
        <v>635.8442</v>
      </c>
      <c r="I1615" s="17" t="n">
        <v>0</v>
      </c>
      <c r="J1615" s="17" t="n">
        <f aca="false">H1615*I1615</f>
        <v>0</v>
      </c>
    </row>
    <row r="1616" customFormat="false" ht="12.75" hidden="false" customHeight="false" outlineLevel="0" collapsed="false">
      <c r="A1616" s="19" t="n">
        <v>41</v>
      </c>
      <c r="B1616" s="20" t="s">
        <v>1727</v>
      </c>
      <c r="C1616" s="20" t="n">
        <v>2116</v>
      </c>
      <c r="D1616" s="20" t="s">
        <v>1748</v>
      </c>
      <c r="E1616" s="15" t="n">
        <v>569.8595</v>
      </c>
      <c r="F1616" s="14"/>
      <c r="H1616" s="16" t="n">
        <f aca="false">E1616/100*85</f>
        <v>484.380575</v>
      </c>
      <c r="I1616" s="17" t="n">
        <v>0</v>
      </c>
      <c r="J1616" s="17" t="n">
        <f aca="false">H1616*I1616</f>
        <v>0</v>
      </c>
    </row>
    <row r="1617" customFormat="false" ht="12.75" hidden="false" customHeight="false" outlineLevel="0" collapsed="false">
      <c r="A1617" s="19" t="n">
        <v>41</v>
      </c>
      <c r="B1617" s="20" t="s">
        <v>1727</v>
      </c>
      <c r="C1617" s="20" t="n">
        <v>2635</v>
      </c>
      <c r="D1617" s="20" t="s">
        <v>1749</v>
      </c>
      <c r="E1617" s="15" t="n">
        <v>842.8465</v>
      </c>
      <c r="F1617" s="14"/>
      <c r="H1617" s="16" t="n">
        <f aca="false">E1617/100*85</f>
        <v>716.419525</v>
      </c>
      <c r="I1617" s="17" t="n">
        <v>0</v>
      </c>
      <c r="J1617" s="17" t="n">
        <f aca="false">H1617*I1617</f>
        <v>0</v>
      </c>
    </row>
    <row r="1618" customFormat="false" ht="12.75" hidden="false" customHeight="false" outlineLevel="0" collapsed="false">
      <c r="A1618" s="19" t="n">
        <v>41</v>
      </c>
      <c r="B1618" s="20" t="s">
        <v>1727</v>
      </c>
      <c r="C1618" s="20" t="n">
        <v>520</v>
      </c>
      <c r="D1618" s="20" t="s">
        <v>1750</v>
      </c>
      <c r="E1618" s="15" t="n">
        <v>997.5215</v>
      </c>
      <c r="F1618" s="14"/>
      <c r="H1618" s="16" t="n">
        <f aca="false">E1618/100*85</f>
        <v>847.893275</v>
      </c>
      <c r="I1618" s="17" t="n">
        <v>0</v>
      </c>
      <c r="J1618" s="17" t="n">
        <f aca="false">H1618*I1618</f>
        <v>0</v>
      </c>
    </row>
    <row r="1619" customFormat="false" ht="12.75" hidden="false" customHeight="false" outlineLevel="0" collapsed="false">
      <c r="A1619" s="19" t="n">
        <v>206</v>
      </c>
      <c r="B1619" s="20" t="s">
        <v>1751</v>
      </c>
      <c r="C1619" s="20" t="n">
        <v>65789</v>
      </c>
      <c r="D1619" s="20" t="s">
        <v>1752</v>
      </c>
      <c r="E1619" s="15" t="n">
        <v>712.4135</v>
      </c>
      <c r="F1619" s="14"/>
      <c r="H1619" s="16" t="n">
        <f aca="false">E1619/100*85</f>
        <v>605.551475</v>
      </c>
      <c r="I1619" s="17" t="n">
        <v>0</v>
      </c>
      <c r="J1619" s="17" t="n">
        <f aca="false">H1619*I1619</f>
        <v>0</v>
      </c>
    </row>
    <row r="1620" customFormat="false" ht="12.75" hidden="false" customHeight="false" outlineLevel="0" collapsed="false">
      <c r="A1620" s="19" t="n">
        <v>206</v>
      </c>
      <c r="B1620" s="20" t="s">
        <v>1751</v>
      </c>
      <c r="C1620" s="20" t="n">
        <v>102944</v>
      </c>
      <c r="D1620" s="20" t="s">
        <v>1753</v>
      </c>
      <c r="E1620" s="15" t="n">
        <v>712.4135</v>
      </c>
      <c r="F1620" s="14"/>
      <c r="H1620" s="16" t="n">
        <f aca="false">E1620/100*85</f>
        <v>605.551475</v>
      </c>
      <c r="I1620" s="17" t="n">
        <v>0</v>
      </c>
      <c r="J1620" s="17" t="n">
        <f aca="false">H1620*I1620</f>
        <v>0</v>
      </c>
    </row>
    <row r="1621" customFormat="false" ht="12.75" hidden="false" customHeight="false" outlineLevel="0" collapsed="false">
      <c r="A1621" s="19" t="n">
        <v>206</v>
      </c>
      <c r="B1621" s="20" t="s">
        <v>1751</v>
      </c>
      <c r="C1621" s="20" t="n">
        <v>74016</v>
      </c>
      <c r="D1621" s="20" t="s">
        <v>1754</v>
      </c>
      <c r="E1621" s="15" t="n">
        <v>534.221</v>
      </c>
      <c r="F1621" s="14"/>
      <c r="H1621" s="16" t="n">
        <f aca="false">E1621/100*85</f>
        <v>454.08785</v>
      </c>
      <c r="I1621" s="17" t="n">
        <v>0</v>
      </c>
      <c r="J1621" s="17" t="n">
        <f aca="false">H1621*I1621</f>
        <v>0</v>
      </c>
    </row>
    <row r="1622" customFormat="false" ht="12.75" hidden="false" customHeight="false" outlineLevel="0" collapsed="false">
      <c r="A1622" s="19" t="n">
        <v>206</v>
      </c>
      <c r="B1622" s="20" t="s">
        <v>1751</v>
      </c>
      <c r="C1622" s="20" t="n">
        <v>74015</v>
      </c>
      <c r="D1622" s="20" t="s">
        <v>1755</v>
      </c>
      <c r="E1622" s="15" t="n">
        <v>819.329</v>
      </c>
      <c r="F1622" s="14"/>
      <c r="H1622" s="16" t="n">
        <f aca="false">E1622/100*85</f>
        <v>696.42965</v>
      </c>
      <c r="I1622" s="17" t="n">
        <v>0</v>
      </c>
      <c r="J1622" s="17" t="n">
        <f aca="false">H1622*I1622</f>
        <v>0</v>
      </c>
    </row>
    <row r="1623" customFormat="false" ht="12.75" hidden="false" customHeight="false" outlineLevel="0" collapsed="false">
      <c r="A1623" s="19" t="n">
        <v>206</v>
      </c>
      <c r="B1623" s="20" t="s">
        <v>1751</v>
      </c>
      <c r="C1623" s="20" t="n">
        <v>101944</v>
      </c>
      <c r="D1623" s="20" t="s">
        <v>1756</v>
      </c>
      <c r="E1623" s="15" t="n">
        <v>534.221</v>
      </c>
      <c r="F1623" s="14"/>
      <c r="H1623" s="16" t="n">
        <f aca="false">E1623/100*85</f>
        <v>454.08785</v>
      </c>
      <c r="I1623" s="17" t="n">
        <v>0</v>
      </c>
      <c r="J1623" s="17" t="n">
        <f aca="false">H1623*I1623</f>
        <v>0</v>
      </c>
    </row>
    <row r="1624" customFormat="false" ht="12.75" hidden="false" customHeight="false" outlineLevel="0" collapsed="false">
      <c r="A1624" s="19" t="n">
        <v>206</v>
      </c>
      <c r="B1624" s="20" t="s">
        <v>1751</v>
      </c>
      <c r="C1624" s="20" t="n">
        <v>101943</v>
      </c>
      <c r="D1624" s="20" t="s">
        <v>1757</v>
      </c>
      <c r="E1624" s="15" t="n">
        <v>801.5155</v>
      </c>
      <c r="F1624" s="14"/>
      <c r="H1624" s="16" t="n">
        <f aca="false">E1624/100*85</f>
        <v>681.288175</v>
      </c>
      <c r="I1624" s="17" t="n">
        <v>0</v>
      </c>
      <c r="J1624" s="17" t="n">
        <f aca="false">H1624*I1624</f>
        <v>0</v>
      </c>
    </row>
    <row r="1625" customFormat="false" ht="12.75" hidden="false" customHeight="false" outlineLevel="0" collapsed="false">
      <c r="A1625" s="19" t="n">
        <v>206</v>
      </c>
      <c r="B1625" s="20" t="s">
        <v>1751</v>
      </c>
      <c r="C1625" s="20" t="n">
        <v>102396</v>
      </c>
      <c r="D1625" s="20" t="s">
        <v>1758</v>
      </c>
      <c r="E1625" s="15" t="n">
        <v>1068.7985</v>
      </c>
      <c r="F1625" s="14"/>
      <c r="H1625" s="16" t="n">
        <f aca="false">E1625/100*85</f>
        <v>908.478725</v>
      </c>
      <c r="I1625" s="17" t="n">
        <v>0</v>
      </c>
      <c r="J1625" s="17" t="n">
        <f aca="false">H1625*I1625</f>
        <v>0</v>
      </c>
    </row>
    <row r="1626" customFormat="false" ht="12.75" hidden="false" customHeight="false" outlineLevel="0" collapsed="false">
      <c r="A1626" s="13" t="n">
        <v>206</v>
      </c>
      <c r="B1626" s="14" t="s">
        <v>1751</v>
      </c>
      <c r="C1626" s="14" t="n">
        <v>114128</v>
      </c>
      <c r="D1626" s="14" t="s">
        <v>1759</v>
      </c>
      <c r="E1626" s="15" t="n">
        <v>641.1365</v>
      </c>
      <c r="F1626" s="14"/>
      <c r="H1626" s="16" t="n">
        <f aca="false">E1626/100*85</f>
        <v>544.966025</v>
      </c>
      <c r="I1626" s="17" t="n">
        <v>0</v>
      </c>
      <c r="J1626" s="17" t="n">
        <f aca="false">H1626*I1626</f>
        <v>0</v>
      </c>
    </row>
    <row r="1627" customFormat="false" ht="12.75" hidden="false" customHeight="false" outlineLevel="0" collapsed="false">
      <c r="A1627" s="19" t="n">
        <v>206</v>
      </c>
      <c r="B1627" s="20" t="s">
        <v>1751</v>
      </c>
      <c r="C1627" s="20" t="n">
        <v>118730</v>
      </c>
      <c r="D1627" s="20" t="s">
        <v>1760</v>
      </c>
      <c r="E1627" s="15" t="n">
        <v>926.2445</v>
      </c>
      <c r="F1627" s="14"/>
      <c r="H1627" s="16" t="n">
        <f aca="false">E1627/100*85</f>
        <v>787.307825</v>
      </c>
      <c r="I1627" s="17" t="n">
        <v>0</v>
      </c>
      <c r="J1627" s="17" t="n">
        <f aca="false">H1627*I1627</f>
        <v>0</v>
      </c>
    </row>
    <row r="1628" customFormat="false" ht="12.75" hidden="false" customHeight="false" outlineLevel="0" collapsed="false">
      <c r="A1628" s="19" t="n">
        <v>206</v>
      </c>
      <c r="B1628" s="20" t="s">
        <v>1751</v>
      </c>
      <c r="C1628" s="20" t="n">
        <v>65906</v>
      </c>
      <c r="D1628" s="20" t="s">
        <v>1761</v>
      </c>
      <c r="E1628" s="15" t="n">
        <v>516.4075</v>
      </c>
      <c r="F1628" s="14"/>
      <c r="H1628" s="16" t="n">
        <f aca="false">E1628/100*85</f>
        <v>438.946375</v>
      </c>
      <c r="I1628" s="17" t="n">
        <v>0</v>
      </c>
      <c r="J1628" s="17" t="n">
        <f aca="false">H1628*I1628</f>
        <v>0</v>
      </c>
    </row>
    <row r="1629" customFormat="false" ht="12.75" hidden="false" customHeight="false" outlineLevel="0" collapsed="false">
      <c r="A1629" s="19" t="n">
        <v>206</v>
      </c>
      <c r="B1629" s="20" t="s">
        <v>1751</v>
      </c>
      <c r="C1629" s="20" t="n">
        <v>65909</v>
      </c>
      <c r="D1629" s="20" t="s">
        <v>1762</v>
      </c>
      <c r="E1629" s="15" t="n">
        <v>801.5155</v>
      </c>
      <c r="F1629" s="14"/>
      <c r="H1629" s="16" t="n">
        <f aca="false">E1629/100*85</f>
        <v>681.288175</v>
      </c>
      <c r="I1629" s="17" t="n">
        <v>0</v>
      </c>
      <c r="J1629" s="17" t="n">
        <f aca="false">H1629*I1629</f>
        <v>0</v>
      </c>
    </row>
    <row r="1630" customFormat="false" ht="12.75" hidden="false" customHeight="false" outlineLevel="0" collapsed="false">
      <c r="A1630" s="19" t="n">
        <v>206</v>
      </c>
      <c r="B1630" s="20" t="s">
        <v>1751</v>
      </c>
      <c r="C1630" s="20" t="n">
        <v>54917</v>
      </c>
      <c r="D1630" s="20" t="s">
        <v>1763</v>
      </c>
      <c r="E1630" s="15" t="n">
        <v>819.329</v>
      </c>
      <c r="F1630" s="14"/>
      <c r="H1630" s="16" t="n">
        <f aca="false">E1630/100*85</f>
        <v>696.42965</v>
      </c>
      <c r="I1630" s="17" t="n">
        <v>0</v>
      </c>
      <c r="J1630" s="17" t="n">
        <f aca="false">H1630*I1630</f>
        <v>0</v>
      </c>
    </row>
    <row r="1631" customFormat="false" ht="12.75" hidden="false" customHeight="false" outlineLevel="0" collapsed="false">
      <c r="A1631" s="19" t="n">
        <v>206</v>
      </c>
      <c r="B1631" s="20" t="s">
        <v>1751</v>
      </c>
      <c r="C1631" s="20" t="n">
        <v>86718</v>
      </c>
      <c r="D1631" s="20" t="s">
        <v>1764</v>
      </c>
      <c r="E1631" s="15" t="n">
        <v>480.769</v>
      </c>
      <c r="F1631" s="14"/>
      <c r="H1631" s="16" t="n">
        <f aca="false">E1631/100*85</f>
        <v>408.65365</v>
      </c>
      <c r="I1631" s="17" t="n">
        <v>0</v>
      </c>
      <c r="J1631" s="17" t="n">
        <f aca="false">H1631*I1631</f>
        <v>0</v>
      </c>
    </row>
    <row r="1632" customFormat="false" ht="12.75" hidden="false" customHeight="false" outlineLevel="0" collapsed="false">
      <c r="A1632" s="19" t="n">
        <v>206</v>
      </c>
      <c r="B1632" s="20" t="s">
        <v>1751</v>
      </c>
      <c r="C1632" s="20" t="n">
        <v>86719</v>
      </c>
      <c r="D1632" s="20" t="s">
        <v>1765</v>
      </c>
      <c r="E1632" s="15" t="n">
        <v>641.1365</v>
      </c>
      <c r="F1632" s="14"/>
      <c r="H1632" s="16" t="n">
        <f aca="false">E1632/100*85</f>
        <v>544.966025</v>
      </c>
      <c r="I1632" s="17" t="n">
        <v>0</v>
      </c>
      <c r="J1632" s="17" t="n">
        <f aca="false">H1632*I1632</f>
        <v>0</v>
      </c>
    </row>
    <row r="1633" customFormat="false" ht="12.75" hidden="false" customHeight="false" outlineLevel="0" collapsed="false">
      <c r="A1633" s="19" t="n">
        <v>878</v>
      </c>
      <c r="B1633" s="20" t="s">
        <v>1766</v>
      </c>
      <c r="C1633" s="20" t="n">
        <v>80718</v>
      </c>
      <c r="D1633" s="20" t="s">
        <v>1767</v>
      </c>
      <c r="E1633" s="15" t="n">
        <v>0</v>
      </c>
      <c r="F1633" s="14"/>
      <c r="H1633" s="16" t="n">
        <f aca="false">E1633/100*85</f>
        <v>0</v>
      </c>
      <c r="I1633" s="17" t="n">
        <v>0</v>
      </c>
      <c r="J1633" s="17" t="n">
        <f aca="false">H1633*I1633</f>
        <v>0</v>
      </c>
    </row>
    <row r="1634" customFormat="false" ht="12.75" hidden="false" customHeight="false" outlineLevel="0" collapsed="false">
      <c r="A1634" s="13" t="n">
        <v>158</v>
      </c>
      <c r="B1634" s="14" t="s">
        <v>1768</v>
      </c>
      <c r="C1634" s="14" t="n">
        <v>112386</v>
      </c>
      <c r="D1634" s="14" t="s">
        <v>1769</v>
      </c>
      <c r="E1634" s="15" t="n">
        <v>908.431</v>
      </c>
      <c r="F1634" s="14"/>
      <c r="H1634" s="16" t="n">
        <f aca="false">E1634/100*85</f>
        <v>772.16635</v>
      </c>
      <c r="I1634" s="17" t="n">
        <v>0</v>
      </c>
      <c r="J1634" s="17" t="n">
        <f aca="false">H1634*I1634</f>
        <v>0</v>
      </c>
    </row>
    <row r="1635" customFormat="false" ht="12.75" hidden="false" customHeight="false" outlineLevel="0" collapsed="false">
      <c r="A1635" s="19" t="n">
        <v>158</v>
      </c>
      <c r="B1635" s="20" t="s">
        <v>1768</v>
      </c>
      <c r="C1635" s="20" t="n">
        <v>111673</v>
      </c>
      <c r="D1635" s="20" t="s">
        <v>1770</v>
      </c>
      <c r="E1635" s="15" t="n">
        <v>1175.714</v>
      </c>
      <c r="F1635" s="14"/>
      <c r="H1635" s="16" t="n">
        <f aca="false">E1635/100*85</f>
        <v>999.3569</v>
      </c>
      <c r="I1635" s="17" t="n">
        <v>0</v>
      </c>
      <c r="J1635" s="17" t="n">
        <f aca="false">H1635*I1635</f>
        <v>0</v>
      </c>
    </row>
    <row r="1636" customFormat="false" ht="12.75" hidden="false" customHeight="false" outlineLevel="0" collapsed="false">
      <c r="A1636" s="19" t="n">
        <v>158</v>
      </c>
      <c r="B1636" s="20" t="s">
        <v>1768</v>
      </c>
      <c r="C1636" s="20" t="n">
        <v>61696</v>
      </c>
      <c r="D1636" s="20" t="s">
        <v>1771</v>
      </c>
      <c r="E1636" s="15" t="n">
        <v>1140.0755</v>
      </c>
      <c r="F1636" s="14"/>
      <c r="H1636" s="16" t="n">
        <f aca="false">E1636/100*85</f>
        <v>969.064175</v>
      </c>
      <c r="I1636" s="17" t="n">
        <v>0</v>
      </c>
      <c r="J1636" s="17" t="n">
        <f aca="false">H1636*I1636</f>
        <v>0</v>
      </c>
    </row>
    <row r="1637" customFormat="false" ht="12.75" hidden="false" customHeight="false" outlineLevel="0" collapsed="false">
      <c r="A1637" s="19" t="n">
        <v>158</v>
      </c>
      <c r="B1637" s="20" t="s">
        <v>1768</v>
      </c>
      <c r="C1637" s="20" t="n">
        <v>17997</v>
      </c>
      <c r="D1637" s="20" t="s">
        <v>1772</v>
      </c>
      <c r="E1637" s="15" t="n">
        <v>1033.16</v>
      </c>
      <c r="F1637" s="14"/>
      <c r="H1637" s="16" t="n">
        <f aca="false">E1637/100*85</f>
        <v>878.186</v>
      </c>
      <c r="I1637" s="17" t="n">
        <v>0</v>
      </c>
      <c r="J1637" s="17" t="n">
        <f aca="false">H1637*I1637</f>
        <v>0</v>
      </c>
    </row>
    <row r="1638" customFormat="false" ht="12.75" hidden="false" customHeight="false" outlineLevel="0" collapsed="false">
      <c r="A1638" s="19" t="n">
        <v>158</v>
      </c>
      <c r="B1638" s="20" t="s">
        <v>1768</v>
      </c>
      <c r="C1638" s="20" t="n">
        <v>115298</v>
      </c>
      <c r="D1638" s="20" t="s">
        <v>1773</v>
      </c>
      <c r="E1638" s="15" t="n">
        <v>1246.991</v>
      </c>
      <c r="F1638" s="14"/>
      <c r="H1638" s="16" t="n">
        <f aca="false">E1638/100*85</f>
        <v>1059.94235</v>
      </c>
      <c r="I1638" s="17" t="n">
        <v>0</v>
      </c>
      <c r="J1638" s="17" t="n">
        <f aca="false">H1638*I1638</f>
        <v>0</v>
      </c>
    </row>
    <row r="1639" customFormat="false" ht="12.75" hidden="false" customHeight="false" outlineLevel="0" collapsed="false">
      <c r="A1639" s="13" t="n">
        <v>158</v>
      </c>
      <c r="B1639" s="14" t="s">
        <v>1768</v>
      </c>
      <c r="C1639" s="14" t="n">
        <v>112387</v>
      </c>
      <c r="D1639" s="14" t="s">
        <v>1774</v>
      </c>
      <c r="E1639" s="15" t="n">
        <v>926.2445</v>
      </c>
      <c r="F1639" s="14"/>
      <c r="H1639" s="16" t="n">
        <f aca="false">E1639/100*85</f>
        <v>787.307825</v>
      </c>
      <c r="I1639" s="17" t="n">
        <v>0</v>
      </c>
      <c r="J1639" s="17" t="n">
        <f aca="false">H1639*I1639</f>
        <v>0</v>
      </c>
    </row>
    <row r="1640" customFormat="false" ht="12.75" hidden="false" customHeight="false" outlineLevel="0" collapsed="false">
      <c r="A1640" s="19" t="n">
        <v>158</v>
      </c>
      <c r="B1640" s="20" t="s">
        <v>1768</v>
      </c>
      <c r="C1640" s="20" t="n">
        <v>118559</v>
      </c>
      <c r="D1640" s="20" t="s">
        <v>1775</v>
      </c>
      <c r="E1640" s="15" t="n">
        <v>1175.714</v>
      </c>
      <c r="F1640" s="14"/>
      <c r="H1640" s="16" t="n">
        <f aca="false">E1640/100*85</f>
        <v>999.3569</v>
      </c>
      <c r="I1640" s="17" t="n">
        <v>0</v>
      </c>
      <c r="J1640" s="17" t="n">
        <f aca="false">H1640*I1640</f>
        <v>0</v>
      </c>
    </row>
    <row r="1641" customFormat="false" ht="12.75" hidden="false" customHeight="false" outlineLevel="0" collapsed="false">
      <c r="A1641" s="19" t="n">
        <v>330</v>
      </c>
      <c r="B1641" s="20" t="s">
        <v>1776</v>
      </c>
      <c r="C1641" s="20" t="n">
        <v>68243</v>
      </c>
      <c r="D1641" s="20" t="s">
        <v>1777</v>
      </c>
      <c r="E1641" s="15" t="n">
        <v>356.0285</v>
      </c>
      <c r="F1641" s="14"/>
      <c r="H1641" s="16" t="n">
        <f aca="false">E1641/100*85</f>
        <v>302.624225</v>
      </c>
      <c r="I1641" s="17" t="n">
        <v>0</v>
      </c>
      <c r="J1641" s="17" t="n">
        <f aca="false">H1641*I1641</f>
        <v>0</v>
      </c>
    </row>
    <row r="1642" customFormat="false" ht="12.75" hidden="false" customHeight="false" outlineLevel="0" collapsed="false">
      <c r="A1642" s="19" t="n">
        <v>330</v>
      </c>
      <c r="B1642" s="20" t="s">
        <v>1776</v>
      </c>
      <c r="C1642" s="20" t="n">
        <v>55496</v>
      </c>
      <c r="D1642" s="20" t="s">
        <v>1778</v>
      </c>
      <c r="E1642" s="15" t="n">
        <v>392.7365</v>
      </c>
      <c r="F1642" s="14"/>
      <c r="H1642" s="16" t="n">
        <f aca="false">E1642/100*85</f>
        <v>333.826025</v>
      </c>
      <c r="I1642" s="17" t="n">
        <v>0</v>
      </c>
      <c r="J1642" s="17" t="n">
        <f aca="false">H1642*I1642</f>
        <v>0</v>
      </c>
    </row>
    <row r="1643" customFormat="false" ht="12.75" hidden="false" customHeight="false" outlineLevel="0" collapsed="false">
      <c r="A1643" s="19" t="n">
        <v>330</v>
      </c>
      <c r="B1643" s="20" t="s">
        <v>1776</v>
      </c>
      <c r="C1643" s="20" t="n">
        <v>78872</v>
      </c>
      <c r="D1643" s="20" t="s">
        <v>1779</v>
      </c>
      <c r="E1643" s="15" t="n">
        <v>392.7365</v>
      </c>
      <c r="F1643" s="14"/>
      <c r="H1643" s="16" t="n">
        <f aca="false">E1643/100*85</f>
        <v>333.826025</v>
      </c>
      <c r="I1643" s="17" t="n">
        <v>0</v>
      </c>
      <c r="J1643" s="17" t="n">
        <f aca="false">H1643*I1643</f>
        <v>0</v>
      </c>
    </row>
    <row r="1644" customFormat="false" ht="12.75" hidden="false" customHeight="false" outlineLevel="0" collapsed="false">
      <c r="A1644" s="19" t="n">
        <v>330</v>
      </c>
      <c r="B1644" s="20" t="s">
        <v>1776</v>
      </c>
      <c r="C1644" s="20" t="n">
        <v>77938</v>
      </c>
      <c r="D1644" s="20" t="s">
        <v>1780</v>
      </c>
      <c r="E1644" s="15" t="n">
        <v>356.0285</v>
      </c>
      <c r="F1644" s="14"/>
      <c r="H1644" s="16" t="n">
        <f aca="false">E1644/100*85</f>
        <v>302.624225</v>
      </c>
      <c r="I1644" s="17" t="n">
        <v>0</v>
      </c>
      <c r="J1644" s="17" t="n">
        <f aca="false">H1644*I1644</f>
        <v>0</v>
      </c>
    </row>
    <row r="1645" customFormat="false" ht="12.75" hidden="false" customHeight="false" outlineLevel="0" collapsed="false">
      <c r="A1645" s="19" t="n">
        <v>330</v>
      </c>
      <c r="B1645" s="20" t="s">
        <v>1776</v>
      </c>
      <c r="C1645" s="20" t="n">
        <v>102300</v>
      </c>
      <c r="D1645" s="20" t="s">
        <v>1781</v>
      </c>
      <c r="E1645" s="15" t="n">
        <v>560.947</v>
      </c>
      <c r="F1645" s="14"/>
      <c r="H1645" s="16" t="n">
        <f aca="false">E1645/100*85</f>
        <v>476.80495</v>
      </c>
      <c r="I1645" s="17" t="n">
        <v>0</v>
      </c>
      <c r="J1645" s="17" t="n">
        <f aca="false">H1645*I1645</f>
        <v>0</v>
      </c>
    </row>
    <row r="1646" customFormat="false" ht="12.75" hidden="false" customHeight="false" outlineLevel="0" collapsed="false">
      <c r="A1646" s="19" t="n">
        <v>330</v>
      </c>
      <c r="B1646" s="20" t="s">
        <v>1776</v>
      </c>
      <c r="C1646" s="20" t="n">
        <v>102299</v>
      </c>
      <c r="D1646" s="20" t="s">
        <v>1782</v>
      </c>
      <c r="E1646" s="15" t="n">
        <v>522.1</v>
      </c>
      <c r="F1646" s="14"/>
      <c r="H1646" s="16" t="n">
        <f aca="false">E1646/100*85</f>
        <v>443.785</v>
      </c>
      <c r="I1646" s="17" t="n">
        <v>0</v>
      </c>
      <c r="J1646" s="17" t="n">
        <f aca="false">H1646*I1646</f>
        <v>0</v>
      </c>
    </row>
    <row r="1647" customFormat="false" ht="12.75" hidden="false" customHeight="false" outlineLevel="0" collapsed="false">
      <c r="A1647" s="19" t="n">
        <v>330</v>
      </c>
      <c r="B1647" s="20" t="s">
        <v>1776</v>
      </c>
      <c r="C1647" s="20" t="n">
        <v>68241</v>
      </c>
      <c r="D1647" s="20" t="s">
        <v>1783</v>
      </c>
      <c r="E1647" s="15" t="n">
        <v>712.4135</v>
      </c>
      <c r="F1647" s="14"/>
      <c r="H1647" s="16" t="n">
        <f aca="false">E1647/100*85</f>
        <v>605.551475</v>
      </c>
      <c r="I1647" s="17" t="n">
        <v>0</v>
      </c>
      <c r="J1647" s="17" t="n">
        <f aca="false">H1647*I1647</f>
        <v>0</v>
      </c>
    </row>
    <row r="1648" customFormat="false" ht="12.75" hidden="false" customHeight="false" outlineLevel="0" collapsed="false">
      <c r="A1648" s="19" t="n">
        <v>330</v>
      </c>
      <c r="B1648" s="20" t="s">
        <v>1776</v>
      </c>
      <c r="C1648" s="20" t="n">
        <v>68240</v>
      </c>
      <c r="D1648" s="20" t="s">
        <v>1784</v>
      </c>
      <c r="E1648" s="15" t="n">
        <v>694.6</v>
      </c>
      <c r="F1648" s="14"/>
      <c r="H1648" s="16" t="n">
        <f aca="false">E1648/100*85</f>
        <v>590.41</v>
      </c>
      <c r="I1648" s="17" t="n">
        <v>0</v>
      </c>
      <c r="J1648" s="17" t="n">
        <f aca="false">H1648*I1648</f>
        <v>0</v>
      </c>
    </row>
    <row r="1649" customFormat="false" ht="12.75" hidden="false" customHeight="false" outlineLevel="0" collapsed="false">
      <c r="A1649" s="19" t="n">
        <v>330</v>
      </c>
      <c r="B1649" s="20" t="s">
        <v>1776</v>
      </c>
      <c r="C1649" s="20" t="n">
        <v>68242</v>
      </c>
      <c r="D1649" s="20" t="s">
        <v>1785</v>
      </c>
      <c r="E1649" s="15" t="n">
        <v>908.431</v>
      </c>
      <c r="F1649" s="14"/>
      <c r="H1649" s="16" t="n">
        <f aca="false">E1649/100*85</f>
        <v>772.16635</v>
      </c>
      <c r="I1649" s="17" t="n">
        <v>0</v>
      </c>
      <c r="J1649" s="17" t="n">
        <f aca="false">H1649*I1649</f>
        <v>0</v>
      </c>
    </row>
    <row r="1650" customFormat="false" ht="12.75" hidden="false" customHeight="false" outlineLevel="0" collapsed="false">
      <c r="A1650" s="19" t="n">
        <v>330</v>
      </c>
      <c r="B1650" s="20" t="s">
        <v>1776</v>
      </c>
      <c r="C1650" s="20" t="n">
        <v>83346</v>
      </c>
      <c r="D1650" s="20" t="s">
        <v>1786</v>
      </c>
      <c r="E1650" s="15" t="n">
        <v>106.559</v>
      </c>
      <c r="F1650" s="14"/>
      <c r="H1650" s="16" t="n">
        <f aca="false">E1650/100*85</f>
        <v>90.57515</v>
      </c>
      <c r="I1650" s="17" t="n">
        <v>0</v>
      </c>
      <c r="J1650" s="17" t="n">
        <f aca="false">H1650*I1650</f>
        <v>0</v>
      </c>
    </row>
    <row r="1651" customFormat="false" ht="12.75" hidden="false" customHeight="false" outlineLevel="0" collapsed="false">
      <c r="A1651" s="19" t="n">
        <v>330</v>
      </c>
      <c r="B1651" s="20" t="s">
        <v>1776</v>
      </c>
      <c r="C1651" s="20" t="n">
        <v>26052</v>
      </c>
      <c r="D1651" s="20" t="s">
        <v>1787</v>
      </c>
      <c r="E1651" s="15" t="n">
        <v>106.559</v>
      </c>
      <c r="F1651" s="14"/>
      <c r="H1651" s="16" t="n">
        <f aca="false">E1651/100*85</f>
        <v>90.57515</v>
      </c>
      <c r="I1651" s="17" t="n">
        <v>0</v>
      </c>
      <c r="J1651" s="17" t="n">
        <f aca="false">H1651*I1651</f>
        <v>0</v>
      </c>
    </row>
    <row r="1652" customFormat="false" ht="12.75" hidden="false" customHeight="false" outlineLevel="0" collapsed="false">
      <c r="A1652" s="19" t="n">
        <v>99</v>
      </c>
      <c r="B1652" s="20" t="s">
        <v>1788</v>
      </c>
      <c r="C1652" s="20" t="n">
        <v>51818</v>
      </c>
      <c r="D1652" s="20" t="s">
        <v>1789</v>
      </c>
      <c r="E1652" s="15" t="n">
        <v>534.221</v>
      </c>
      <c r="F1652" s="14"/>
      <c r="H1652" s="16" t="n">
        <f aca="false">E1652/100*85</f>
        <v>454.08785</v>
      </c>
      <c r="I1652" s="17" t="n">
        <v>0</v>
      </c>
      <c r="J1652" s="17" t="n">
        <f aca="false">H1652*I1652</f>
        <v>0</v>
      </c>
    </row>
    <row r="1653" customFormat="false" ht="12.75" hidden="false" customHeight="false" outlineLevel="0" collapsed="false">
      <c r="A1653" s="19" t="n">
        <v>99</v>
      </c>
      <c r="B1653" s="20" t="s">
        <v>1788</v>
      </c>
      <c r="C1653" s="20" t="n">
        <v>7174</v>
      </c>
      <c r="D1653" s="20" t="s">
        <v>1790</v>
      </c>
      <c r="E1653" s="15" t="n">
        <v>587.6845</v>
      </c>
      <c r="F1653" s="14"/>
      <c r="H1653" s="16" t="n">
        <f aca="false">E1653/100*85</f>
        <v>499.531825</v>
      </c>
      <c r="I1653" s="17" t="n">
        <v>0</v>
      </c>
      <c r="J1653" s="17" t="n">
        <f aca="false">H1653*I1653</f>
        <v>0</v>
      </c>
    </row>
    <row r="1654" customFormat="false" ht="12.75" hidden="false" customHeight="false" outlineLevel="0" collapsed="false">
      <c r="A1654" s="19" t="n">
        <v>99</v>
      </c>
      <c r="B1654" s="20" t="s">
        <v>1788</v>
      </c>
      <c r="C1654" s="20" t="n">
        <v>73935</v>
      </c>
      <c r="D1654" s="20" t="s">
        <v>1791</v>
      </c>
      <c r="E1654" s="15" t="n">
        <v>569.8595</v>
      </c>
      <c r="F1654" s="14"/>
      <c r="H1654" s="16" t="n">
        <f aca="false">E1654/100*85</f>
        <v>484.380575</v>
      </c>
      <c r="I1654" s="17" t="n">
        <v>0</v>
      </c>
      <c r="J1654" s="17" t="n">
        <f aca="false">H1654*I1654</f>
        <v>0</v>
      </c>
    </row>
    <row r="1655" customFormat="false" ht="12.75" hidden="false" customHeight="false" outlineLevel="0" collapsed="false">
      <c r="A1655" s="19" t="n">
        <v>99</v>
      </c>
      <c r="B1655" s="20" t="s">
        <v>1788</v>
      </c>
      <c r="C1655" s="20" t="n">
        <v>108248</v>
      </c>
      <c r="D1655" s="20" t="s">
        <v>1792</v>
      </c>
      <c r="E1655" s="15" t="n">
        <v>676.775</v>
      </c>
      <c r="F1655" s="14"/>
      <c r="H1655" s="16" t="n">
        <f aca="false">E1655/100*85</f>
        <v>575.25875</v>
      </c>
      <c r="I1655" s="17" t="n">
        <v>0</v>
      </c>
      <c r="J1655" s="17" t="n">
        <f aca="false">H1655*I1655</f>
        <v>0</v>
      </c>
    </row>
    <row r="1656" customFormat="false" ht="12.75" hidden="false" customHeight="false" outlineLevel="0" collapsed="false">
      <c r="A1656" s="19" t="n">
        <v>99</v>
      </c>
      <c r="B1656" s="20" t="s">
        <v>1788</v>
      </c>
      <c r="C1656" s="20" t="n">
        <v>85985</v>
      </c>
      <c r="D1656" s="20" t="s">
        <v>1793</v>
      </c>
      <c r="E1656" s="15" t="n">
        <v>587.6845</v>
      </c>
      <c r="F1656" s="14"/>
      <c r="H1656" s="16" t="n">
        <f aca="false">E1656/100*85</f>
        <v>499.531825</v>
      </c>
      <c r="I1656" s="17" t="n">
        <v>0</v>
      </c>
      <c r="J1656" s="17" t="n">
        <f aca="false">H1656*I1656</f>
        <v>0</v>
      </c>
    </row>
    <row r="1657" customFormat="false" ht="12.75" hidden="false" customHeight="false" outlineLevel="0" collapsed="false">
      <c r="A1657" s="19" t="n">
        <v>99</v>
      </c>
      <c r="B1657" s="20" t="s">
        <v>1788</v>
      </c>
      <c r="C1657" s="20" t="n">
        <v>1656</v>
      </c>
      <c r="D1657" s="20" t="s">
        <v>1794</v>
      </c>
      <c r="E1657" s="15" t="n">
        <v>409.492</v>
      </c>
      <c r="F1657" s="14"/>
      <c r="H1657" s="16" t="n">
        <f aca="false">E1657/100*85</f>
        <v>348.0682</v>
      </c>
      <c r="I1657" s="17" t="n">
        <v>0</v>
      </c>
      <c r="J1657" s="17" t="n">
        <f aca="false">H1657*I1657</f>
        <v>0</v>
      </c>
    </row>
    <row r="1658" customFormat="false" ht="12.75" hidden="false" customHeight="false" outlineLevel="0" collapsed="false">
      <c r="A1658" s="19" t="n">
        <v>99</v>
      </c>
      <c r="B1658" s="20" t="s">
        <v>1788</v>
      </c>
      <c r="C1658" s="20" t="n">
        <v>5778</v>
      </c>
      <c r="D1658" s="20" t="s">
        <v>1795</v>
      </c>
      <c r="E1658" s="15" t="n">
        <v>641.1365</v>
      </c>
      <c r="F1658" s="14"/>
      <c r="H1658" s="16" t="n">
        <f aca="false">E1658/100*85</f>
        <v>544.966025</v>
      </c>
      <c r="I1658" s="17" t="n">
        <v>0</v>
      </c>
      <c r="J1658" s="17" t="n">
        <f aca="false">H1658*I1658</f>
        <v>0</v>
      </c>
    </row>
    <row r="1659" customFormat="false" ht="12.75" hidden="false" customHeight="false" outlineLevel="0" collapsed="false">
      <c r="A1659" s="19" t="n">
        <v>99</v>
      </c>
      <c r="B1659" s="20" t="s">
        <v>1788</v>
      </c>
      <c r="C1659" s="20" t="n">
        <v>81068</v>
      </c>
      <c r="D1659" s="20" t="s">
        <v>1796</v>
      </c>
      <c r="E1659" s="15" t="n">
        <v>534.221</v>
      </c>
      <c r="F1659" s="14"/>
      <c r="H1659" s="16" t="n">
        <f aca="false">E1659/100*85</f>
        <v>454.08785</v>
      </c>
      <c r="I1659" s="17" t="n">
        <v>0</v>
      </c>
      <c r="J1659" s="17" t="n">
        <f aca="false">H1659*I1659</f>
        <v>0</v>
      </c>
    </row>
    <row r="1660" customFormat="false" ht="12.75" hidden="false" customHeight="false" outlineLevel="0" collapsed="false">
      <c r="A1660" s="19" t="n">
        <v>99</v>
      </c>
      <c r="B1660" s="20" t="s">
        <v>1788</v>
      </c>
      <c r="C1660" s="20" t="n">
        <v>71762</v>
      </c>
      <c r="D1660" s="20" t="s">
        <v>1797</v>
      </c>
      <c r="E1660" s="15" t="n">
        <v>658.9615</v>
      </c>
      <c r="F1660" s="14"/>
      <c r="H1660" s="16" t="n">
        <f aca="false">E1660/100*85</f>
        <v>560.117275</v>
      </c>
      <c r="I1660" s="17" t="n">
        <v>0</v>
      </c>
      <c r="J1660" s="17" t="n">
        <f aca="false">H1660*I1660</f>
        <v>0</v>
      </c>
    </row>
    <row r="1661" customFormat="false" ht="12.75" hidden="false" customHeight="false" outlineLevel="0" collapsed="false">
      <c r="A1661" s="19" t="n">
        <v>99</v>
      </c>
      <c r="B1661" s="20" t="s">
        <v>1788</v>
      </c>
      <c r="C1661" s="20" t="n">
        <v>69897</v>
      </c>
      <c r="D1661" s="20" t="s">
        <v>1798</v>
      </c>
      <c r="E1661" s="15" t="n">
        <v>872.7925</v>
      </c>
      <c r="F1661" s="14"/>
      <c r="H1661" s="16" t="n">
        <f aca="false">E1661/100*85</f>
        <v>741.873625</v>
      </c>
      <c r="I1661" s="17" t="n">
        <v>0</v>
      </c>
      <c r="J1661" s="17" t="n">
        <f aca="false">H1661*I1661</f>
        <v>0</v>
      </c>
    </row>
    <row r="1662" customFormat="false" ht="12.75" hidden="false" customHeight="false" outlineLevel="0" collapsed="false">
      <c r="A1662" s="19" t="n">
        <v>99</v>
      </c>
      <c r="B1662" s="20" t="s">
        <v>1788</v>
      </c>
      <c r="C1662" s="20" t="n">
        <v>70127</v>
      </c>
      <c r="D1662" s="20" t="s">
        <v>1799</v>
      </c>
      <c r="E1662" s="15" t="n">
        <v>872.7925</v>
      </c>
      <c r="F1662" s="14"/>
      <c r="H1662" s="16" t="n">
        <f aca="false">E1662/100*85</f>
        <v>741.873625</v>
      </c>
      <c r="I1662" s="17" t="n">
        <v>0</v>
      </c>
      <c r="J1662" s="17" t="n">
        <f aca="false">H1662*I1662</f>
        <v>0</v>
      </c>
    </row>
    <row r="1663" customFormat="false" ht="12.75" hidden="false" customHeight="false" outlineLevel="0" collapsed="false">
      <c r="A1663" s="19" t="n">
        <v>99</v>
      </c>
      <c r="B1663" s="20" t="s">
        <v>1788</v>
      </c>
      <c r="C1663" s="20" t="n">
        <v>22341</v>
      </c>
      <c r="D1663" s="20" t="s">
        <v>1800</v>
      </c>
      <c r="E1663" s="15" t="n">
        <v>409.492</v>
      </c>
      <c r="F1663" s="14"/>
      <c r="H1663" s="16" t="n">
        <f aca="false">E1663/100*85</f>
        <v>348.0682</v>
      </c>
      <c r="I1663" s="17" t="n">
        <v>0</v>
      </c>
      <c r="J1663" s="17" t="n">
        <f aca="false">H1663*I1663</f>
        <v>0</v>
      </c>
    </row>
    <row r="1664" customFormat="false" ht="12.75" hidden="false" customHeight="false" outlineLevel="0" collapsed="false">
      <c r="A1664" s="19" t="n">
        <v>99</v>
      </c>
      <c r="B1664" s="20" t="s">
        <v>1788</v>
      </c>
      <c r="C1664" s="20" t="n">
        <v>14314</v>
      </c>
      <c r="D1664" s="20" t="s">
        <v>1801</v>
      </c>
      <c r="E1664" s="15" t="n">
        <v>0</v>
      </c>
      <c r="F1664" s="14"/>
      <c r="H1664" s="16" t="n">
        <f aca="false">E1664/100*85</f>
        <v>0</v>
      </c>
      <c r="I1664" s="17" t="n">
        <v>0</v>
      </c>
      <c r="J1664" s="17" t="n">
        <f aca="false">H1664*I1664</f>
        <v>0</v>
      </c>
    </row>
    <row r="1665" customFormat="false" ht="12.75" hidden="false" customHeight="false" outlineLevel="0" collapsed="false">
      <c r="A1665" s="19" t="n">
        <v>99</v>
      </c>
      <c r="B1665" s="20" t="s">
        <v>1788</v>
      </c>
      <c r="C1665" s="20" t="n">
        <v>16249</v>
      </c>
      <c r="D1665" s="20" t="s">
        <v>1802</v>
      </c>
      <c r="E1665" s="15" t="n">
        <v>409.492</v>
      </c>
      <c r="F1665" s="14"/>
      <c r="H1665" s="16" t="n">
        <f aca="false">E1665/100*85</f>
        <v>348.0682</v>
      </c>
      <c r="I1665" s="17" t="n">
        <v>0</v>
      </c>
      <c r="J1665" s="17" t="n">
        <f aca="false">H1665*I1665</f>
        <v>0</v>
      </c>
    </row>
    <row r="1666" customFormat="false" ht="12.75" hidden="false" customHeight="false" outlineLevel="0" collapsed="false">
      <c r="A1666" s="19" t="n">
        <v>99</v>
      </c>
      <c r="B1666" s="20" t="s">
        <v>1788</v>
      </c>
      <c r="C1666" s="20" t="n">
        <v>14313</v>
      </c>
      <c r="D1666" s="20" t="s">
        <v>1803</v>
      </c>
      <c r="E1666" s="15" t="n">
        <v>641.1365</v>
      </c>
      <c r="F1666" s="14"/>
      <c r="H1666" s="16" t="n">
        <f aca="false">E1666/100*85</f>
        <v>544.966025</v>
      </c>
      <c r="I1666" s="17" t="n">
        <v>0</v>
      </c>
      <c r="J1666" s="17" t="n">
        <f aca="false">H1666*I1666</f>
        <v>0</v>
      </c>
    </row>
    <row r="1667" customFormat="false" ht="12.75" hidden="false" customHeight="false" outlineLevel="0" collapsed="false">
      <c r="A1667" s="19" t="n">
        <v>99</v>
      </c>
      <c r="B1667" s="20" t="s">
        <v>1788</v>
      </c>
      <c r="C1667" s="20" t="n">
        <v>14312</v>
      </c>
      <c r="D1667" s="20" t="s">
        <v>1804</v>
      </c>
      <c r="E1667" s="15" t="n">
        <v>854.9675</v>
      </c>
      <c r="F1667" s="14"/>
      <c r="H1667" s="16" t="n">
        <f aca="false">E1667/100*85</f>
        <v>726.722375</v>
      </c>
      <c r="I1667" s="17" t="n">
        <v>0</v>
      </c>
      <c r="J1667" s="17" t="n">
        <f aca="false">H1667*I1667</f>
        <v>0</v>
      </c>
    </row>
    <row r="1668" customFormat="false" ht="12.75" hidden="false" customHeight="false" outlineLevel="0" collapsed="false">
      <c r="A1668" s="19" t="n">
        <v>99</v>
      </c>
      <c r="B1668" s="20" t="s">
        <v>1788</v>
      </c>
      <c r="C1668" s="20" t="n">
        <v>108203</v>
      </c>
      <c r="D1668" s="20" t="s">
        <v>1805</v>
      </c>
      <c r="E1668" s="15" t="n">
        <v>0</v>
      </c>
      <c r="F1668" s="14"/>
      <c r="H1668" s="16" t="n">
        <f aca="false">E1668/100*85</f>
        <v>0</v>
      </c>
      <c r="I1668" s="17" t="n">
        <v>0</v>
      </c>
      <c r="J1668" s="17" t="n">
        <f aca="false">H1668*I1668</f>
        <v>0</v>
      </c>
    </row>
    <row r="1669" customFormat="false" ht="12.75" hidden="false" customHeight="false" outlineLevel="0" collapsed="false">
      <c r="A1669" s="13" t="n">
        <v>99</v>
      </c>
      <c r="B1669" s="14" t="s">
        <v>1788</v>
      </c>
      <c r="C1669" s="14" t="n">
        <v>107699</v>
      </c>
      <c r="D1669" s="14" t="s">
        <v>1806</v>
      </c>
      <c r="E1669" s="15" t="n">
        <v>676.775</v>
      </c>
      <c r="F1669" s="14"/>
      <c r="H1669" s="16" t="n">
        <f aca="false">E1669/100*85</f>
        <v>575.25875</v>
      </c>
      <c r="I1669" s="17" t="n">
        <v>0</v>
      </c>
      <c r="J1669" s="17" t="n">
        <f aca="false">H1669*I1669</f>
        <v>0</v>
      </c>
    </row>
    <row r="1670" customFormat="false" ht="12.75" hidden="false" customHeight="false" outlineLevel="0" collapsed="false">
      <c r="A1670" s="19" t="n">
        <v>99</v>
      </c>
      <c r="B1670" s="20" t="s">
        <v>1788</v>
      </c>
      <c r="C1670" s="20" t="n">
        <v>94956</v>
      </c>
      <c r="D1670" s="20" t="s">
        <v>1807</v>
      </c>
      <c r="E1670" s="15" t="n">
        <v>462.944</v>
      </c>
      <c r="F1670" s="14"/>
      <c r="H1670" s="16" t="n">
        <f aca="false">E1670/100*85</f>
        <v>393.5024</v>
      </c>
      <c r="I1670" s="17" t="n">
        <v>0</v>
      </c>
      <c r="J1670" s="17" t="n">
        <f aca="false">H1670*I1670</f>
        <v>0</v>
      </c>
    </row>
    <row r="1671" customFormat="false" ht="12.75" hidden="false" customHeight="false" outlineLevel="0" collapsed="false">
      <c r="A1671" s="19" t="n">
        <v>99</v>
      </c>
      <c r="B1671" s="20" t="s">
        <v>1788</v>
      </c>
      <c r="C1671" s="20" t="n">
        <v>51795</v>
      </c>
      <c r="D1671" s="20" t="s">
        <v>1808</v>
      </c>
      <c r="E1671" s="15" t="n">
        <v>480.769</v>
      </c>
      <c r="F1671" s="14"/>
      <c r="H1671" s="16" t="n">
        <f aca="false">E1671/100*85</f>
        <v>408.65365</v>
      </c>
      <c r="I1671" s="17" t="n">
        <v>0</v>
      </c>
      <c r="J1671" s="17" t="n">
        <f aca="false">H1671*I1671</f>
        <v>0</v>
      </c>
    </row>
    <row r="1672" customFormat="false" ht="12.75" hidden="false" customHeight="false" outlineLevel="0" collapsed="false">
      <c r="A1672" s="19" t="n">
        <v>99</v>
      </c>
      <c r="B1672" s="20" t="s">
        <v>1788</v>
      </c>
      <c r="C1672" s="20" t="n">
        <v>52896</v>
      </c>
      <c r="D1672" s="20" t="s">
        <v>1809</v>
      </c>
      <c r="E1672" s="15" t="n">
        <v>658.9615</v>
      </c>
      <c r="F1672" s="14"/>
      <c r="H1672" s="16" t="n">
        <f aca="false">E1672/100*85</f>
        <v>560.117275</v>
      </c>
      <c r="I1672" s="17" t="n">
        <v>0</v>
      </c>
      <c r="J1672" s="17" t="n">
        <f aca="false">H1672*I1672</f>
        <v>0</v>
      </c>
    </row>
    <row r="1673" customFormat="false" ht="12.75" hidden="false" customHeight="false" outlineLevel="0" collapsed="false">
      <c r="A1673" s="19" t="n">
        <v>99</v>
      </c>
      <c r="B1673" s="20" t="s">
        <v>1788</v>
      </c>
      <c r="C1673" s="20" t="n">
        <v>52897</v>
      </c>
      <c r="D1673" s="20" t="s">
        <v>1810</v>
      </c>
      <c r="E1673" s="15" t="n">
        <v>872.7925</v>
      </c>
      <c r="F1673" s="14"/>
      <c r="H1673" s="16" t="n">
        <f aca="false">E1673/100*85</f>
        <v>741.873625</v>
      </c>
      <c r="I1673" s="17" t="n">
        <v>0</v>
      </c>
      <c r="J1673" s="17" t="n">
        <f aca="false">H1673*I1673</f>
        <v>0</v>
      </c>
    </row>
    <row r="1674" customFormat="false" ht="12.75" hidden="false" customHeight="false" outlineLevel="0" collapsed="false">
      <c r="A1674" s="19" t="n">
        <v>145</v>
      </c>
      <c r="B1674" s="20" t="s">
        <v>1811</v>
      </c>
      <c r="C1674" s="20" t="n">
        <v>116676</v>
      </c>
      <c r="D1674" s="20" t="s">
        <v>1812</v>
      </c>
      <c r="E1674" s="15" t="n">
        <v>1674.653</v>
      </c>
      <c r="F1674" s="14"/>
      <c r="H1674" s="16" t="n">
        <f aca="false">E1674/100*85</f>
        <v>1423.45505</v>
      </c>
      <c r="I1674" s="17" t="n">
        <v>0</v>
      </c>
      <c r="J1674" s="17" t="n">
        <f aca="false">H1674*I1674</f>
        <v>0</v>
      </c>
    </row>
    <row r="1675" customFormat="false" ht="12.75" hidden="false" customHeight="false" outlineLevel="0" collapsed="false">
      <c r="A1675" s="19" t="n">
        <v>145</v>
      </c>
      <c r="B1675" s="20" t="s">
        <v>1811</v>
      </c>
      <c r="C1675" s="20" t="n">
        <v>83381</v>
      </c>
      <c r="D1675" s="20" t="s">
        <v>1813</v>
      </c>
      <c r="E1675" s="15" t="n">
        <v>1211.3525</v>
      </c>
      <c r="F1675" s="14"/>
      <c r="H1675" s="16" t="n">
        <f aca="false">E1675/100*85</f>
        <v>1029.649625</v>
      </c>
      <c r="I1675" s="17" t="n">
        <v>0</v>
      </c>
      <c r="J1675" s="17" t="n">
        <f aca="false">H1675*I1675</f>
        <v>0</v>
      </c>
    </row>
    <row r="1676" customFormat="false" ht="12.75" hidden="false" customHeight="false" outlineLevel="0" collapsed="false">
      <c r="A1676" s="19" t="n">
        <v>145</v>
      </c>
      <c r="B1676" s="20" t="s">
        <v>1811</v>
      </c>
      <c r="C1676" s="20" t="n">
        <v>120583</v>
      </c>
      <c r="D1676" s="20" t="s">
        <v>1814</v>
      </c>
      <c r="E1676" s="15" t="n">
        <v>1745.93</v>
      </c>
      <c r="F1676" s="14"/>
      <c r="H1676" s="16" t="n">
        <f aca="false">E1676/100*85</f>
        <v>1484.0405</v>
      </c>
      <c r="I1676" s="17" t="n">
        <v>0</v>
      </c>
      <c r="J1676" s="17" t="n">
        <f aca="false">H1676*I1676</f>
        <v>0</v>
      </c>
    </row>
    <row r="1677" customFormat="false" ht="12.75" hidden="false" customHeight="false" outlineLevel="0" collapsed="false">
      <c r="A1677" s="19" t="n">
        <v>845</v>
      </c>
      <c r="B1677" s="20" t="s">
        <v>1815</v>
      </c>
      <c r="C1677" s="20" t="n">
        <v>76142</v>
      </c>
      <c r="D1677" s="20" t="s">
        <v>1816</v>
      </c>
      <c r="E1677" s="15" t="n">
        <v>2387.423</v>
      </c>
      <c r="F1677" s="14"/>
      <c r="H1677" s="16" t="n">
        <f aca="false">E1677/100*85</f>
        <v>2029.30955</v>
      </c>
      <c r="I1677" s="17" t="n">
        <v>0</v>
      </c>
      <c r="J1677" s="17" t="n">
        <f aca="false">H1677*I1677</f>
        <v>0</v>
      </c>
    </row>
    <row r="1678" customFormat="false" ht="12.75" hidden="false" customHeight="false" outlineLevel="0" collapsed="false">
      <c r="A1678" s="19" t="n">
        <v>845</v>
      </c>
      <c r="B1678" s="20" t="s">
        <v>1815</v>
      </c>
      <c r="C1678" s="20" t="n">
        <v>112247</v>
      </c>
      <c r="D1678" s="20" t="s">
        <v>1817</v>
      </c>
      <c r="E1678" s="15" t="n">
        <v>2137.9535</v>
      </c>
      <c r="F1678" s="14"/>
      <c r="H1678" s="16" t="n">
        <f aca="false">E1678/100*85</f>
        <v>1817.260475</v>
      </c>
      <c r="I1678" s="17" t="n">
        <v>0</v>
      </c>
      <c r="J1678" s="17" t="n">
        <f aca="false">H1678*I1678</f>
        <v>0</v>
      </c>
    </row>
    <row r="1679" customFormat="false" ht="12.75" hidden="false" customHeight="false" outlineLevel="0" collapsed="false">
      <c r="A1679" s="19" t="n">
        <v>845</v>
      </c>
      <c r="B1679" s="20" t="s">
        <v>1815</v>
      </c>
      <c r="C1679" s="20" t="n">
        <v>112248</v>
      </c>
      <c r="D1679" s="20" t="s">
        <v>1818</v>
      </c>
      <c r="E1679" s="15" t="n">
        <v>2137.9535</v>
      </c>
      <c r="F1679" s="14"/>
      <c r="H1679" s="16" t="n">
        <f aca="false">E1679/100*85</f>
        <v>1817.260475</v>
      </c>
      <c r="I1679" s="17" t="n">
        <v>0</v>
      </c>
      <c r="J1679" s="17" t="n">
        <f aca="false">H1679*I1679</f>
        <v>0</v>
      </c>
    </row>
    <row r="1680" customFormat="false" ht="12.75" hidden="false" customHeight="false" outlineLevel="0" collapsed="false">
      <c r="A1680" s="19" t="n">
        <v>845</v>
      </c>
      <c r="B1680" s="20" t="s">
        <v>1815</v>
      </c>
      <c r="C1680" s="20" t="n">
        <v>112249</v>
      </c>
      <c r="D1680" s="20" t="s">
        <v>1819</v>
      </c>
      <c r="E1680" s="15" t="n">
        <v>2137.9535</v>
      </c>
      <c r="F1680" s="14"/>
      <c r="H1680" s="16" t="n">
        <f aca="false">E1680/100*85</f>
        <v>1817.260475</v>
      </c>
      <c r="I1680" s="17" t="n">
        <v>0</v>
      </c>
      <c r="J1680" s="17" t="n">
        <f aca="false">H1680*I1680</f>
        <v>0</v>
      </c>
    </row>
    <row r="1681" customFormat="false" ht="12.75" hidden="false" customHeight="false" outlineLevel="0" collapsed="false">
      <c r="A1681" s="19" t="n">
        <v>845</v>
      </c>
      <c r="B1681" s="20" t="s">
        <v>1815</v>
      </c>
      <c r="C1681" s="20" t="n">
        <v>118970</v>
      </c>
      <c r="D1681" s="20" t="s">
        <v>1820</v>
      </c>
      <c r="E1681" s="15" t="n">
        <v>3028.916</v>
      </c>
      <c r="F1681" s="14"/>
      <c r="H1681" s="16" t="n">
        <f aca="false">E1681/100*85</f>
        <v>2574.5786</v>
      </c>
      <c r="I1681" s="17" t="n">
        <v>0</v>
      </c>
      <c r="J1681" s="17" t="n">
        <f aca="false">H1681*I1681</f>
        <v>0</v>
      </c>
    </row>
    <row r="1682" customFormat="false" ht="12.75" hidden="false" customHeight="false" outlineLevel="0" collapsed="false">
      <c r="A1682" s="19" t="n">
        <v>845</v>
      </c>
      <c r="B1682" s="20" t="s">
        <v>1815</v>
      </c>
      <c r="C1682" s="20" t="n">
        <v>76153</v>
      </c>
      <c r="D1682" s="20" t="s">
        <v>1821</v>
      </c>
      <c r="E1682" s="15" t="n">
        <v>2529.977</v>
      </c>
      <c r="F1682" s="14"/>
      <c r="H1682" s="16" t="n">
        <f aca="false">E1682/100*85</f>
        <v>2150.48045</v>
      </c>
      <c r="I1682" s="17" t="n">
        <v>0</v>
      </c>
      <c r="J1682" s="17" t="n">
        <f aca="false">H1682*I1682</f>
        <v>0</v>
      </c>
    </row>
    <row r="1683" customFormat="false" ht="12.75" hidden="false" customHeight="false" outlineLevel="0" collapsed="false">
      <c r="A1683" s="19" t="n">
        <v>845</v>
      </c>
      <c r="B1683" s="20" t="s">
        <v>1815</v>
      </c>
      <c r="C1683" s="20" t="n">
        <v>76154</v>
      </c>
      <c r="D1683" s="20" t="s">
        <v>1822</v>
      </c>
      <c r="E1683" s="15" t="n">
        <v>3314.024</v>
      </c>
      <c r="F1683" s="14"/>
      <c r="H1683" s="16" t="n">
        <f aca="false">E1683/100*85</f>
        <v>2816.9204</v>
      </c>
      <c r="I1683" s="17" t="n">
        <v>0</v>
      </c>
      <c r="J1683" s="17" t="n">
        <f aca="false">H1683*I1683</f>
        <v>0</v>
      </c>
    </row>
    <row r="1684" customFormat="false" ht="12.75" hidden="false" customHeight="false" outlineLevel="0" collapsed="false">
      <c r="A1684" s="19" t="n">
        <v>845</v>
      </c>
      <c r="B1684" s="20" t="s">
        <v>1815</v>
      </c>
      <c r="C1684" s="20" t="n">
        <v>76157</v>
      </c>
      <c r="D1684" s="20" t="s">
        <v>1823</v>
      </c>
      <c r="E1684" s="15" t="n">
        <v>2529.977</v>
      </c>
      <c r="F1684" s="14"/>
      <c r="H1684" s="16" t="n">
        <f aca="false">E1684/100*85</f>
        <v>2150.48045</v>
      </c>
      <c r="I1684" s="17" t="n">
        <v>0</v>
      </c>
      <c r="J1684" s="17" t="n">
        <f aca="false">H1684*I1684</f>
        <v>0</v>
      </c>
    </row>
    <row r="1685" customFormat="false" ht="12.75" hidden="false" customHeight="false" outlineLevel="0" collapsed="false">
      <c r="A1685" s="19" t="n">
        <v>259</v>
      </c>
      <c r="B1685" s="20" t="s">
        <v>1824</v>
      </c>
      <c r="C1685" s="20" t="n">
        <v>108216</v>
      </c>
      <c r="D1685" s="20" t="s">
        <v>1825</v>
      </c>
      <c r="E1685" s="15" t="n">
        <v>462.944</v>
      </c>
      <c r="F1685" s="14"/>
      <c r="H1685" s="16" t="n">
        <f aca="false">E1685/100*85</f>
        <v>393.5024</v>
      </c>
      <c r="I1685" s="17" t="n">
        <v>0</v>
      </c>
      <c r="J1685" s="17" t="n">
        <f aca="false">H1685*I1685</f>
        <v>0</v>
      </c>
    </row>
    <row r="1686" customFormat="false" ht="12.75" hidden="false" customHeight="false" outlineLevel="0" collapsed="false">
      <c r="A1686" s="19" t="n">
        <v>259</v>
      </c>
      <c r="B1686" s="20" t="s">
        <v>1824</v>
      </c>
      <c r="C1686" s="20" t="n">
        <v>108218</v>
      </c>
      <c r="D1686" s="20" t="s">
        <v>1826</v>
      </c>
      <c r="E1686" s="15" t="n">
        <v>462.944</v>
      </c>
      <c r="F1686" s="14"/>
      <c r="H1686" s="16" t="n">
        <f aca="false">E1686/100*85</f>
        <v>393.5024</v>
      </c>
      <c r="I1686" s="17" t="n">
        <v>0</v>
      </c>
      <c r="J1686" s="17" t="n">
        <f aca="false">H1686*I1686</f>
        <v>0</v>
      </c>
    </row>
    <row r="1687" customFormat="false" ht="12.75" hidden="false" customHeight="false" outlineLevel="0" collapsed="false">
      <c r="A1687" s="19" t="n">
        <v>259</v>
      </c>
      <c r="B1687" s="20" t="s">
        <v>1824</v>
      </c>
      <c r="C1687" s="20" t="n">
        <v>108217</v>
      </c>
      <c r="D1687" s="20" t="s">
        <v>1827</v>
      </c>
      <c r="E1687" s="15" t="n">
        <v>462.944</v>
      </c>
      <c r="F1687" s="14"/>
      <c r="H1687" s="16" t="n">
        <f aca="false">E1687/100*85</f>
        <v>393.5024</v>
      </c>
      <c r="I1687" s="17" t="n">
        <v>0</v>
      </c>
      <c r="J1687" s="17" t="n">
        <f aca="false">H1687*I1687</f>
        <v>0</v>
      </c>
    </row>
    <row r="1688" customFormat="false" ht="12.75" hidden="false" customHeight="false" outlineLevel="0" collapsed="false">
      <c r="A1688" s="19" t="n">
        <v>259</v>
      </c>
      <c r="B1688" s="20" t="s">
        <v>1824</v>
      </c>
      <c r="C1688" s="20" t="n">
        <v>108215</v>
      </c>
      <c r="D1688" s="20" t="s">
        <v>1828</v>
      </c>
      <c r="E1688" s="15" t="n">
        <v>462.944</v>
      </c>
      <c r="F1688" s="14"/>
      <c r="H1688" s="16" t="n">
        <f aca="false">E1688/100*85</f>
        <v>393.5024</v>
      </c>
      <c r="I1688" s="17" t="n">
        <v>0</v>
      </c>
      <c r="J1688" s="17" t="n">
        <f aca="false">H1688*I1688</f>
        <v>0</v>
      </c>
    </row>
    <row r="1689" customFormat="false" ht="12.75" hidden="false" customHeight="false" outlineLevel="0" collapsed="false">
      <c r="A1689" s="19" t="n">
        <v>259</v>
      </c>
      <c r="B1689" s="20" t="s">
        <v>1824</v>
      </c>
      <c r="C1689" s="20" t="n">
        <v>61768</v>
      </c>
      <c r="D1689" s="20" t="s">
        <v>1829</v>
      </c>
      <c r="E1689" s="15" t="n">
        <v>462.944</v>
      </c>
      <c r="F1689" s="14"/>
      <c r="H1689" s="16" t="n">
        <f aca="false">E1689/100*85</f>
        <v>393.5024</v>
      </c>
      <c r="I1689" s="17" t="n">
        <v>0</v>
      </c>
      <c r="J1689" s="17" t="n">
        <f aca="false">H1689*I1689</f>
        <v>0</v>
      </c>
    </row>
    <row r="1690" customFormat="false" ht="12.75" hidden="false" customHeight="false" outlineLevel="0" collapsed="false">
      <c r="A1690" s="19" t="n">
        <v>259</v>
      </c>
      <c r="B1690" s="20" t="s">
        <v>1824</v>
      </c>
      <c r="C1690" s="20" t="n">
        <v>114171</v>
      </c>
      <c r="D1690" s="20" t="s">
        <v>1830</v>
      </c>
      <c r="E1690" s="15" t="n">
        <v>462.944</v>
      </c>
      <c r="F1690" s="14"/>
      <c r="H1690" s="16" t="n">
        <f aca="false">E1690/100*85</f>
        <v>393.5024</v>
      </c>
      <c r="I1690" s="17" t="n">
        <v>0</v>
      </c>
      <c r="J1690" s="17" t="n">
        <f aca="false">H1690*I1690</f>
        <v>0</v>
      </c>
    </row>
    <row r="1691" customFormat="false" ht="12.75" hidden="false" customHeight="false" outlineLevel="0" collapsed="false">
      <c r="A1691" s="19" t="n">
        <v>259</v>
      </c>
      <c r="B1691" s="20" t="s">
        <v>1824</v>
      </c>
      <c r="C1691" s="20" t="n">
        <v>12640</v>
      </c>
      <c r="D1691" s="20" t="s">
        <v>1831</v>
      </c>
      <c r="E1691" s="15" t="n">
        <v>462.944</v>
      </c>
      <c r="F1691" s="14"/>
      <c r="H1691" s="16" t="n">
        <f aca="false">E1691/100*85</f>
        <v>393.5024</v>
      </c>
      <c r="I1691" s="17" t="n">
        <v>0</v>
      </c>
      <c r="J1691" s="17" t="n">
        <f aca="false">H1691*I1691</f>
        <v>0</v>
      </c>
    </row>
    <row r="1692" customFormat="false" ht="12.75" hidden="false" customHeight="false" outlineLevel="0" collapsed="false">
      <c r="A1692" s="19" t="n">
        <v>259</v>
      </c>
      <c r="B1692" s="20" t="s">
        <v>1824</v>
      </c>
      <c r="C1692" s="20" t="n">
        <v>35591</v>
      </c>
      <c r="D1692" s="20" t="s">
        <v>1832</v>
      </c>
      <c r="E1692" s="15" t="n">
        <v>462.944</v>
      </c>
      <c r="F1692" s="14"/>
      <c r="H1692" s="16" t="n">
        <f aca="false">E1692/100*85</f>
        <v>393.5024</v>
      </c>
      <c r="I1692" s="17" t="n">
        <v>0</v>
      </c>
      <c r="J1692" s="17" t="n">
        <f aca="false">H1692*I1692</f>
        <v>0</v>
      </c>
    </row>
    <row r="1693" customFormat="false" ht="12.75" hidden="false" customHeight="false" outlineLevel="0" collapsed="false">
      <c r="A1693" s="19" t="n">
        <v>259</v>
      </c>
      <c r="B1693" s="20" t="s">
        <v>1824</v>
      </c>
      <c r="C1693" s="20" t="n">
        <v>35592</v>
      </c>
      <c r="D1693" s="20" t="s">
        <v>1833</v>
      </c>
      <c r="E1693" s="15" t="n">
        <v>462.944</v>
      </c>
      <c r="F1693" s="14"/>
      <c r="H1693" s="16" t="n">
        <f aca="false">E1693/100*85</f>
        <v>393.5024</v>
      </c>
      <c r="I1693" s="17" t="n">
        <v>0</v>
      </c>
      <c r="J1693" s="17" t="n">
        <f aca="false">H1693*I1693</f>
        <v>0</v>
      </c>
    </row>
    <row r="1694" customFormat="false" ht="12.75" hidden="false" customHeight="false" outlineLevel="0" collapsed="false">
      <c r="A1694" s="19" t="n">
        <v>259</v>
      </c>
      <c r="B1694" s="20" t="s">
        <v>1824</v>
      </c>
      <c r="C1694" s="20" t="n">
        <v>102240</v>
      </c>
      <c r="D1694" s="20" t="s">
        <v>1834</v>
      </c>
      <c r="E1694" s="15" t="n">
        <v>462.944</v>
      </c>
      <c r="F1694" s="14"/>
      <c r="H1694" s="16" t="n">
        <f aca="false">E1694/100*85</f>
        <v>393.5024</v>
      </c>
      <c r="I1694" s="17" t="n">
        <v>0</v>
      </c>
      <c r="J1694" s="17" t="n">
        <f aca="false">H1694*I1694</f>
        <v>0</v>
      </c>
    </row>
    <row r="1695" customFormat="false" ht="12.75" hidden="false" customHeight="false" outlineLevel="0" collapsed="false">
      <c r="A1695" s="19" t="n">
        <v>259</v>
      </c>
      <c r="B1695" s="20" t="s">
        <v>1824</v>
      </c>
      <c r="C1695" s="20" t="n">
        <v>102241</v>
      </c>
      <c r="D1695" s="20" t="s">
        <v>1835</v>
      </c>
      <c r="E1695" s="15" t="n">
        <v>676.775</v>
      </c>
      <c r="F1695" s="14"/>
      <c r="H1695" s="16" t="n">
        <f aca="false">E1695/100*85</f>
        <v>575.25875</v>
      </c>
      <c r="I1695" s="17" t="n">
        <v>0</v>
      </c>
      <c r="J1695" s="17" t="n">
        <f aca="false">H1695*I1695</f>
        <v>0</v>
      </c>
    </row>
    <row r="1696" customFormat="false" ht="12.75" hidden="false" customHeight="false" outlineLevel="0" collapsed="false">
      <c r="A1696" s="19" t="n">
        <v>259</v>
      </c>
      <c r="B1696" s="20" t="s">
        <v>1824</v>
      </c>
      <c r="C1696" s="20" t="n">
        <v>107815</v>
      </c>
      <c r="D1696" s="20" t="s">
        <v>1836</v>
      </c>
      <c r="E1696" s="15" t="n">
        <v>1015.3465</v>
      </c>
      <c r="F1696" s="14"/>
      <c r="H1696" s="16" t="n">
        <f aca="false">E1696/100*85</f>
        <v>863.044525</v>
      </c>
      <c r="I1696" s="17" t="n">
        <v>0</v>
      </c>
      <c r="J1696" s="17" t="n">
        <f aca="false">H1696*I1696</f>
        <v>0</v>
      </c>
    </row>
    <row r="1697" customFormat="false" ht="12.75" hidden="false" customHeight="false" outlineLevel="0" collapsed="false">
      <c r="A1697" s="19" t="n">
        <v>259</v>
      </c>
      <c r="B1697" s="20" t="s">
        <v>1824</v>
      </c>
      <c r="C1697" s="20" t="n">
        <v>102243</v>
      </c>
      <c r="D1697" s="20" t="s">
        <v>1837</v>
      </c>
      <c r="E1697" s="15" t="n">
        <v>462.944</v>
      </c>
      <c r="F1697" s="14"/>
      <c r="H1697" s="16" t="n">
        <f aca="false">E1697/100*85</f>
        <v>393.5024</v>
      </c>
      <c r="I1697" s="17" t="n">
        <v>0</v>
      </c>
      <c r="J1697" s="17" t="n">
        <f aca="false">H1697*I1697</f>
        <v>0</v>
      </c>
    </row>
    <row r="1698" customFormat="false" ht="12.75" hidden="false" customHeight="false" outlineLevel="0" collapsed="false">
      <c r="A1698" s="19" t="n">
        <v>259</v>
      </c>
      <c r="B1698" s="20" t="s">
        <v>1824</v>
      </c>
      <c r="C1698" s="20" t="n">
        <v>102242</v>
      </c>
      <c r="D1698" s="20" t="s">
        <v>1838</v>
      </c>
      <c r="E1698" s="15" t="n">
        <v>676.775</v>
      </c>
      <c r="F1698" s="14"/>
      <c r="H1698" s="16" t="n">
        <f aca="false">E1698/100*85</f>
        <v>575.25875</v>
      </c>
      <c r="I1698" s="17" t="n">
        <v>0</v>
      </c>
      <c r="J1698" s="17" t="n">
        <f aca="false">H1698*I1698</f>
        <v>0</v>
      </c>
    </row>
    <row r="1699" customFormat="false" ht="12.75" hidden="false" customHeight="false" outlineLevel="0" collapsed="false">
      <c r="A1699" s="19" t="n">
        <v>259</v>
      </c>
      <c r="B1699" s="20" t="s">
        <v>1824</v>
      </c>
      <c r="C1699" s="20" t="n">
        <v>107820</v>
      </c>
      <c r="D1699" s="20" t="s">
        <v>1839</v>
      </c>
      <c r="E1699" s="15" t="n">
        <v>1015.3465</v>
      </c>
      <c r="F1699" s="14"/>
      <c r="H1699" s="16" t="n">
        <f aca="false">E1699/100*85</f>
        <v>863.044525</v>
      </c>
      <c r="I1699" s="17" t="n">
        <v>0</v>
      </c>
      <c r="J1699" s="17" t="n">
        <f aca="false">H1699*I1699</f>
        <v>0</v>
      </c>
    </row>
    <row r="1700" customFormat="false" ht="12.75" hidden="false" customHeight="false" outlineLevel="0" collapsed="false">
      <c r="A1700" s="19" t="n">
        <v>259</v>
      </c>
      <c r="B1700" s="20" t="s">
        <v>1824</v>
      </c>
      <c r="C1700" s="20" t="n">
        <v>83164</v>
      </c>
      <c r="D1700" s="20" t="s">
        <v>1840</v>
      </c>
      <c r="E1700" s="15" t="n">
        <v>462.944</v>
      </c>
      <c r="F1700" s="14"/>
      <c r="H1700" s="16" t="n">
        <f aca="false">E1700/100*85</f>
        <v>393.5024</v>
      </c>
      <c r="I1700" s="17" t="n">
        <v>0</v>
      </c>
      <c r="J1700" s="17" t="n">
        <f aca="false">H1700*I1700</f>
        <v>0</v>
      </c>
    </row>
    <row r="1701" customFormat="false" ht="12.75" hidden="false" customHeight="false" outlineLevel="0" collapsed="false">
      <c r="A1701" s="19" t="n">
        <v>259</v>
      </c>
      <c r="B1701" s="20" t="s">
        <v>1824</v>
      </c>
      <c r="C1701" s="20" t="n">
        <v>82931</v>
      </c>
      <c r="D1701" s="20" t="s">
        <v>1841</v>
      </c>
      <c r="E1701" s="15" t="n">
        <v>676.775</v>
      </c>
      <c r="F1701" s="14"/>
      <c r="H1701" s="16" t="n">
        <f aca="false">E1701/100*85</f>
        <v>575.25875</v>
      </c>
      <c r="I1701" s="17" t="n">
        <v>0</v>
      </c>
      <c r="J1701" s="17" t="n">
        <f aca="false">H1701*I1701</f>
        <v>0</v>
      </c>
    </row>
    <row r="1702" customFormat="false" ht="12.75" hidden="false" customHeight="false" outlineLevel="0" collapsed="false">
      <c r="A1702" s="19" t="n">
        <v>259</v>
      </c>
      <c r="B1702" s="20" t="s">
        <v>1824</v>
      </c>
      <c r="C1702" s="20" t="n">
        <v>83165</v>
      </c>
      <c r="D1702" s="20" t="s">
        <v>1842</v>
      </c>
      <c r="E1702" s="15" t="n">
        <v>462.944</v>
      </c>
      <c r="F1702" s="14"/>
      <c r="H1702" s="16" t="n">
        <f aca="false">E1702/100*85</f>
        <v>393.5024</v>
      </c>
      <c r="I1702" s="17" t="n">
        <v>0</v>
      </c>
      <c r="J1702" s="17" t="n">
        <f aca="false">H1702*I1702</f>
        <v>0</v>
      </c>
    </row>
    <row r="1703" customFormat="false" ht="12.75" hidden="false" customHeight="false" outlineLevel="0" collapsed="false">
      <c r="A1703" s="19" t="n">
        <v>259</v>
      </c>
      <c r="B1703" s="20" t="s">
        <v>1824</v>
      </c>
      <c r="C1703" s="20" t="n">
        <v>107830</v>
      </c>
      <c r="D1703" s="20" t="s">
        <v>1843</v>
      </c>
      <c r="E1703" s="15" t="n">
        <v>1015.3465</v>
      </c>
      <c r="F1703" s="14"/>
      <c r="H1703" s="16" t="n">
        <f aca="false">E1703/100*85</f>
        <v>863.044525</v>
      </c>
      <c r="I1703" s="17" t="n">
        <v>0</v>
      </c>
      <c r="J1703" s="17" t="n">
        <f aca="false">H1703*I1703</f>
        <v>0</v>
      </c>
    </row>
    <row r="1704" customFormat="false" ht="12.75" hidden="false" customHeight="false" outlineLevel="0" collapsed="false">
      <c r="A1704" s="19" t="n">
        <v>259</v>
      </c>
      <c r="B1704" s="20" t="s">
        <v>1824</v>
      </c>
      <c r="C1704" s="20" t="n">
        <v>88412</v>
      </c>
      <c r="D1704" s="20" t="s">
        <v>1844</v>
      </c>
      <c r="E1704" s="15" t="n">
        <v>676.775</v>
      </c>
      <c r="F1704" s="14"/>
      <c r="H1704" s="16" t="n">
        <f aca="false">E1704/100*85</f>
        <v>575.25875</v>
      </c>
      <c r="I1704" s="17" t="n">
        <v>0</v>
      </c>
      <c r="J1704" s="17" t="n">
        <f aca="false">H1704*I1704</f>
        <v>0</v>
      </c>
    </row>
    <row r="1705" customFormat="false" ht="12.75" hidden="false" customHeight="false" outlineLevel="0" collapsed="false">
      <c r="A1705" s="19" t="n">
        <v>259</v>
      </c>
      <c r="B1705" s="20" t="s">
        <v>1824</v>
      </c>
      <c r="C1705" s="20" t="n">
        <v>61705</v>
      </c>
      <c r="D1705" s="20" t="s">
        <v>1845</v>
      </c>
      <c r="E1705" s="15" t="n">
        <v>676.775</v>
      </c>
      <c r="F1705" s="14"/>
      <c r="H1705" s="16" t="n">
        <f aca="false">E1705/100*85</f>
        <v>575.25875</v>
      </c>
      <c r="I1705" s="17" t="n">
        <v>0</v>
      </c>
      <c r="J1705" s="17" t="n">
        <f aca="false">H1705*I1705</f>
        <v>0</v>
      </c>
    </row>
    <row r="1706" customFormat="false" ht="12.75" hidden="false" customHeight="false" outlineLevel="0" collapsed="false">
      <c r="A1706" s="19" t="n">
        <v>259</v>
      </c>
      <c r="B1706" s="20" t="s">
        <v>1824</v>
      </c>
      <c r="C1706" s="20" t="n">
        <v>61704</v>
      </c>
      <c r="D1706" s="20" t="s">
        <v>1846</v>
      </c>
      <c r="E1706" s="15" t="n">
        <v>997.5215</v>
      </c>
      <c r="F1706" s="14"/>
      <c r="H1706" s="16" t="n">
        <f aca="false">E1706/100*85</f>
        <v>847.893275</v>
      </c>
      <c r="I1706" s="17" t="n">
        <v>0</v>
      </c>
      <c r="J1706" s="17" t="n">
        <f aca="false">H1706*I1706</f>
        <v>0</v>
      </c>
    </row>
    <row r="1707" customFormat="false" ht="12.75" hidden="false" customHeight="false" outlineLevel="0" collapsed="false">
      <c r="A1707" s="19" t="n">
        <v>259</v>
      </c>
      <c r="B1707" s="20" t="s">
        <v>1824</v>
      </c>
      <c r="C1707" s="20" t="n">
        <v>72839</v>
      </c>
      <c r="D1707" s="20" t="s">
        <v>1847</v>
      </c>
      <c r="E1707" s="15" t="n">
        <v>462.944</v>
      </c>
      <c r="F1707" s="14"/>
      <c r="H1707" s="16" t="n">
        <f aca="false">E1707/100*85</f>
        <v>393.5024</v>
      </c>
      <c r="I1707" s="17" t="n">
        <v>0</v>
      </c>
      <c r="J1707" s="17" t="n">
        <f aca="false">H1707*I1707</f>
        <v>0</v>
      </c>
    </row>
    <row r="1708" customFormat="false" ht="12.75" hidden="false" customHeight="false" outlineLevel="0" collapsed="false">
      <c r="A1708" s="19" t="n">
        <v>259</v>
      </c>
      <c r="B1708" s="20" t="s">
        <v>1824</v>
      </c>
      <c r="C1708" s="20" t="n">
        <v>73886</v>
      </c>
      <c r="D1708" s="20" t="s">
        <v>1848</v>
      </c>
      <c r="E1708" s="15" t="n">
        <v>676.775</v>
      </c>
      <c r="F1708" s="14"/>
      <c r="H1708" s="16" t="n">
        <f aca="false">E1708/100*85</f>
        <v>575.25875</v>
      </c>
      <c r="I1708" s="17" t="n">
        <v>0</v>
      </c>
      <c r="J1708" s="17" t="n">
        <f aca="false">H1708*I1708</f>
        <v>0</v>
      </c>
    </row>
    <row r="1709" customFormat="false" ht="12.75" hidden="false" customHeight="false" outlineLevel="0" collapsed="false">
      <c r="A1709" s="19" t="n">
        <v>259</v>
      </c>
      <c r="B1709" s="20" t="s">
        <v>1824</v>
      </c>
      <c r="C1709" s="20" t="n">
        <v>114197</v>
      </c>
      <c r="D1709" s="20" t="s">
        <v>1849</v>
      </c>
      <c r="E1709" s="15" t="n">
        <v>462.944</v>
      </c>
      <c r="F1709" s="14"/>
      <c r="H1709" s="16" t="n">
        <f aca="false">E1709/100*85</f>
        <v>393.5024</v>
      </c>
      <c r="I1709" s="17" t="n">
        <v>0</v>
      </c>
      <c r="J1709" s="17" t="n">
        <f aca="false">H1709*I1709</f>
        <v>0</v>
      </c>
    </row>
    <row r="1710" customFormat="false" ht="12.75" hidden="false" customHeight="false" outlineLevel="0" collapsed="false">
      <c r="A1710" s="19" t="n">
        <v>259</v>
      </c>
      <c r="B1710" s="20" t="s">
        <v>1824</v>
      </c>
      <c r="C1710" s="20" t="n">
        <v>115526</v>
      </c>
      <c r="D1710" s="20" t="s">
        <v>1850</v>
      </c>
      <c r="E1710" s="15" t="n">
        <v>676.775</v>
      </c>
      <c r="F1710" s="14"/>
      <c r="H1710" s="16" t="n">
        <f aca="false">E1710/100*85</f>
        <v>575.25875</v>
      </c>
      <c r="I1710" s="17" t="n">
        <v>0</v>
      </c>
      <c r="J1710" s="17" t="n">
        <f aca="false">H1710*I1710</f>
        <v>0</v>
      </c>
    </row>
    <row r="1711" customFormat="false" ht="12.75" hidden="false" customHeight="false" outlineLevel="0" collapsed="false">
      <c r="A1711" s="19" t="n">
        <v>259</v>
      </c>
      <c r="B1711" s="20" t="s">
        <v>1824</v>
      </c>
      <c r="C1711" s="20" t="n">
        <v>12655</v>
      </c>
      <c r="D1711" s="20" t="s">
        <v>1851</v>
      </c>
      <c r="E1711" s="15" t="n">
        <v>462.944</v>
      </c>
      <c r="F1711" s="14"/>
      <c r="H1711" s="16" t="n">
        <f aca="false">E1711/100*85</f>
        <v>393.5024</v>
      </c>
      <c r="I1711" s="17" t="n">
        <v>0</v>
      </c>
      <c r="J1711" s="17" t="n">
        <f aca="false">H1711*I1711</f>
        <v>0</v>
      </c>
    </row>
    <row r="1712" customFormat="false" ht="12.75" hidden="false" customHeight="false" outlineLevel="0" collapsed="false">
      <c r="A1712" s="19" t="n">
        <v>259</v>
      </c>
      <c r="B1712" s="20" t="s">
        <v>1824</v>
      </c>
      <c r="C1712" s="20" t="n">
        <v>12657</v>
      </c>
      <c r="D1712" s="20" t="s">
        <v>1852</v>
      </c>
      <c r="E1712" s="15" t="n">
        <v>676.775</v>
      </c>
      <c r="F1712" s="14"/>
      <c r="H1712" s="16" t="n">
        <f aca="false">E1712/100*85</f>
        <v>575.25875</v>
      </c>
      <c r="I1712" s="17" t="n">
        <v>0</v>
      </c>
      <c r="J1712" s="17" t="n">
        <f aca="false">H1712*I1712</f>
        <v>0</v>
      </c>
    </row>
    <row r="1713" customFormat="false" ht="12.75" hidden="false" customHeight="false" outlineLevel="0" collapsed="false">
      <c r="A1713" s="19" t="n">
        <v>259</v>
      </c>
      <c r="B1713" s="20" t="s">
        <v>1824</v>
      </c>
      <c r="C1713" s="20" t="n">
        <v>12656</v>
      </c>
      <c r="D1713" s="20" t="s">
        <v>1853</v>
      </c>
      <c r="E1713" s="15" t="n">
        <v>997.5215</v>
      </c>
      <c r="F1713" s="14"/>
      <c r="H1713" s="16" t="n">
        <f aca="false">E1713/100*85</f>
        <v>847.893275</v>
      </c>
      <c r="I1713" s="17" t="n">
        <v>0</v>
      </c>
      <c r="J1713" s="17" t="n">
        <f aca="false">H1713*I1713</f>
        <v>0</v>
      </c>
    </row>
    <row r="1714" customFormat="false" ht="12.75" hidden="false" customHeight="false" outlineLevel="0" collapsed="false">
      <c r="A1714" s="19" t="n">
        <v>259</v>
      </c>
      <c r="B1714" s="20" t="s">
        <v>1824</v>
      </c>
      <c r="C1714" s="20" t="n">
        <v>114198</v>
      </c>
      <c r="D1714" s="20" t="s">
        <v>1854</v>
      </c>
      <c r="E1714" s="15" t="n">
        <v>462.944</v>
      </c>
      <c r="F1714" s="14"/>
      <c r="H1714" s="16" t="n">
        <f aca="false">E1714/100*85</f>
        <v>393.5024</v>
      </c>
      <c r="I1714" s="17" t="n">
        <v>0</v>
      </c>
      <c r="J1714" s="17" t="n">
        <f aca="false">H1714*I1714</f>
        <v>0</v>
      </c>
    </row>
    <row r="1715" customFormat="false" ht="12.75" hidden="false" customHeight="false" outlineLevel="0" collapsed="false">
      <c r="A1715" s="19" t="n">
        <v>259</v>
      </c>
      <c r="B1715" s="20" t="s">
        <v>1824</v>
      </c>
      <c r="C1715" s="20" t="n">
        <v>115527</v>
      </c>
      <c r="D1715" s="20" t="s">
        <v>1855</v>
      </c>
      <c r="E1715" s="15" t="n">
        <v>676.775</v>
      </c>
      <c r="F1715" s="14"/>
      <c r="H1715" s="16" t="n">
        <f aca="false">E1715/100*85</f>
        <v>575.25875</v>
      </c>
      <c r="I1715" s="17" t="n">
        <v>0</v>
      </c>
      <c r="J1715" s="17" t="n">
        <f aca="false">H1715*I1715</f>
        <v>0</v>
      </c>
    </row>
    <row r="1716" customFormat="false" ht="12.75" hidden="false" customHeight="false" outlineLevel="0" collapsed="false">
      <c r="A1716" s="19" t="n">
        <v>259</v>
      </c>
      <c r="B1716" s="20" t="s">
        <v>1824</v>
      </c>
      <c r="C1716" s="20" t="n">
        <v>35584</v>
      </c>
      <c r="D1716" s="20" t="s">
        <v>1856</v>
      </c>
      <c r="E1716" s="15" t="n">
        <v>462.944</v>
      </c>
      <c r="F1716" s="14"/>
      <c r="H1716" s="16" t="n">
        <f aca="false">E1716/100*85</f>
        <v>393.5024</v>
      </c>
      <c r="I1716" s="17" t="n">
        <v>0</v>
      </c>
      <c r="J1716" s="17" t="n">
        <f aca="false">H1716*I1716</f>
        <v>0</v>
      </c>
    </row>
    <row r="1717" customFormat="false" ht="12.75" hidden="false" customHeight="false" outlineLevel="0" collapsed="false">
      <c r="A1717" s="19" t="n">
        <v>259</v>
      </c>
      <c r="B1717" s="20" t="s">
        <v>1824</v>
      </c>
      <c r="C1717" s="20" t="n">
        <v>35585</v>
      </c>
      <c r="D1717" s="20" t="s">
        <v>1857</v>
      </c>
      <c r="E1717" s="15" t="n">
        <v>676.775</v>
      </c>
      <c r="F1717" s="14"/>
      <c r="H1717" s="16" t="n">
        <f aca="false">E1717/100*85</f>
        <v>575.25875</v>
      </c>
      <c r="I1717" s="17" t="n">
        <v>0</v>
      </c>
      <c r="J1717" s="17" t="n">
        <f aca="false">H1717*I1717</f>
        <v>0</v>
      </c>
    </row>
    <row r="1718" customFormat="false" ht="12.75" hidden="false" customHeight="false" outlineLevel="0" collapsed="false">
      <c r="A1718" s="19" t="n">
        <v>259</v>
      </c>
      <c r="B1718" s="20" t="s">
        <v>1824</v>
      </c>
      <c r="C1718" s="20" t="n">
        <v>35579</v>
      </c>
      <c r="D1718" s="20" t="s">
        <v>1858</v>
      </c>
      <c r="E1718" s="15" t="n">
        <v>462.944</v>
      </c>
      <c r="F1718" s="14"/>
      <c r="H1718" s="16" t="n">
        <f aca="false">E1718/100*85</f>
        <v>393.5024</v>
      </c>
      <c r="I1718" s="17" t="n">
        <v>0</v>
      </c>
      <c r="J1718" s="17" t="n">
        <f aca="false">H1718*I1718</f>
        <v>0</v>
      </c>
    </row>
    <row r="1719" customFormat="false" ht="12.75" hidden="false" customHeight="false" outlineLevel="0" collapsed="false">
      <c r="A1719" s="19" t="n">
        <v>259</v>
      </c>
      <c r="B1719" s="20" t="s">
        <v>1824</v>
      </c>
      <c r="C1719" s="20" t="n">
        <v>89456</v>
      </c>
      <c r="D1719" s="20" t="s">
        <v>1859</v>
      </c>
      <c r="E1719" s="15" t="n">
        <v>249.113</v>
      </c>
      <c r="F1719" s="14"/>
      <c r="H1719" s="16" t="n">
        <f aca="false">E1719/100*85</f>
        <v>211.74605</v>
      </c>
      <c r="I1719" s="17" t="n">
        <v>0</v>
      </c>
      <c r="J1719" s="17" t="n">
        <f aca="false">H1719*I1719</f>
        <v>0</v>
      </c>
    </row>
    <row r="1720" customFormat="false" ht="12.75" hidden="false" customHeight="false" outlineLevel="0" collapsed="false">
      <c r="A1720" s="19" t="n">
        <v>259</v>
      </c>
      <c r="B1720" s="20" t="s">
        <v>1824</v>
      </c>
      <c r="C1720" s="20" t="n">
        <v>97284</v>
      </c>
      <c r="D1720" s="20" t="s">
        <v>1860</v>
      </c>
      <c r="E1720" s="15" t="n">
        <v>320.39</v>
      </c>
      <c r="F1720" s="14"/>
      <c r="H1720" s="16" t="n">
        <f aca="false">E1720/100*85</f>
        <v>272.3315</v>
      </c>
      <c r="I1720" s="17" t="n">
        <v>0</v>
      </c>
      <c r="J1720" s="17" t="n">
        <f aca="false">H1720*I1720</f>
        <v>0</v>
      </c>
    </row>
    <row r="1721" customFormat="false" ht="12.75" hidden="false" customHeight="false" outlineLevel="0" collapsed="false">
      <c r="A1721" s="19" t="n">
        <v>259</v>
      </c>
      <c r="B1721" s="20" t="s">
        <v>1824</v>
      </c>
      <c r="C1721" s="20" t="n">
        <v>12642</v>
      </c>
      <c r="D1721" s="20" t="s">
        <v>1861</v>
      </c>
      <c r="E1721" s="15" t="n">
        <v>462.944</v>
      </c>
      <c r="F1721" s="14"/>
      <c r="H1721" s="16" t="n">
        <f aca="false">E1721/100*85</f>
        <v>393.5024</v>
      </c>
      <c r="I1721" s="17" t="n">
        <v>0</v>
      </c>
      <c r="J1721" s="17" t="n">
        <f aca="false">H1721*I1721</f>
        <v>0</v>
      </c>
    </row>
    <row r="1722" customFormat="false" ht="12.75" hidden="false" customHeight="false" outlineLevel="0" collapsed="false">
      <c r="A1722" s="19" t="n">
        <v>259</v>
      </c>
      <c r="B1722" s="20" t="s">
        <v>1824</v>
      </c>
      <c r="C1722" s="20" t="n">
        <v>12650</v>
      </c>
      <c r="D1722" s="20" t="s">
        <v>1862</v>
      </c>
      <c r="E1722" s="15" t="n">
        <v>676.775</v>
      </c>
      <c r="F1722" s="14"/>
      <c r="H1722" s="16" t="n">
        <f aca="false">E1722/100*85</f>
        <v>575.25875</v>
      </c>
      <c r="I1722" s="17" t="n">
        <v>0</v>
      </c>
      <c r="J1722" s="17" t="n">
        <f aca="false">H1722*I1722</f>
        <v>0</v>
      </c>
    </row>
    <row r="1723" customFormat="false" ht="12.75" hidden="false" customHeight="false" outlineLevel="0" collapsed="false">
      <c r="A1723" s="19" t="n">
        <v>575</v>
      </c>
      <c r="B1723" s="20" t="s">
        <v>1863</v>
      </c>
      <c r="C1723" s="20" t="n">
        <v>89601</v>
      </c>
      <c r="D1723" s="20" t="s">
        <v>1864</v>
      </c>
      <c r="E1723" s="15" t="n">
        <v>348.8985</v>
      </c>
      <c r="F1723" s="14"/>
      <c r="H1723" s="16" t="n">
        <f aca="false">E1723/100*85</f>
        <v>296.563725</v>
      </c>
      <c r="I1723" s="17" t="n">
        <v>0</v>
      </c>
      <c r="J1723" s="17" t="n">
        <f aca="false">H1723*I1723</f>
        <v>0</v>
      </c>
    </row>
    <row r="1724" customFormat="false" ht="12.75" hidden="false" customHeight="false" outlineLevel="0" collapsed="false">
      <c r="A1724" s="19" t="n">
        <v>575</v>
      </c>
      <c r="B1724" s="20" t="s">
        <v>1863</v>
      </c>
      <c r="C1724" s="20" t="n">
        <v>48907</v>
      </c>
      <c r="D1724" s="20" t="s">
        <v>1865</v>
      </c>
      <c r="E1724" s="15" t="n">
        <v>106.559</v>
      </c>
      <c r="F1724" s="14"/>
      <c r="H1724" s="16" t="n">
        <f aca="false">E1724/100*85</f>
        <v>90.57515</v>
      </c>
      <c r="I1724" s="17" t="n">
        <v>0</v>
      </c>
      <c r="J1724" s="17" t="n">
        <f aca="false">H1724*I1724</f>
        <v>0</v>
      </c>
    </row>
    <row r="1725" customFormat="false" ht="12.75" hidden="false" customHeight="false" outlineLevel="0" collapsed="false">
      <c r="A1725" s="19" t="n">
        <v>575</v>
      </c>
      <c r="B1725" s="20" t="s">
        <v>1863</v>
      </c>
      <c r="C1725" s="20" t="n">
        <v>48913</v>
      </c>
      <c r="D1725" s="20" t="s">
        <v>1866</v>
      </c>
      <c r="E1725" s="15" t="n">
        <v>249.113</v>
      </c>
      <c r="F1725" s="14"/>
      <c r="H1725" s="16" t="n">
        <f aca="false">E1725/100*85</f>
        <v>211.74605</v>
      </c>
      <c r="I1725" s="17" t="n">
        <v>0</v>
      </c>
      <c r="J1725" s="17" t="n">
        <f aca="false">H1725*I1725</f>
        <v>0</v>
      </c>
    </row>
    <row r="1726" customFormat="false" ht="12.75" hidden="false" customHeight="false" outlineLevel="0" collapsed="false">
      <c r="A1726" s="19" t="n">
        <v>129</v>
      </c>
      <c r="B1726" s="20" t="s">
        <v>1867</v>
      </c>
      <c r="C1726" s="20" t="n">
        <v>1995</v>
      </c>
      <c r="D1726" s="20" t="s">
        <v>1868</v>
      </c>
      <c r="E1726" s="15" t="n">
        <v>445.1305</v>
      </c>
      <c r="F1726" s="14"/>
      <c r="H1726" s="16" t="n">
        <f aca="false">E1726/100*85</f>
        <v>378.360925</v>
      </c>
      <c r="I1726" s="17" t="n">
        <v>0</v>
      </c>
      <c r="J1726" s="17" t="n">
        <f aca="false">H1726*I1726</f>
        <v>0</v>
      </c>
    </row>
    <row r="1727" customFormat="false" ht="12.75" hidden="false" customHeight="false" outlineLevel="0" collapsed="false">
      <c r="A1727" s="19" t="n">
        <v>129</v>
      </c>
      <c r="B1727" s="20" t="s">
        <v>1867</v>
      </c>
      <c r="C1727" s="20" t="n">
        <v>2264</v>
      </c>
      <c r="D1727" s="20" t="s">
        <v>1869</v>
      </c>
      <c r="E1727" s="15" t="n">
        <v>605.498</v>
      </c>
      <c r="F1727" s="14"/>
      <c r="H1727" s="16" t="n">
        <f aca="false">E1727/100*85</f>
        <v>514.6733</v>
      </c>
      <c r="I1727" s="17" t="n">
        <v>0</v>
      </c>
      <c r="J1727" s="17" t="n">
        <f aca="false">H1727*I1727</f>
        <v>0</v>
      </c>
    </row>
    <row r="1728" customFormat="false" ht="12.75" hidden="false" customHeight="false" outlineLevel="0" collapsed="false">
      <c r="A1728" s="19" t="n">
        <v>129</v>
      </c>
      <c r="B1728" s="20" t="s">
        <v>1867</v>
      </c>
      <c r="C1728" s="20" t="n">
        <v>2249</v>
      </c>
      <c r="D1728" s="20" t="s">
        <v>1870</v>
      </c>
      <c r="E1728" s="15" t="n">
        <v>658.9615</v>
      </c>
      <c r="F1728" s="14"/>
      <c r="H1728" s="16" t="n">
        <f aca="false">E1728/100*85</f>
        <v>560.117275</v>
      </c>
      <c r="I1728" s="17" t="n">
        <v>0</v>
      </c>
      <c r="J1728" s="17" t="n">
        <f aca="false">H1728*I1728</f>
        <v>0</v>
      </c>
    </row>
    <row r="1729" customFormat="false" ht="12.75" hidden="false" customHeight="false" outlineLevel="0" collapsed="false">
      <c r="A1729" s="19" t="n">
        <v>17</v>
      </c>
      <c r="B1729" s="20" t="s">
        <v>1871</v>
      </c>
      <c r="C1729" s="20" t="n">
        <v>4950</v>
      </c>
      <c r="D1729" s="20" t="s">
        <v>1872</v>
      </c>
      <c r="E1729" s="15" t="n">
        <v>2529.977</v>
      </c>
      <c r="F1729" s="14"/>
      <c r="H1729" s="16" t="n">
        <f aca="false">E1729/100*85</f>
        <v>2150.48045</v>
      </c>
      <c r="I1729" s="17" t="n">
        <v>0</v>
      </c>
      <c r="J1729" s="17" t="n">
        <f aca="false">H1729*I1729</f>
        <v>0</v>
      </c>
    </row>
    <row r="1730" customFormat="false" ht="12.75" hidden="false" customHeight="false" outlineLevel="0" collapsed="false">
      <c r="A1730" s="19" t="n">
        <v>17</v>
      </c>
      <c r="B1730" s="20" t="s">
        <v>1871</v>
      </c>
      <c r="C1730" s="20" t="n">
        <v>2846</v>
      </c>
      <c r="D1730" s="20" t="s">
        <v>1873</v>
      </c>
      <c r="E1730" s="15" t="n">
        <v>1104.437</v>
      </c>
      <c r="F1730" s="14"/>
      <c r="H1730" s="16" t="n">
        <f aca="false">E1730/100*85</f>
        <v>938.77145</v>
      </c>
      <c r="I1730" s="17" t="n">
        <v>0</v>
      </c>
      <c r="J1730" s="17" t="n">
        <f aca="false">H1730*I1730</f>
        <v>0</v>
      </c>
    </row>
    <row r="1731" customFormat="false" ht="12.75" hidden="false" customHeight="false" outlineLevel="0" collapsed="false">
      <c r="A1731" s="19" t="n">
        <v>17</v>
      </c>
      <c r="B1731" s="20" t="s">
        <v>1871</v>
      </c>
      <c r="C1731" s="20" t="n">
        <v>74997</v>
      </c>
      <c r="D1731" s="20" t="s">
        <v>1874</v>
      </c>
      <c r="E1731" s="15" t="n">
        <v>1318.268</v>
      </c>
      <c r="F1731" s="14"/>
      <c r="H1731" s="16" t="n">
        <f aca="false">E1731/100*85</f>
        <v>1120.5278</v>
      </c>
      <c r="I1731" s="17" t="n">
        <v>0</v>
      </c>
      <c r="J1731" s="17" t="n">
        <f aca="false">H1731*I1731</f>
        <v>0</v>
      </c>
    </row>
    <row r="1732" customFormat="false" ht="12.75" hidden="false" customHeight="false" outlineLevel="0" collapsed="false">
      <c r="A1732" s="19" t="n">
        <v>17</v>
      </c>
      <c r="B1732" s="20" t="s">
        <v>1871</v>
      </c>
      <c r="C1732" s="20" t="n">
        <v>313</v>
      </c>
      <c r="D1732" s="20" t="s">
        <v>1875</v>
      </c>
      <c r="E1732" s="15" t="n">
        <v>1870.6705</v>
      </c>
      <c r="F1732" s="14"/>
      <c r="H1732" s="16" t="n">
        <f aca="false">E1732/100*85</f>
        <v>1590.069925</v>
      </c>
      <c r="I1732" s="17" t="n">
        <v>0</v>
      </c>
      <c r="J1732" s="17" t="n">
        <f aca="false">H1732*I1732</f>
        <v>0</v>
      </c>
    </row>
    <row r="1733" customFormat="false" ht="12.75" hidden="false" customHeight="false" outlineLevel="0" collapsed="false">
      <c r="A1733" s="19" t="n">
        <v>17</v>
      </c>
      <c r="B1733" s="20" t="s">
        <v>1871</v>
      </c>
      <c r="C1733" s="20" t="n">
        <v>378</v>
      </c>
      <c r="D1733" s="20" t="s">
        <v>1876</v>
      </c>
      <c r="E1733" s="15" t="n">
        <v>3100.193</v>
      </c>
      <c r="F1733" s="14"/>
      <c r="H1733" s="16" t="n">
        <f aca="false">E1733/100*85</f>
        <v>2635.16405</v>
      </c>
      <c r="I1733" s="17" t="n">
        <v>0</v>
      </c>
      <c r="J1733" s="17" t="n">
        <f aca="false">H1733*I1733</f>
        <v>0</v>
      </c>
    </row>
    <row r="1734" customFormat="false" ht="12.75" hidden="false" customHeight="false" outlineLevel="0" collapsed="false">
      <c r="A1734" s="19" t="n">
        <v>17</v>
      </c>
      <c r="B1734" s="20" t="s">
        <v>1871</v>
      </c>
      <c r="C1734" s="20" t="n">
        <v>119810</v>
      </c>
      <c r="D1734" s="20" t="s">
        <v>1877</v>
      </c>
      <c r="E1734" s="15" t="n">
        <v>1959.761</v>
      </c>
      <c r="F1734" s="14"/>
      <c r="H1734" s="16" t="n">
        <f aca="false">E1734/100*85</f>
        <v>1665.79685</v>
      </c>
      <c r="I1734" s="17" t="n">
        <v>0</v>
      </c>
      <c r="J1734" s="17" t="n">
        <f aca="false">H1734*I1734</f>
        <v>0</v>
      </c>
    </row>
    <row r="1735" customFormat="false" ht="12.75" hidden="false" customHeight="false" outlineLevel="0" collapsed="false">
      <c r="A1735" s="19" t="n">
        <v>17</v>
      </c>
      <c r="B1735" s="20" t="s">
        <v>1871</v>
      </c>
      <c r="C1735" s="20" t="n">
        <v>119811</v>
      </c>
      <c r="D1735" s="20" t="s">
        <v>1878</v>
      </c>
      <c r="E1735" s="15" t="n">
        <v>2743.808</v>
      </c>
      <c r="F1735" s="14"/>
      <c r="H1735" s="16" t="n">
        <f aca="false">E1735/100*85</f>
        <v>2332.2368</v>
      </c>
      <c r="I1735" s="17" t="n">
        <v>0</v>
      </c>
      <c r="J1735" s="17" t="n">
        <f aca="false">H1735*I1735</f>
        <v>0</v>
      </c>
    </row>
    <row r="1736" customFormat="false" ht="12.75" hidden="false" customHeight="false" outlineLevel="0" collapsed="false">
      <c r="A1736" s="19" t="n">
        <v>17</v>
      </c>
      <c r="B1736" s="20" t="s">
        <v>1871</v>
      </c>
      <c r="C1736" s="20" t="n">
        <v>119943</v>
      </c>
      <c r="D1736" s="20" t="s">
        <v>1879</v>
      </c>
      <c r="E1736" s="15" t="n">
        <v>2708.1695</v>
      </c>
      <c r="F1736" s="14"/>
      <c r="H1736" s="16" t="n">
        <f aca="false">E1736/100*85</f>
        <v>2301.944075</v>
      </c>
      <c r="I1736" s="17" t="n">
        <v>0</v>
      </c>
      <c r="J1736" s="17" t="n">
        <f aca="false">H1736*I1736</f>
        <v>0</v>
      </c>
    </row>
    <row r="1737" customFormat="false" ht="12.75" hidden="false" customHeight="false" outlineLevel="0" collapsed="false">
      <c r="A1737" s="19" t="n">
        <v>17</v>
      </c>
      <c r="B1737" s="20" t="s">
        <v>1871</v>
      </c>
      <c r="C1737" s="20" t="n">
        <v>89518</v>
      </c>
      <c r="D1737" s="20" t="s">
        <v>1880</v>
      </c>
      <c r="E1737" s="15" t="n">
        <v>979.708</v>
      </c>
      <c r="F1737" s="14"/>
      <c r="H1737" s="16" t="n">
        <f aca="false">E1737/100*85</f>
        <v>832.7518</v>
      </c>
      <c r="I1737" s="17" t="n">
        <v>0</v>
      </c>
      <c r="J1737" s="17" t="n">
        <f aca="false">H1737*I1737</f>
        <v>0</v>
      </c>
    </row>
    <row r="1738" customFormat="false" ht="12.75" hidden="false" customHeight="false" outlineLevel="0" collapsed="false">
      <c r="A1738" s="19" t="n">
        <v>17</v>
      </c>
      <c r="B1738" s="20" t="s">
        <v>1871</v>
      </c>
      <c r="C1738" s="20" t="n">
        <v>95295</v>
      </c>
      <c r="D1738" s="20" t="s">
        <v>1881</v>
      </c>
      <c r="E1738" s="15" t="n">
        <v>1371.7315</v>
      </c>
      <c r="F1738" s="14"/>
      <c r="H1738" s="16" t="n">
        <f aca="false">E1738/100*85</f>
        <v>1165.971775</v>
      </c>
      <c r="I1738" s="17" t="n">
        <v>0</v>
      </c>
      <c r="J1738" s="17" t="n">
        <f aca="false">H1738*I1738</f>
        <v>0</v>
      </c>
    </row>
    <row r="1739" customFormat="false" ht="12.75" hidden="false" customHeight="false" outlineLevel="0" collapsed="false">
      <c r="A1739" s="19" t="n">
        <v>17</v>
      </c>
      <c r="B1739" s="20" t="s">
        <v>1871</v>
      </c>
      <c r="C1739" s="20" t="n">
        <v>61352</v>
      </c>
      <c r="D1739" s="20" t="s">
        <v>1882</v>
      </c>
      <c r="E1739" s="15" t="n">
        <v>338.215</v>
      </c>
      <c r="F1739" s="14"/>
      <c r="H1739" s="16" t="n">
        <f aca="false">E1739/100*85</f>
        <v>287.48275</v>
      </c>
      <c r="I1739" s="17" t="n">
        <v>0</v>
      </c>
      <c r="J1739" s="17" t="n">
        <f aca="false">H1739*I1739</f>
        <v>0</v>
      </c>
    </row>
    <row r="1740" customFormat="false" ht="12.75" hidden="false" customHeight="false" outlineLevel="0" collapsed="false">
      <c r="A1740" s="19" t="n">
        <v>17</v>
      </c>
      <c r="B1740" s="20" t="s">
        <v>1871</v>
      </c>
      <c r="C1740" s="20" t="n">
        <v>65263</v>
      </c>
      <c r="D1740" s="20" t="s">
        <v>1883</v>
      </c>
      <c r="E1740" s="15" t="n">
        <v>0</v>
      </c>
      <c r="F1740" s="14"/>
      <c r="H1740" s="16" t="n">
        <f aca="false">E1740/100*85</f>
        <v>0</v>
      </c>
      <c r="I1740" s="17" t="n">
        <v>0</v>
      </c>
      <c r="J1740" s="17" t="n">
        <f aca="false">H1740*I1740</f>
        <v>0</v>
      </c>
    </row>
    <row r="1741" customFormat="false" ht="12.75" hidden="false" customHeight="false" outlineLevel="0" collapsed="false">
      <c r="A1741" s="19" t="n">
        <v>17</v>
      </c>
      <c r="B1741" s="20" t="s">
        <v>1871</v>
      </c>
      <c r="C1741" s="20" t="n">
        <v>119820</v>
      </c>
      <c r="D1741" s="20" t="s">
        <v>1884</v>
      </c>
      <c r="E1741" s="15" t="n">
        <v>409.492</v>
      </c>
      <c r="F1741" s="14"/>
      <c r="H1741" s="16" t="n">
        <f aca="false">E1741/100*85</f>
        <v>348.0682</v>
      </c>
      <c r="I1741" s="17" t="n">
        <v>0</v>
      </c>
      <c r="J1741" s="17" t="n">
        <f aca="false">H1741*I1741</f>
        <v>0</v>
      </c>
    </row>
    <row r="1742" customFormat="false" ht="12.75" hidden="false" customHeight="false" outlineLevel="0" collapsed="false">
      <c r="A1742" s="19" t="n">
        <v>1036</v>
      </c>
      <c r="B1742" s="20" t="s">
        <v>1885</v>
      </c>
      <c r="C1742" s="20" t="n">
        <v>106543</v>
      </c>
      <c r="D1742" s="20" t="s">
        <v>1886</v>
      </c>
      <c r="E1742" s="15" t="n">
        <v>1425.1835</v>
      </c>
      <c r="F1742" s="14"/>
      <c r="H1742" s="16" t="n">
        <f aca="false">E1742/100*85</f>
        <v>1211.405975</v>
      </c>
      <c r="I1742" s="17" t="n">
        <v>0</v>
      </c>
      <c r="J1742" s="17" t="n">
        <f aca="false">H1742*I1742</f>
        <v>0</v>
      </c>
    </row>
    <row r="1743" customFormat="false" ht="12.75" hidden="false" customHeight="false" outlineLevel="0" collapsed="false">
      <c r="A1743" s="19" t="n">
        <v>1036</v>
      </c>
      <c r="B1743" s="20" t="s">
        <v>1885</v>
      </c>
      <c r="C1743" s="20" t="n">
        <v>106544</v>
      </c>
      <c r="D1743" s="20" t="s">
        <v>1887</v>
      </c>
      <c r="E1743" s="15" t="n">
        <v>1674.653</v>
      </c>
      <c r="F1743" s="14"/>
      <c r="H1743" s="16" t="n">
        <f aca="false">E1743/100*85</f>
        <v>1423.45505</v>
      </c>
      <c r="I1743" s="17" t="n">
        <v>0</v>
      </c>
      <c r="J1743" s="17" t="n">
        <f aca="false">H1743*I1743</f>
        <v>0</v>
      </c>
    </row>
    <row r="1744" customFormat="false" ht="12.75" hidden="false" customHeight="false" outlineLevel="0" collapsed="false">
      <c r="A1744" s="19" t="n">
        <v>1036</v>
      </c>
      <c r="B1744" s="20" t="s">
        <v>1885</v>
      </c>
      <c r="C1744" s="20" t="n">
        <v>106217</v>
      </c>
      <c r="D1744" s="20" t="s">
        <v>1888</v>
      </c>
      <c r="E1744" s="15" t="n">
        <v>2423.0615</v>
      </c>
      <c r="F1744" s="14"/>
      <c r="H1744" s="16" t="n">
        <f aca="false">E1744/100*85</f>
        <v>2059.602275</v>
      </c>
      <c r="I1744" s="17" t="n">
        <v>0</v>
      </c>
      <c r="J1744" s="17" t="n">
        <f aca="false">H1744*I1744</f>
        <v>0</v>
      </c>
    </row>
    <row r="1745" customFormat="false" ht="12.75" hidden="false" customHeight="false" outlineLevel="0" collapsed="false">
      <c r="A1745" s="19" t="n">
        <v>1036</v>
      </c>
      <c r="B1745" s="20" t="s">
        <v>1885</v>
      </c>
      <c r="C1745" s="20" t="n">
        <v>113067</v>
      </c>
      <c r="D1745" s="20" t="s">
        <v>1889</v>
      </c>
      <c r="E1745" s="15" t="n">
        <v>1104.437</v>
      </c>
      <c r="F1745" s="14"/>
      <c r="H1745" s="16" t="n">
        <f aca="false">E1745/100*85</f>
        <v>938.77145</v>
      </c>
      <c r="I1745" s="17" t="n">
        <v>0</v>
      </c>
      <c r="J1745" s="17" t="n">
        <f aca="false">H1745*I1745</f>
        <v>0</v>
      </c>
    </row>
    <row r="1746" customFormat="false" ht="12.75" hidden="false" customHeight="false" outlineLevel="0" collapsed="false">
      <c r="A1746" s="19" t="n">
        <v>172</v>
      </c>
      <c r="B1746" s="20" t="s">
        <v>1890</v>
      </c>
      <c r="C1746" s="20" t="n">
        <v>97098</v>
      </c>
      <c r="D1746" s="20" t="s">
        <v>1891</v>
      </c>
      <c r="E1746" s="15" t="n">
        <v>480.769</v>
      </c>
      <c r="F1746" s="14"/>
      <c r="H1746" s="16" t="n">
        <f aca="false">E1746/100*85</f>
        <v>408.65365</v>
      </c>
      <c r="I1746" s="17" t="n">
        <v>0</v>
      </c>
      <c r="J1746" s="17" t="n">
        <f aca="false">H1746*I1746</f>
        <v>0</v>
      </c>
    </row>
    <row r="1747" customFormat="false" ht="12.75" hidden="false" customHeight="false" outlineLevel="0" collapsed="false">
      <c r="A1747" s="19" t="n">
        <v>172</v>
      </c>
      <c r="B1747" s="20" t="s">
        <v>1890</v>
      </c>
      <c r="C1747" s="20" t="n">
        <v>101433</v>
      </c>
      <c r="D1747" s="20" t="s">
        <v>1892</v>
      </c>
      <c r="E1747" s="15" t="n">
        <v>534.221</v>
      </c>
      <c r="F1747" s="14"/>
      <c r="H1747" s="16" t="n">
        <f aca="false">E1747/100*85</f>
        <v>454.08785</v>
      </c>
      <c r="I1747" s="17" t="n">
        <v>0</v>
      </c>
      <c r="J1747" s="17" t="n">
        <f aca="false">H1747*I1747</f>
        <v>0</v>
      </c>
    </row>
    <row r="1748" customFormat="false" ht="12.75" hidden="false" customHeight="false" outlineLevel="0" collapsed="false">
      <c r="A1748" s="19" t="n">
        <v>282</v>
      </c>
      <c r="B1748" s="20" t="s">
        <v>1893</v>
      </c>
      <c r="C1748" s="20" t="n">
        <v>49185</v>
      </c>
      <c r="D1748" s="20" t="s">
        <v>1894</v>
      </c>
      <c r="E1748" s="15" t="n">
        <v>748.052</v>
      </c>
      <c r="F1748" s="14"/>
      <c r="H1748" s="16" t="n">
        <f aca="false">E1748/100*85</f>
        <v>635.8442</v>
      </c>
      <c r="I1748" s="17" t="n">
        <v>0</v>
      </c>
      <c r="J1748" s="17" t="n">
        <f aca="false">H1748*I1748</f>
        <v>0</v>
      </c>
    </row>
    <row r="1749" customFormat="false" ht="12.75" hidden="false" customHeight="false" outlineLevel="0" collapsed="false">
      <c r="A1749" s="19" t="n">
        <v>976</v>
      </c>
      <c r="B1749" s="20" t="s">
        <v>1895</v>
      </c>
      <c r="C1749" s="20" t="n">
        <v>98629</v>
      </c>
      <c r="D1749" s="20" t="s">
        <v>1896</v>
      </c>
      <c r="E1749" s="15" t="n">
        <v>0</v>
      </c>
      <c r="F1749" s="14"/>
      <c r="H1749" s="16" t="n">
        <f aca="false">E1749/100*85</f>
        <v>0</v>
      </c>
      <c r="I1749" s="17" t="n">
        <v>0</v>
      </c>
      <c r="J1749" s="17" t="n">
        <f aca="false">H1749*I1749</f>
        <v>0</v>
      </c>
    </row>
    <row r="1750" customFormat="false" ht="12.75" hidden="false" customHeight="false" outlineLevel="0" collapsed="false">
      <c r="A1750" s="19" t="n">
        <v>976</v>
      </c>
      <c r="B1750" s="20" t="s">
        <v>1895</v>
      </c>
      <c r="C1750" s="20" t="n">
        <v>98630</v>
      </c>
      <c r="D1750" s="20" t="s">
        <v>1897</v>
      </c>
      <c r="E1750" s="15" t="n">
        <v>0</v>
      </c>
      <c r="F1750" s="14"/>
      <c r="H1750" s="16" t="n">
        <f aca="false">E1750/100*85</f>
        <v>0</v>
      </c>
      <c r="I1750" s="17" t="n">
        <v>0</v>
      </c>
      <c r="J1750" s="17" t="n">
        <f aca="false">H1750*I1750</f>
        <v>0</v>
      </c>
    </row>
    <row r="1751" customFormat="false" ht="12.75" hidden="false" customHeight="false" outlineLevel="0" collapsed="false">
      <c r="A1751" s="19" t="n">
        <v>976</v>
      </c>
      <c r="B1751" s="20" t="s">
        <v>1895</v>
      </c>
      <c r="C1751" s="20" t="n">
        <v>98632</v>
      </c>
      <c r="D1751" s="20" t="s">
        <v>1898</v>
      </c>
      <c r="E1751" s="15" t="n">
        <v>0</v>
      </c>
      <c r="F1751" s="14"/>
      <c r="H1751" s="16" t="n">
        <f aca="false">E1751/100*85</f>
        <v>0</v>
      </c>
      <c r="I1751" s="17" t="n">
        <v>0</v>
      </c>
      <c r="J1751" s="17" t="n">
        <f aca="false">H1751*I1751</f>
        <v>0</v>
      </c>
    </row>
    <row r="1752" customFormat="false" ht="12.75" hidden="false" customHeight="false" outlineLevel="0" collapsed="false">
      <c r="A1752" s="19" t="n">
        <v>976</v>
      </c>
      <c r="B1752" s="20" t="s">
        <v>1895</v>
      </c>
      <c r="C1752" s="20" t="n">
        <v>98631</v>
      </c>
      <c r="D1752" s="20" t="s">
        <v>1899</v>
      </c>
      <c r="E1752" s="15" t="n">
        <v>0</v>
      </c>
      <c r="F1752" s="14"/>
      <c r="H1752" s="16" t="n">
        <f aca="false">E1752/100*85</f>
        <v>0</v>
      </c>
      <c r="I1752" s="17" t="n">
        <v>0</v>
      </c>
      <c r="J1752" s="17" t="n">
        <f aca="false">H1752*I1752</f>
        <v>0</v>
      </c>
    </row>
    <row r="1753" customFormat="false" ht="12.75" hidden="false" customHeight="false" outlineLevel="0" collapsed="false">
      <c r="A1753" s="19" t="n">
        <v>976</v>
      </c>
      <c r="B1753" s="20" t="s">
        <v>1895</v>
      </c>
      <c r="C1753" s="20" t="n">
        <v>98640</v>
      </c>
      <c r="D1753" s="20" t="s">
        <v>1900</v>
      </c>
      <c r="E1753" s="15" t="n">
        <v>0</v>
      </c>
      <c r="F1753" s="14"/>
      <c r="H1753" s="16" t="n">
        <f aca="false">E1753/100*85</f>
        <v>0</v>
      </c>
      <c r="I1753" s="17" t="n">
        <v>0</v>
      </c>
      <c r="J1753" s="17" t="n">
        <f aca="false">H1753*I1753</f>
        <v>0</v>
      </c>
    </row>
    <row r="1754" customFormat="false" ht="12.75" hidden="false" customHeight="false" outlineLevel="0" collapsed="false">
      <c r="A1754" s="19" t="n">
        <v>976</v>
      </c>
      <c r="B1754" s="20" t="s">
        <v>1895</v>
      </c>
      <c r="C1754" s="20" t="n">
        <v>98644</v>
      </c>
      <c r="D1754" s="20" t="s">
        <v>1901</v>
      </c>
      <c r="E1754" s="15" t="n">
        <v>0</v>
      </c>
      <c r="F1754" s="14"/>
      <c r="H1754" s="16" t="n">
        <f aca="false">E1754/100*85</f>
        <v>0</v>
      </c>
      <c r="I1754" s="17" t="n">
        <v>0</v>
      </c>
      <c r="J1754" s="17" t="n">
        <f aca="false">H1754*I1754</f>
        <v>0</v>
      </c>
    </row>
    <row r="1755" customFormat="false" ht="12.75" hidden="false" customHeight="false" outlineLevel="0" collapsed="false">
      <c r="A1755" s="19" t="n">
        <v>976</v>
      </c>
      <c r="B1755" s="20" t="s">
        <v>1895</v>
      </c>
      <c r="C1755" s="20" t="n">
        <v>98646</v>
      </c>
      <c r="D1755" s="20" t="s">
        <v>1902</v>
      </c>
      <c r="E1755" s="15" t="n">
        <v>0</v>
      </c>
      <c r="F1755" s="14"/>
      <c r="H1755" s="16" t="n">
        <f aca="false">E1755/100*85</f>
        <v>0</v>
      </c>
      <c r="I1755" s="17" t="n">
        <v>0</v>
      </c>
      <c r="J1755" s="17" t="n">
        <f aca="false">H1755*I1755</f>
        <v>0</v>
      </c>
    </row>
    <row r="1756" customFormat="false" ht="12.75" hidden="false" customHeight="false" outlineLevel="0" collapsed="false">
      <c r="A1756" s="19" t="n">
        <v>976</v>
      </c>
      <c r="B1756" s="20" t="s">
        <v>1895</v>
      </c>
      <c r="C1756" s="20" t="n">
        <v>98645</v>
      </c>
      <c r="D1756" s="20" t="s">
        <v>1903</v>
      </c>
      <c r="E1756" s="15" t="n">
        <v>0</v>
      </c>
      <c r="F1756" s="14"/>
      <c r="H1756" s="16" t="n">
        <f aca="false">E1756/100*85</f>
        <v>0</v>
      </c>
      <c r="I1756" s="17" t="n">
        <v>0</v>
      </c>
      <c r="J1756" s="17" t="n">
        <f aca="false">H1756*I1756</f>
        <v>0</v>
      </c>
    </row>
    <row r="1757" customFormat="false" ht="12.75" hidden="false" customHeight="false" outlineLevel="0" collapsed="false">
      <c r="A1757" s="19" t="n">
        <v>976</v>
      </c>
      <c r="B1757" s="20" t="s">
        <v>1895</v>
      </c>
      <c r="C1757" s="20" t="n">
        <v>98642</v>
      </c>
      <c r="D1757" s="20" t="s">
        <v>1904</v>
      </c>
      <c r="E1757" s="15" t="n">
        <v>0</v>
      </c>
      <c r="F1757" s="14"/>
      <c r="H1757" s="16" t="n">
        <f aca="false">E1757/100*85</f>
        <v>0</v>
      </c>
      <c r="I1757" s="17" t="n">
        <v>0</v>
      </c>
      <c r="J1757" s="17" t="n">
        <f aca="false">H1757*I1757</f>
        <v>0</v>
      </c>
    </row>
    <row r="1758" customFormat="false" ht="12.75" hidden="false" customHeight="false" outlineLevel="0" collapsed="false">
      <c r="A1758" s="19" t="n">
        <v>976</v>
      </c>
      <c r="B1758" s="20" t="s">
        <v>1895</v>
      </c>
      <c r="C1758" s="20" t="n">
        <v>98643</v>
      </c>
      <c r="D1758" s="20" t="s">
        <v>1905</v>
      </c>
      <c r="E1758" s="15" t="n">
        <v>0</v>
      </c>
      <c r="F1758" s="14"/>
      <c r="H1758" s="16" t="n">
        <f aca="false">E1758/100*85</f>
        <v>0</v>
      </c>
      <c r="I1758" s="17" t="n">
        <v>0</v>
      </c>
      <c r="J1758" s="17" t="n">
        <f aca="false">H1758*I1758</f>
        <v>0</v>
      </c>
    </row>
    <row r="1759" customFormat="false" ht="12.75" hidden="false" customHeight="false" outlineLevel="0" collapsed="false">
      <c r="A1759" s="19" t="n">
        <v>976</v>
      </c>
      <c r="B1759" s="20" t="s">
        <v>1895</v>
      </c>
      <c r="C1759" s="20" t="n">
        <v>98579</v>
      </c>
      <c r="D1759" s="20" t="s">
        <v>1906</v>
      </c>
      <c r="E1759" s="15" t="n">
        <v>138.6325</v>
      </c>
      <c r="F1759" s="14"/>
      <c r="H1759" s="16" t="n">
        <f aca="false">E1759/100*85</f>
        <v>117.837625</v>
      </c>
      <c r="I1759" s="17" t="n">
        <v>0</v>
      </c>
      <c r="J1759" s="17" t="n">
        <f aca="false">H1759*I1759</f>
        <v>0</v>
      </c>
    </row>
    <row r="1760" customFormat="false" ht="12.75" hidden="false" customHeight="false" outlineLevel="0" collapsed="false">
      <c r="A1760" s="19" t="n">
        <v>976</v>
      </c>
      <c r="B1760" s="20" t="s">
        <v>1895</v>
      </c>
      <c r="C1760" s="20" t="n">
        <v>98621</v>
      </c>
      <c r="D1760" s="20" t="s">
        <v>1907</v>
      </c>
      <c r="E1760" s="15" t="n">
        <v>141.4845</v>
      </c>
      <c r="F1760" s="14"/>
      <c r="H1760" s="16" t="n">
        <f aca="false">E1760/100*85</f>
        <v>120.261825</v>
      </c>
      <c r="I1760" s="17" t="n">
        <v>0</v>
      </c>
      <c r="J1760" s="17" t="n">
        <f aca="false">H1760*I1760</f>
        <v>0</v>
      </c>
    </row>
    <row r="1761" customFormat="false" ht="12.75" hidden="false" customHeight="false" outlineLevel="0" collapsed="false">
      <c r="A1761" s="19" t="n">
        <v>102</v>
      </c>
      <c r="B1761" s="20" t="s">
        <v>1908</v>
      </c>
      <c r="C1761" s="20" t="n">
        <v>90025</v>
      </c>
      <c r="D1761" s="20" t="s">
        <v>1909</v>
      </c>
      <c r="E1761" s="15" t="n">
        <v>961.883</v>
      </c>
      <c r="F1761" s="14"/>
      <c r="H1761" s="16" t="n">
        <f aca="false">E1761/100*85</f>
        <v>817.60055</v>
      </c>
      <c r="I1761" s="17" t="n">
        <v>0</v>
      </c>
      <c r="J1761" s="17" t="n">
        <f aca="false">H1761*I1761</f>
        <v>0</v>
      </c>
    </row>
    <row r="1762" customFormat="false" ht="12.75" hidden="false" customHeight="false" outlineLevel="0" collapsed="false">
      <c r="A1762" s="19" t="n">
        <v>102</v>
      </c>
      <c r="B1762" s="20" t="s">
        <v>1908</v>
      </c>
      <c r="C1762" s="20" t="n">
        <v>87880</v>
      </c>
      <c r="D1762" s="20" t="s">
        <v>1910</v>
      </c>
      <c r="E1762" s="15" t="n">
        <v>801.5155</v>
      </c>
      <c r="F1762" s="14"/>
      <c r="H1762" s="16" t="n">
        <f aca="false">E1762/100*85</f>
        <v>681.288175</v>
      </c>
      <c r="I1762" s="17" t="n">
        <v>0</v>
      </c>
      <c r="J1762" s="17" t="n">
        <f aca="false">H1762*I1762</f>
        <v>0</v>
      </c>
    </row>
    <row r="1763" customFormat="false" ht="12.75" hidden="false" customHeight="false" outlineLevel="0" collapsed="false">
      <c r="A1763" s="19" t="n">
        <v>102</v>
      </c>
      <c r="B1763" s="20" t="s">
        <v>1908</v>
      </c>
      <c r="C1763" s="20" t="n">
        <v>87879</v>
      </c>
      <c r="D1763" s="20" t="s">
        <v>1911</v>
      </c>
      <c r="E1763" s="15" t="n">
        <v>1015.3465</v>
      </c>
      <c r="F1763" s="14"/>
      <c r="H1763" s="16" t="n">
        <f aca="false">E1763/100*85</f>
        <v>863.044525</v>
      </c>
      <c r="I1763" s="17" t="n">
        <v>0</v>
      </c>
      <c r="J1763" s="17" t="n">
        <f aca="false">H1763*I1763</f>
        <v>0</v>
      </c>
    </row>
    <row r="1764" customFormat="false" ht="12.75" hidden="false" customHeight="false" outlineLevel="0" collapsed="false">
      <c r="A1764" s="19" t="n">
        <v>102</v>
      </c>
      <c r="B1764" s="20" t="s">
        <v>1908</v>
      </c>
      <c r="C1764" s="20" t="n">
        <v>75275</v>
      </c>
      <c r="D1764" s="20" t="s">
        <v>1912</v>
      </c>
      <c r="E1764" s="15" t="n">
        <v>801.5155</v>
      </c>
      <c r="F1764" s="14"/>
      <c r="H1764" s="16" t="n">
        <f aca="false">E1764/100*85</f>
        <v>681.288175</v>
      </c>
      <c r="I1764" s="17" t="n">
        <v>0</v>
      </c>
      <c r="J1764" s="17" t="n">
        <f aca="false">H1764*I1764</f>
        <v>0</v>
      </c>
    </row>
    <row r="1765" customFormat="false" ht="12.75" hidden="false" customHeight="false" outlineLevel="0" collapsed="false">
      <c r="A1765" s="19" t="n">
        <v>102</v>
      </c>
      <c r="B1765" s="20" t="s">
        <v>1908</v>
      </c>
      <c r="C1765" s="20" t="n">
        <v>75387</v>
      </c>
      <c r="D1765" s="20" t="s">
        <v>1913</v>
      </c>
      <c r="E1765" s="15" t="n">
        <v>1122.262</v>
      </c>
      <c r="F1765" s="14"/>
      <c r="H1765" s="16" t="n">
        <f aca="false">E1765/100*85</f>
        <v>953.9227</v>
      </c>
      <c r="I1765" s="17" t="n">
        <v>0</v>
      </c>
      <c r="J1765" s="17" t="n">
        <f aca="false">H1765*I1765</f>
        <v>0</v>
      </c>
    </row>
    <row r="1766" customFormat="false" ht="12.75" hidden="false" customHeight="false" outlineLevel="0" collapsed="false">
      <c r="A1766" s="19" t="n">
        <v>102</v>
      </c>
      <c r="B1766" s="20" t="s">
        <v>1908</v>
      </c>
      <c r="C1766" s="20" t="n">
        <v>18278</v>
      </c>
      <c r="D1766" s="20" t="s">
        <v>1914</v>
      </c>
      <c r="E1766" s="15" t="n">
        <v>783.6905</v>
      </c>
      <c r="F1766" s="14"/>
      <c r="H1766" s="16" t="n">
        <f aca="false">E1766/100*85</f>
        <v>666.136925</v>
      </c>
      <c r="I1766" s="17" t="n">
        <v>0</v>
      </c>
      <c r="J1766" s="17" t="n">
        <f aca="false">H1766*I1766</f>
        <v>0</v>
      </c>
    </row>
    <row r="1767" customFormat="false" ht="12.75" hidden="false" customHeight="false" outlineLevel="0" collapsed="false">
      <c r="A1767" s="19" t="n">
        <v>102</v>
      </c>
      <c r="B1767" s="20" t="s">
        <v>1908</v>
      </c>
      <c r="C1767" s="20" t="n">
        <v>18279</v>
      </c>
      <c r="D1767" s="20" t="s">
        <v>1915</v>
      </c>
      <c r="E1767" s="15" t="n">
        <v>997.5215</v>
      </c>
      <c r="F1767" s="14"/>
      <c r="H1767" s="16" t="n">
        <f aca="false">E1767/100*85</f>
        <v>847.893275</v>
      </c>
      <c r="I1767" s="17" t="n">
        <v>0</v>
      </c>
      <c r="J1767" s="17" t="n">
        <f aca="false">H1767*I1767</f>
        <v>0</v>
      </c>
    </row>
    <row r="1768" customFormat="false" ht="12.75" hidden="false" customHeight="false" outlineLevel="0" collapsed="false">
      <c r="A1768" s="19" t="n">
        <v>102</v>
      </c>
      <c r="B1768" s="20" t="s">
        <v>1908</v>
      </c>
      <c r="C1768" s="20" t="n">
        <v>24508</v>
      </c>
      <c r="D1768" s="20" t="s">
        <v>1916</v>
      </c>
      <c r="E1768" s="15" t="n">
        <v>712.4135</v>
      </c>
      <c r="F1768" s="14"/>
      <c r="H1768" s="16" t="n">
        <f aca="false">E1768/100*85</f>
        <v>605.551475</v>
      </c>
      <c r="I1768" s="17" t="n">
        <v>0</v>
      </c>
      <c r="J1768" s="17" t="n">
        <f aca="false">H1768*I1768</f>
        <v>0</v>
      </c>
    </row>
    <row r="1769" customFormat="false" ht="12.75" hidden="false" customHeight="false" outlineLevel="0" collapsed="false">
      <c r="A1769" s="19" t="n">
        <v>1030</v>
      </c>
      <c r="B1769" s="20" t="s">
        <v>1917</v>
      </c>
      <c r="C1769" s="20" t="n">
        <v>105513</v>
      </c>
      <c r="D1769" s="20" t="s">
        <v>1918</v>
      </c>
      <c r="E1769" s="15" t="n">
        <v>801.872</v>
      </c>
      <c r="F1769" s="14"/>
      <c r="H1769" s="16" t="n">
        <f aca="false">E1769/100*85</f>
        <v>681.5912</v>
      </c>
      <c r="I1769" s="17" t="n">
        <v>0</v>
      </c>
      <c r="J1769" s="17" t="n">
        <f aca="false">H1769*I1769</f>
        <v>0</v>
      </c>
    </row>
    <row r="1770" customFormat="false" ht="12.75" hidden="false" customHeight="false" outlineLevel="0" collapsed="false">
      <c r="A1770" s="19" t="n">
        <v>1030</v>
      </c>
      <c r="B1770" s="20" t="s">
        <v>1917</v>
      </c>
      <c r="C1770" s="20" t="n">
        <v>105514</v>
      </c>
      <c r="D1770" s="20" t="s">
        <v>1919</v>
      </c>
      <c r="E1770" s="15" t="n">
        <v>801.872</v>
      </c>
      <c r="F1770" s="14"/>
      <c r="H1770" s="16" t="n">
        <f aca="false">E1770/100*85</f>
        <v>681.5912</v>
      </c>
      <c r="I1770" s="17" t="n">
        <v>0</v>
      </c>
      <c r="J1770" s="17" t="n">
        <f aca="false">H1770*I1770</f>
        <v>0</v>
      </c>
    </row>
    <row r="1771" customFormat="false" ht="12.75" hidden="false" customHeight="false" outlineLevel="0" collapsed="false">
      <c r="A1771" s="19" t="n">
        <v>1030</v>
      </c>
      <c r="B1771" s="20" t="s">
        <v>1917</v>
      </c>
      <c r="C1771" s="20" t="n">
        <v>105522</v>
      </c>
      <c r="D1771" s="20" t="s">
        <v>1920</v>
      </c>
      <c r="E1771" s="15" t="n">
        <v>801.872</v>
      </c>
      <c r="F1771" s="14"/>
      <c r="H1771" s="16" t="n">
        <f aca="false">E1771/100*85</f>
        <v>681.5912</v>
      </c>
      <c r="I1771" s="17" t="n">
        <v>0</v>
      </c>
      <c r="J1771" s="17" t="n">
        <f aca="false">H1771*I1771</f>
        <v>0</v>
      </c>
    </row>
    <row r="1772" customFormat="false" ht="12.75" hidden="false" customHeight="false" outlineLevel="0" collapsed="false">
      <c r="A1772" s="19" t="n">
        <v>1030</v>
      </c>
      <c r="B1772" s="20" t="s">
        <v>1917</v>
      </c>
      <c r="C1772" s="20" t="n">
        <v>109533</v>
      </c>
      <c r="D1772" s="20" t="s">
        <v>1921</v>
      </c>
      <c r="E1772" s="15" t="n">
        <v>801.872</v>
      </c>
      <c r="F1772" s="14"/>
      <c r="H1772" s="16" t="n">
        <f aca="false">E1772/100*85</f>
        <v>681.5912</v>
      </c>
      <c r="I1772" s="17" t="n">
        <v>0</v>
      </c>
      <c r="J1772" s="17" t="n">
        <f aca="false">H1772*I1772</f>
        <v>0</v>
      </c>
    </row>
    <row r="1773" customFormat="false" ht="12.75" hidden="false" customHeight="false" outlineLevel="0" collapsed="false">
      <c r="A1773" s="19" t="n">
        <v>1030</v>
      </c>
      <c r="B1773" s="20" t="s">
        <v>1917</v>
      </c>
      <c r="C1773" s="20" t="n">
        <v>105516</v>
      </c>
      <c r="D1773" s="20" t="s">
        <v>1922</v>
      </c>
      <c r="E1773" s="15" t="n">
        <v>801.872</v>
      </c>
      <c r="F1773" s="14"/>
      <c r="H1773" s="16" t="n">
        <f aca="false">E1773/100*85</f>
        <v>681.5912</v>
      </c>
      <c r="I1773" s="17" t="n">
        <v>0</v>
      </c>
      <c r="J1773" s="17" t="n">
        <f aca="false">H1773*I1773</f>
        <v>0</v>
      </c>
    </row>
    <row r="1774" customFormat="false" ht="12.75" hidden="false" customHeight="false" outlineLevel="0" collapsed="false">
      <c r="A1774" s="19" t="n">
        <v>1030</v>
      </c>
      <c r="B1774" s="20" t="s">
        <v>1917</v>
      </c>
      <c r="C1774" s="20" t="n">
        <v>105518</v>
      </c>
      <c r="D1774" s="20" t="s">
        <v>1923</v>
      </c>
      <c r="E1774" s="15" t="n">
        <v>801.872</v>
      </c>
      <c r="F1774" s="14"/>
      <c r="H1774" s="16" t="n">
        <f aca="false">E1774/100*85</f>
        <v>681.5912</v>
      </c>
      <c r="I1774" s="17" t="n">
        <v>0</v>
      </c>
      <c r="J1774" s="17" t="n">
        <f aca="false">H1774*I1774</f>
        <v>0</v>
      </c>
    </row>
    <row r="1775" customFormat="false" ht="12.75" hidden="false" customHeight="false" outlineLevel="0" collapsed="false">
      <c r="A1775" s="19" t="n">
        <v>1030</v>
      </c>
      <c r="B1775" s="20" t="s">
        <v>1917</v>
      </c>
      <c r="C1775" s="20" t="n">
        <v>105520</v>
      </c>
      <c r="D1775" s="20" t="s">
        <v>1924</v>
      </c>
      <c r="E1775" s="15" t="n">
        <v>801.872</v>
      </c>
      <c r="F1775" s="14"/>
      <c r="H1775" s="16" t="n">
        <f aca="false">E1775/100*85</f>
        <v>681.5912</v>
      </c>
      <c r="I1775" s="17" t="n">
        <v>0</v>
      </c>
      <c r="J1775" s="17" t="n">
        <f aca="false">H1775*I1775</f>
        <v>0</v>
      </c>
    </row>
    <row r="1776" customFormat="false" ht="12.75" hidden="false" customHeight="false" outlineLevel="0" collapsed="false">
      <c r="A1776" s="19" t="n">
        <v>1030</v>
      </c>
      <c r="B1776" s="20" t="s">
        <v>1917</v>
      </c>
      <c r="C1776" s="20" t="n">
        <v>105533</v>
      </c>
      <c r="D1776" s="20" t="s">
        <v>1925</v>
      </c>
      <c r="E1776" s="15" t="n">
        <v>801.872</v>
      </c>
      <c r="F1776" s="14"/>
      <c r="H1776" s="16" t="n">
        <f aca="false">E1776/100*85</f>
        <v>681.5912</v>
      </c>
      <c r="I1776" s="17" t="n">
        <v>0</v>
      </c>
      <c r="J1776" s="17" t="n">
        <f aca="false">H1776*I1776</f>
        <v>0</v>
      </c>
    </row>
    <row r="1777" customFormat="false" ht="12.75" hidden="false" customHeight="false" outlineLevel="0" collapsed="false">
      <c r="A1777" s="19" t="n">
        <v>1030</v>
      </c>
      <c r="B1777" s="20" t="s">
        <v>1917</v>
      </c>
      <c r="C1777" s="20" t="n">
        <v>105515</v>
      </c>
      <c r="D1777" s="20" t="s">
        <v>1926</v>
      </c>
      <c r="E1777" s="15" t="n">
        <v>801.872</v>
      </c>
      <c r="F1777" s="14"/>
      <c r="H1777" s="16" t="n">
        <f aca="false">E1777/100*85</f>
        <v>681.5912</v>
      </c>
      <c r="I1777" s="17" t="n">
        <v>0</v>
      </c>
      <c r="J1777" s="17" t="n">
        <f aca="false">H1777*I1777</f>
        <v>0</v>
      </c>
    </row>
    <row r="1778" customFormat="false" ht="12.75" hidden="false" customHeight="false" outlineLevel="0" collapsed="false">
      <c r="A1778" s="19" t="n">
        <v>1030</v>
      </c>
      <c r="B1778" s="20" t="s">
        <v>1917</v>
      </c>
      <c r="C1778" s="20" t="n">
        <v>105527</v>
      </c>
      <c r="D1778" s="20" t="s">
        <v>1927</v>
      </c>
      <c r="E1778" s="15" t="n">
        <v>801.872</v>
      </c>
      <c r="F1778" s="14"/>
      <c r="H1778" s="16" t="n">
        <f aca="false">E1778/100*85</f>
        <v>681.5912</v>
      </c>
      <c r="I1778" s="17" t="n">
        <v>0</v>
      </c>
      <c r="J1778" s="17" t="n">
        <f aca="false">H1778*I1778</f>
        <v>0</v>
      </c>
    </row>
    <row r="1779" customFormat="false" ht="12.75" hidden="false" customHeight="false" outlineLevel="0" collapsed="false">
      <c r="A1779" s="19" t="n">
        <v>1030</v>
      </c>
      <c r="B1779" s="20" t="s">
        <v>1917</v>
      </c>
      <c r="C1779" s="20" t="n">
        <v>105517</v>
      </c>
      <c r="D1779" s="20" t="s">
        <v>1928</v>
      </c>
      <c r="E1779" s="15" t="n">
        <v>801.872</v>
      </c>
      <c r="F1779" s="14"/>
      <c r="H1779" s="16" t="n">
        <f aca="false">E1779/100*85</f>
        <v>681.5912</v>
      </c>
      <c r="I1779" s="17" t="n">
        <v>0</v>
      </c>
      <c r="J1779" s="17" t="n">
        <f aca="false">H1779*I1779</f>
        <v>0</v>
      </c>
    </row>
    <row r="1780" customFormat="false" ht="12.75" hidden="false" customHeight="false" outlineLevel="0" collapsed="false">
      <c r="A1780" s="19" t="n">
        <v>1030</v>
      </c>
      <c r="B1780" s="20" t="s">
        <v>1917</v>
      </c>
      <c r="C1780" s="20" t="n">
        <v>105521</v>
      </c>
      <c r="D1780" s="20" t="s">
        <v>1929</v>
      </c>
      <c r="E1780" s="15" t="n">
        <v>801.872</v>
      </c>
      <c r="F1780" s="14"/>
      <c r="H1780" s="16" t="n">
        <f aca="false">E1780/100*85</f>
        <v>681.5912</v>
      </c>
      <c r="I1780" s="17" t="n">
        <v>0</v>
      </c>
      <c r="J1780" s="17" t="n">
        <f aca="false">H1780*I1780</f>
        <v>0</v>
      </c>
    </row>
    <row r="1781" customFormat="false" ht="12.75" hidden="false" customHeight="false" outlineLevel="0" collapsed="false">
      <c r="A1781" s="19" t="n">
        <v>215</v>
      </c>
      <c r="B1781" s="20" t="s">
        <v>1930</v>
      </c>
      <c r="C1781" s="20" t="n">
        <v>2013</v>
      </c>
      <c r="D1781" s="20" t="s">
        <v>1931</v>
      </c>
      <c r="E1781" s="15" t="n">
        <v>115.828</v>
      </c>
      <c r="F1781" s="14"/>
      <c r="H1781" s="16" t="n">
        <f aca="false">E1781/100*85</f>
        <v>98.4538</v>
      </c>
      <c r="I1781" s="17" t="n">
        <v>0</v>
      </c>
      <c r="J1781" s="17" t="n">
        <f aca="false">H1781*I1781</f>
        <v>0</v>
      </c>
    </row>
    <row r="1782" customFormat="false" ht="12.75" hidden="false" customHeight="false" outlineLevel="0" collapsed="false">
      <c r="A1782" s="19" t="n">
        <v>215</v>
      </c>
      <c r="B1782" s="20" t="s">
        <v>1930</v>
      </c>
      <c r="C1782" s="20" t="n">
        <v>3190</v>
      </c>
      <c r="D1782" s="20" t="s">
        <v>1932</v>
      </c>
      <c r="E1782" s="15" t="n">
        <v>187.105</v>
      </c>
      <c r="F1782" s="14"/>
      <c r="H1782" s="16" t="n">
        <f aca="false">E1782/100*85</f>
        <v>159.03925</v>
      </c>
      <c r="I1782" s="17" t="n">
        <v>0</v>
      </c>
      <c r="J1782" s="17" t="n">
        <f aca="false">H1782*I1782</f>
        <v>0</v>
      </c>
    </row>
    <row r="1783" customFormat="false" ht="12.75" hidden="false" customHeight="false" outlineLevel="0" collapsed="false">
      <c r="A1783" s="19" t="n">
        <v>215</v>
      </c>
      <c r="B1783" s="20" t="s">
        <v>1930</v>
      </c>
      <c r="C1783" s="20" t="n">
        <v>3216</v>
      </c>
      <c r="D1783" s="20" t="s">
        <v>1933</v>
      </c>
      <c r="E1783" s="15" t="n">
        <v>294.0205</v>
      </c>
      <c r="F1783" s="14"/>
      <c r="H1783" s="16" t="n">
        <f aca="false">E1783/100*85</f>
        <v>249.917425</v>
      </c>
      <c r="I1783" s="17" t="n">
        <v>0</v>
      </c>
      <c r="J1783" s="17" t="n">
        <f aca="false">H1783*I1783</f>
        <v>0</v>
      </c>
    </row>
    <row r="1784" customFormat="false" ht="12.75" hidden="false" customHeight="false" outlineLevel="0" collapsed="false">
      <c r="A1784" s="19" t="n">
        <v>975</v>
      </c>
      <c r="B1784" s="20" t="s">
        <v>1934</v>
      </c>
      <c r="C1784" s="20" t="n">
        <v>104595</v>
      </c>
      <c r="D1784" s="20" t="s">
        <v>1935</v>
      </c>
      <c r="E1784" s="15" t="n">
        <v>426.5925</v>
      </c>
      <c r="F1784" s="14"/>
      <c r="H1784" s="16" t="n">
        <f aca="false">E1784/100*85</f>
        <v>362.603625</v>
      </c>
      <c r="I1784" s="17" t="n">
        <v>0</v>
      </c>
      <c r="J1784" s="17" t="n">
        <f aca="false">H1784*I1784</f>
        <v>0</v>
      </c>
    </row>
    <row r="1785" customFormat="false" ht="12.75" hidden="false" customHeight="false" outlineLevel="0" collapsed="false">
      <c r="A1785" s="19" t="n">
        <v>975</v>
      </c>
      <c r="B1785" s="20" t="s">
        <v>1934</v>
      </c>
      <c r="C1785" s="20" t="n">
        <v>118210</v>
      </c>
      <c r="D1785" s="20" t="s">
        <v>1936</v>
      </c>
      <c r="E1785" s="15" t="n">
        <v>285.4645</v>
      </c>
      <c r="F1785" s="14"/>
      <c r="H1785" s="16" t="n">
        <f aca="false">E1785/100*85</f>
        <v>242.644825</v>
      </c>
      <c r="I1785" s="17" t="n">
        <v>0</v>
      </c>
      <c r="J1785" s="17" t="n">
        <f aca="false">H1785*I1785</f>
        <v>0</v>
      </c>
    </row>
    <row r="1786" customFormat="false" ht="12.75" hidden="false" customHeight="false" outlineLevel="0" collapsed="false">
      <c r="A1786" s="19" t="n">
        <v>975</v>
      </c>
      <c r="B1786" s="20" t="s">
        <v>1934</v>
      </c>
      <c r="C1786" s="20" t="n">
        <v>98717</v>
      </c>
      <c r="D1786" s="20" t="s">
        <v>1937</v>
      </c>
      <c r="E1786" s="15" t="n">
        <v>228.4475</v>
      </c>
      <c r="F1786" s="14"/>
      <c r="H1786" s="16" t="n">
        <f aca="false">E1786/100*85</f>
        <v>194.180375</v>
      </c>
      <c r="I1786" s="17" t="n">
        <v>0</v>
      </c>
      <c r="J1786" s="17" t="n">
        <f aca="false">H1786*I1786</f>
        <v>0</v>
      </c>
    </row>
    <row r="1787" customFormat="false" ht="12.75" hidden="false" customHeight="false" outlineLevel="0" collapsed="false">
      <c r="A1787" s="19" t="n">
        <v>975</v>
      </c>
      <c r="B1787" s="20" t="s">
        <v>1934</v>
      </c>
      <c r="C1787" s="20" t="n">
        <v>98661</v>
      </c>
      <c r="D1787" s="20" t="s">
        <v>1938</v>
      </c>
      <c r="E1787" s="15" t="n">
        <v>307.9125</v>
      </c>
      <c r="F1787" s="14"/>
      <c r="H1787" s="16" t="n">
        <f aca="false">E1787/100*85</f>
        <v>261.725625</v>
      </c>
      <c r="I1787" s="17" t="n">
        <v>0</v>
      </c>
      <c r="J1787" s="17" t="n">
        <f aca="false">H1787*I1787</f>
        <v>0</v>
      </c>
    </row>
    <row r="1788" customFormat="false" ht="12.75" hidden="false" customHeight="false" outlineLevel="0" collapsed="false">
      <c r="A1788" s="19" t="n">
        <v>975</v>
      </c>
      <c r="B1788" s="20" t="s">
        <v>1934</v>
      </c>
      <c r="C1788" s="20" t="n">
        <v>98678</v>
      </c>
      <c r="D1788" s="20" t="s">
        <v>1939</v>
      </c>
      <c r="E1788" s="15" t="n">
        <v>171.0625</v>
      </c>
      <c r="F1788" s="14"/>
      <c r="H1788" s="16" t="n">
        <f aca="false">E1788/100*85</f>
        <v>145.403125</v>
      </c>
      <c r="I1788" s="17" t="n">
        <v>0</v>
      </c>
      <c r="J1788" s="17" t="n">
        <f aca="false">H1788*I1788</f>
        <v>0</v>
      </c>
    </row>
    <row r="1789" customFormat="false" ht="12.75" hidden="false" customHeight="false" outlineLevel="0" collapsed="false">
      <c r="A1789" s="19" t="n">
        <v>975</v>
      </c>
      <c r="B1789" s="20" t="s">
        <v>1934</v>
      </c>
      <c r="C1789" s="20" t="n">
        <v>98680</v>
      </c>
      <c r="D1789" s="20" t="s">
        <v>1940</v>
      </c>
      <c r="E1789" s="15" t="n">
        <v>171.0625</v>
      </c>
      <c r="F1789" s="14"/>
      <c r="H1789" s="16" t="n">
        <f aca="false">E1789/100*85</f>
        <v>145.403125</v>
      </c>
      <c r="I1789" s="17" t="n">
        <v>0</v>
      </c>
      <c r="J1789" s="17" t="n">
        <f aca="false">H1789*I1789</f>
        <v>0</v>
      </c>
    </row>
    <row r="1790" customFormat="false" ht="12.75" hidden="false" customHeight="false" outlineLevel="0" collapsed="false">
      <c r="A1790" s="19" t="n">
        <v>975</v>
      </c>
      <c r="B1790" s="20" t="s">
        <v>1934</v>
      </c>
      <c r="C1790" s="20" t="n">
        <v>118212</v>
      </c>
      <c r="D1790" s="20" t="s">
        <v>1941</v>
      </c>
      <c r="E1790" s="15" t="n">
        <v>171.419</v>
      </c>
      <c r="F1790" s="14"/>
      <c r="H1790" s="16" t="n">
        <f aca="false">E1790/100*85</f>
        <v>145.70615</v>
      </c>
      <c r="I1790" s="17" t="n">
        <v>0</v>
      </c>
      <c r="J1790" s="17" t="n">
        <f aca="false">H1790*I1790</f>
        <v>0</v>
      </c>
    </row>
    <row r="1791" customFormat="false" ht="12.75" hidden="false" customHeight="false" outlineLevel="0" collapsed="false">
      <c r="A1791" s="19" t="n">
        <v>975</v>
      </c>
      <c r="B1791" s="20" t="s">
        <v>1934</v>
      </c>
      <c r="C1791" s="20" t="n">
        <v>104584</v>
      </c>
      <c r="D1791" s="20" t="s">
        <v>1942</v>
      </c>
      <c r="E1791" s="15" t="n">
        <v>230.5865</v>
      </c>
      <c r="F1791" s="14"/>
      <c r="H1791" s="16" t="n">
        <f aca="false">E1791/100*85</f>
        <v>195.998525</v>
      </c>
      <c r="I1791" s="17" t="n">
        <v>0</v>
      </c>
      <c r="J1791" s="17" t="n">
        <f aca="false">H1791*I1791</f>
        <v>0</v>
      </c>
    </row>
    <row r="1792" customFormat="false" ht="12.75" hidden="false" customHeight="false" outlineLevel="0" collapsed="false">
      <c r="A1792" s="19" t="n">
        <v>975</v>
      </c>
      <c r="B1792" s="20" t="s">
        <v>1934</v>
      </c>
      <c r="C1792" s="20" t="n">
        <v>108558</v>
      </c>
      <c r="D1792" s="20" t="s">
        <v>1943</v>
      </c>
      <c r="E1792" s="15" t="n">
        <v>131.146</v>
      </c>
      <c r="F1792" s="14"/>
      <c r="H1792" s="16" t="n">
        <f aca="false">E1792/100*85</f>
        <v>111.4741</v>
      </c>
      <c r="I1792" s="17" t="n">
        <v>0</v>
      </c>
      <c r="J1792" s="17" t="n">
        <f aca="false">H1792*I1792</f>
        <v>0</v>
      </c>
    </row>
    <row r="1793" customFormat="false" ht="12.75" hidden="false" customHeight="false" outlineLevel="0" collapsed="false">
      <c r="A1793" s="19" t="n">
        <v>975</v>
      </c>
      <c r="B1793" s="20" t="s">
        <v>1934</v>
      </c>
      <c r="C1793" s="20" t="n">
        <v>107251</v>
      </c>
      <c r="D1793" s="20" t="s">
        <v>1944</v>
      </c>
      <c r="E1793" s="15" t="n">
        <v>131.5025</v>
      </c>
      <c r="F1793" s="14"/>
      <c r="H1793" s="16" t="n">
        <f aca="false">E1793/100*85</f>
        <v>111.777125</v>
      </c>
      <c r="I1793" s="17" t="n">
        <v>0</v>
      </c>
      <c r="J1793" s="17" t="n">
        <f aca="false">H1793*I1793</f>
        <v>0</v>
      </c>
    </row>
    <row r="1794" customFormat="false" ht="12.75" hidden="false" customHeight="false" outlineLevel="0" collapsed="false">
      <c r="A1794" s="19" t="n">
        <v>975</v>
      </c>
      <c r="B1794" s="20" t="s">
        <v>1934</v>
      </c>
      <c r="C1794" s="20" t="n">
        <v>118209</v>
      </c>
      <c r="D1794" s="20" t="s">
        <v>1945</v>
      </c>
      <c r="E1794" s="15" t="n">
        <v>131.5025</v>
      </c>
      <c r="F1794" s="14"/>
      <c r="H1794" s="16" t="n">
        <f aca="false">E1794/100*85</f>
        <v>111.777125</v>
      </c>
      <c r="I1794" s="17" t="n">
        <v>0</v>
      </c>
      <c r="J1794" s="17" t="n">
        <f aca="false">H1794*I1794</f>
        <v>0</v>
      </c>
    </row>
    <row r="1795" customFormat="false" ht="12.75" hidden="false" customHeight="false" outlineLevel="0" collapsed="false">
      <c r="A1795" s="19" t="n">
        <v>975</v>
      </c>
      <c r="B1795" s="20" t="s">
        <v>1934</v>
      </c>
      <c r="C1795" s="20" t="n">
        <v>107252</v>
      </c>
      <c r="D1795" s="20" t="s">
        <v>1946</v>
      </c>
      <c r="E1795" s="15" t="n">
        <v>131.5025</v>
      </c>
      <c r="F1795" s="14"/>
      <c r="H1795" s="16" t="n">
        <f aca="false">E1795/100*85</f>
        <v>111.777125</v>
      </c>
      <c r="I1795" s="17" t="n">
        <v>0</v>
      </c>
      <c r="J1795" s="17" t="n">
        <f aca="false">H1795*I1795</f>
        <v>0</v>
      </c>
    </row>
    <row r="1796" customFormat="false" ht="12.75" hidden="false" customHeight="false" outlineLevel="0" collapsed="false">
      <c r="A1796" s="19" t="n">
        <v>975</v>
      </c>
      <c r="B1796" s="20" t="s">
        <v>1934</v>
      </c>
      <c r="C1796" s="20" t="n">
        <v>118211</v>
      </c>
      <c r="D1796" s="20" t="s">
        <v>1947</v>
      </c>
      <c r="E1796" s="15" t="n">
        <v>131.5025</v>
      </c>
      <c r="F1796" s="14"/>
      <c r="H1796" s="16" t="n">
        <f aca="false">E1796/100*85</f>
        <v>111.777125</v>
      </c>
      <c r="I1796" s="17" t="n">
        <v>0</v>
      </c>
      <c r="J1796" s="17" t="n">
        <f aca="false">H1796*I1796</f>
        <v>0</v>
      </c>
    </row>
    <row r="1797" customFormat="false" ht="12.75" hidden="false" customHeight="false" outlineLevel="0" collapsed="false">
      <c r="A1797" s="19" t="n">
        <v>975</v>
      </c>
      <c r="B1797" s="20" t="s">
        <v>1934</v>
      </c>
      <c r="C1797" s="20" t="n">
        <v>107253</v>
      </c>
      <c r="D1797" s="20" t="s">
        <v>1948</v>
      </c>
      <c r="E1797" s="15" t="n">
        <v>131.5025</v>
      </c>
      <c r="F1797" s="14"/>
      <c r="H1797" s="16" t="n">
        <f aca="false">E1797/100*85</f>
        <v>111.777125</v>
      </c>
      <c r="I1797" s="17" t="n">
        <v>0</v>
      </c>
      <c r="J1797" s="17" t="n">
        <f aca="false">H1797*I1797</f>
        <v>0</v>
      </c>
    </row>
    <row r="1798" customFormat="false" ht="12.75" hidden="false" customHeight="false" outlineLevel="0" collapsed="false">
      <c r="A1798" s="19" t="n">
        <v>975</v>
      </c>
      <c r="B1798" s="20" t="s">
        <v>1934</v>
      </c>
      <c r="C1798" s="20" t="n">
        <v>98719</v>
      </c>
      <c r="D1798" s="20" t="s">
        <v>1949</v>
      </c>
      <c r="E1798" s="15" t="n">
        <v>228.4475</v>
      </c>
      <c r="F1798" s="14"/>
      <c r="H1798" s="16" t="n">
        <f aca="false">E1798/100*85</f>
        <v>194.180375</v>
      </c>
      <c r="I1798" s="17" t="n">
        <v>0</v>
      </c>
      <c r="J1798" s="17" t="n">
        <f aca="false">H1798*I1798</f>
        <v>0</v>
      </c>
    </row>
    <row r="1799" customFormat="false" ht="12.75" hidden="false" customHeight="false" outlineLevel="0" collapsed="false">
      <c r="A1799" s="19" t="n">
        <v>975</v>
      </c>
      <c r="B1799" s="20" t="s">
        <v>1934</v>
      </c>
      <c r="C1799" s="20" t="n">
        <v>98663</v>
      </c>
      <c r="D1799" s="20" t="s">
        <v>1950</v>
      </c>
      <c r="E1799" s="15" t="n">
        <v>307.9125</v>
      </c>
      <c r="F1799" s="14"/>
      <c r="H1799" s="16" t="n">
        <f aca="false">E1799/100*85</f>
        <v>261.725625</v>
      </c>
      <c r="I1799" s="17" t="n">
        <v>0</v>
      </c>
      <c r="J1799" s="17" t="n">
        <f aca="false">H1799*I1799</f>
        <v>0</v>
      </c>
    </row>
    <row r="1800" customFormat="false" ht="12.75" hidden="false" customHeight="false" outlineLevel="0" collapsed="false">
      <c r="A1800" s="19" t="n">
        <v>975</v>
      </c>
      <c r="B1800" s="20" t="s">
        <v>1934</v>
      </c>
      <c r="C1800" s="20" t="n">
        <v>98745</v>
      </c>
      <c r="D1800" s="20" t="s">
        <v>1951</v>
      </c>
      <c r="E1800" s="15" t="n">
        <v>191.383</v>
      </c>
      <c r="F1800" s="14"/>
      <c r="H1800" s="16" t="n">
        <f aca="false">E1800/100*85</f>
        <v>162.67555</v>
      </c>
      <c r="I1800" s="17" t="n">
        <v>0</v>
      </c>
      <c r="J1800" s="17" t="n">
        <f aca="false">H1800*I1800</f>
        <v>0</v>
      </c>
    </row>
    <row r="1801" customFormat="false" ht="12.75" hidden="false" customHeight="false" outlineLevel="0" collapsed="false">
      <c r="A1801" s="19" t="n">
        <v>975</v>
      </c>
      <c r="B1801" s="20" t="s">
        <v>1934</v>
      </c>
      <c r="C1801" s="20" t="n">
        <v>118694</v>
      </c>
      <c r="D1801" s="20" t="s">
        <v>1952</v>
      </c>
      <c r="E1801" s="15" t="n">
        <v>285.108</v>
      </c>
      <c r="F1801" s="14"/>
      <c r="H1801" s="16" t="n">
        <f aca="false">E1801/100*85</f>
        <v>242.3418</v>
      </c>
      <c r="I1801" s="17" t="n">
        <v>0</v>
      </c>
      <c r="J1801" s="17" t="n">
        <f aca="false">H1801*I1801</f>
        <v>0</v>
      </c>
    </row>
    <row r="1802" customFormat="false" ht="12.75" hidden="false" customHeight="false" outlineLevel="0" collapsed="false">
      <c r="A1802" s="19" t="n">
        <v>975</v>
      </c>
      <c r="B1802" s="20" t="s">
        <v>1934</v>
      </c>
      <c r="C1802" s="20" t="n">
        <v>98718</v>
      </c>
      <c r="D1802" s="20" t="s">
        <v>1953</v>
      </c>
      <c r="E1802" s="15" t="n">
        <v>228.4475</v>
      </c>
      <c r="F1802" s="14"/>
      <c r="H1802" s="16" t="n">
        <f aca="false">E1802/100*85</f>
        <v>194.180375</v>
      </c>
      <c r="I1802" s="17" t="n">
        <v>0</v>
      </c>
      <c r="J1802" s="17" t="n">
        <f aca="false">H1802*I1802</f>
        <v>0</v>
      </c>
    </row>
    <row r="1803" customFormat="false" ht="12.75" hidden="false" customHeight="false" outlineLevel="0" collapsed="false">
      <c r="A1803" s="19" t="n">
        <v>975</v>
      </c>
      <c r="B1803" s="20" t="s">
        <v>1934</v>
      </c>
      <c r="C1803" s="20" t="n">
        <v>98662</v>
      </c>
      <c r="D1803" s="20" t="s">
        <v>1954</v>
      </c>
      <c r="E1803" s="15" t="n">
        <v>307.9125</v>
      </c>
      <c r="F1803" s="14"/>
      <c r="H1803" s="16" t="n">
        <f aca="false">E1803/100*85</f>
        <v>261.725625</v>
      </c>
      <c r="I1803" s="17" t="n">
        <v>0</v>
      </c>
      <c r="J1803" s="17" t="n">
        <f aca="false">H1803*I1803</f>
        <v>0</v>
      </c>
    </row>
    <row r="1804" customFormat="false" ht="12.75" hidden="false" customHeight="false" outlineLevel="0" collapsed="false">
      <c r="A1804" s="19" t="n">
        <v>975</v>
      </c>
      <c r="B1804" s="20" t="s">
        <v>1934</v>
      </c>
      <c r="C1804" s="20" t="n">
        <v>114066</v>
      </c>
      <c r="D1804" s="20" t="s">
        <v>1955</v>
      </c>
      <c r="E1804" s="15" t="n">
        <v>228.4475</v>
      </c>
      <c r="F1804" s="14"/>
      <c r="H1804" s="16" t="n">
        <f aca="false">E1804/100*85</f>
        <v>194.180375</v>
      </c>
      <c r="I1804" s="17" t="n">
        <v>0</v>
      </c>
      <c r="J1804" s="17" t="n">
        <f aca="false">H1804*I1804</f>
        <v>0</v>
      </c>
    </row>
    <row r="1805" customFormat="false" ht="12.75" hidden="false" customHeight="false" outlineLevel="0" collapsed="false">
      <c r="A1805" s="19" t="n">
        <v>975</v>
      </c>
      <c r="B1805" s="20" t="s">
        <v>1934</v>
      </c>
      <c r="C1805" s="20" t="n">
        <v>98720</v>
      </c>
      <c r="D1805" s="20" t="s">
        <v>1956</v>
      </c>
      <c r="E1805" s="15" t="n">
        <v>228.4475</v>
      </c>
      <c r="F1805" s="14"/>
      <c r="H1805" s="16" t="n">
        <f aca="false">E1805/100*85</f>
        <v>194.180375</v>
      </c>
      <c r="I1805" s="17" t="n">
        <v>0</v>
      </c>
      <c r="J1805" s="17" t="n">
        <f aca="false">H1805*I1805</f>
        <v>0</v>
      </c>
    </row>
    <row r="1806" customFormat="false" ht="12.75" hidden="false" customHeight="false" outlineLevel="0" collapsed="false">
      <c r="A1806" s="19" t="n">
        <v>975</v>
      </c>
      <c r="B1806" s="20" t="s">
        <v>1934</v>
      </c>
      <c r="C1806" s="20" t="n">
        <v>98666</v>
      </c>
      <c r="D1806" s="20" t="s">
        <v>1957</v>
      </c>
      <c r="E1806" s="15" t="n">
        <v>307.9125</v>
      </c>
      <c r="F1806" s="14"/>
      <c r="H1806" s="16" t="n">
        <f aca="false">E1806/100*85</f>
        <v>261.725625</v>
      </c>
      <c r="I1806" s="17" t="n">
        <v>0</v>
      </c>
      <c r="J1806" s="17" t="n">
        <f aca="false">H1806*I1806</f>
        <v>0</v>
      </c>
    </row>
    <row r="1807" customFormat="false" ht="12.75" hidden="false" customHeight="false" outlineLevel="0" collapsed="false">
      <c r="A1807" s="19" t="n">
        <v>975</v>
      </c>
      <c r="B1807" s="20" t="s">
        <v>1934</v>
      </c>
      <c r="C1807" s="20" t="n">
        <v>98721</v>
      </c>
      <c r="D1807" s="20" t="s">
        <v>1958</v>
      </c>
      <c r="E1807" s="15" t="n">
        <v>228.4475</v>
      </c>
      <c r="F1807" s="14"/>
      <c r="H1807" s="16" t="n">
        <f aca="false">E1807/100*85</f>
        <v>194.180375</v>
      </c>
      <c r="I1807" s="17" t="n">
        <v>0</v>
      </c>
      <c r="J1807" s="17" t="n">
        <f aca="false">H1807*I1807</f>
        <v>0</v>
      </c>
    </row>
    <row r="1808" customFormat="false" ht="12.75" hidden="false" customHeight="false" outlineLevel="0" collapsed="false">
      <c r="A1808" s="19" t="n">
        <v>975</v>
      </c>
      <c r="B1808" s="20" t="s">
        <v>1934</v>
      </c>
      <c r="C1808" s="20" t="n">
        <v>118695</v>
      </c>
      <c r="D1808" s="20" t="s">
        <v>1959</v>
      </c>
      <c r="E1808" s="15" t="n">
        <v>308.269</v>
      </c>
      <c r="F1808" s="14"/>
      <c r="H1808" s="16" t="n">
        <f aca="false">E1808/100*85</f>
        <v>262.02865</v>
      </c>
      <c r="I1808" s="17" t="n">
        <v>0</v>
      </c>
      <c r="J1808" s="17" t="n">
        <f aca="false">H1808*I1808</f>
        <v>0</v>
      </c>
    </row>
    <row r="1809" customFormat="false" ht="12.75" hidden="false" customHeight="false" outlineLevel="0" collapsed="false">
      <c r="A1809" s="19" t="n">
        <v>975</v>
      </c>
      <c r="B1809" s="20" t="s">
        <v>1934</v>
      </c>
      <c r="C1809" s="20" t="n">
        <v>98723</v>
      </c>
      <c r="D1809" s="20" t="s">
        <v>1960</v>
      </c>
      <c r="E1809" s="15" t="n">
        <v>153.962</v>
      </c>
      <c r="F1809" s="14"/>
      <c r="H1809" s="16" t="n">
        <f aca="false">E1809/100*85</f>
        <v>130.8677</v>
      </c>
      <c r="I1809" s="17" t="n">
        <v>0</v>
      </c>
      <c r="J1809" s="17" t="n">
        <f aca="false">H1809*I1809</f>
        <v>0</v>
      </c>
    </row>
    <row r="1810" customFormat="false" ht="12.75" hidden="false" customHeight="false" outlineLevel="0" collapsed="false">
      <c r="A1810" s="19" t="n">
        <v>975</v>
      </c>
      <c r="B1810" s="20" t="s">
        <v>1934</v>
      </c>
      <c r="C1810" s="20" t="n">
        <v>107254</v>
      </c>
      <c r="D1810" s="20" t="s">
        <v>1961</v>
      </c>
      <c r="E1810" s="15" t="n">
        <v>130.0765</v>
      </c>
      <c r="F1810" s="14"/>
      <c r="H1810" s="16" t="n">
        <f aca="false">E1810/100*85</f>
        <v>110.565025</v>
      </c>
      <c r="I1810" s="17" t="n">
        <v>0</v>
      </c>
      <c r="J1810" s="17" t="n">
        <f aca="false">H1810*I1810</f>
        <v>0</v>
      </c>
    </row>
    <row r="1811" customFormat="false" ht="12.75" hidden="false" customHeight="false" outlineLevel="0" collapsed="false">
      <c r="A1811" s="19" t="n">
        <v>975</v>
      </c>
      <c r="B1811" s="20" t="s">
        <v>1934</v>
      </c>
      <c r="C1811" s="20" t="n">
        <v>118891</v>
      </c>
      <c r="D1811" s="20" t="s">
        <v>1962</v>
      </c>
      <c r="E1811" s="15" t="n">
        <v>130.0765</v>
      </c>
      <c r="F1811" s="14"/>
      <c r="H1811" s="16" t="n">
        <f aca="false">E1811/100*85</f>
        <v>110.565025</v>
      </c>
      <c r="I1811" s="17" t="n">
        <v>0</v>
      </c>
      <c r="J1811" s="17" t="n">
        <f aca="false">H1811*I1811</f>
        <v>0</v>
      </c>
    </row>
    <row r="1812" customFormat="false" ht="12.75" hidden="false" customHeight="false" outlineLevel="0" collapsed="false">
      <c r="A1812" s="19" t="n">
        <v>975</v>
      </c>
      <c r="B1812" s="20" t="s">
        <v>1934</v>
      </c>
      <c r="C1812" s="20" t="n">
        <v>107256</v>
      </c>
      <c r="D1812" s="20" t="s">
        <v>1963</v>
      </c>
      <c r="E1812" s="15" t="n">
        <v>130.0765</v>
      </c>
      <c r="F1812" s="14"/>
      <c r="H1812" s="16" t="n">
        <f aca="false">E1812/100*85</f>
        <v>110.565025</v>
      </c>
      <c r="I1812" s="17" t="n">
        <v>0</v>
      </c>
      <c r="J1812" s="17" t="n">
        <f aca="false">H1812*I1812</f>
        <v>0</v>
      </c>
    </row>
    <row r="1813" customFormat="false" ht="12.75" hidden="false" customHeight="false" outlineLevel="0" collapsed="false">
      <c r="A1813" s="19" t="n">
        <v>181</v>
      </c>
      <c r="B1813" s="20" t="s">
        <v>1964</v>
      </c>
      <c r="C1813" s="20" t="n">
        <v>85945</v>
      </c>
      <c r="D1813" s="20" t="s">
        <v>1965</v>
      </c>
      <c r="E1813" s="15" t="n">
        <v>0</v>
      </c>
      <c r="F1813" s="14"/>
      <c r="H1813" s="16" t="n">
        <f aca="false">E1813/100*85</f>
        <v>0</v>
      </c>
      <c r="I1813" s="17" t="n">
        <v>0</v>
      </c>
      <c r="J1813" s="17" t="n">
        <f aca="false">H1813*I1813</f>
        <v>0</v>
      </c>
    </row>
    <row r="1814" customFormat="false" ht="12.75" hidden="false" customHeight="false" outlineLevel="0" collapsed="false">
      <c r="A1814" s="19" t="n">
        <v>181</v>
      </c>
      <c r="B1814" s="20" t="s">
        <v>1964</v>
      </c>
      <c r="C1814" s="20" t="n">
        <v>104414</v>
      </c>
      <c r="D1814" s="20" t="s">
        <v>1966</v>
      </c>
      <c r="E1814" s="15" t="n">
        <v>979.708</v>
      </c>
      <c r="F1814" s="14"/>
      <c r="H1814" s="16" t="n">
        <f aca="false">E1814/100*85</f>
        <v>832.7518</v>
      </c>
      <c r="I1814" s="17" t="n">
        <v>0</v>
      </c>
      <c r="J1814" s="17" t="n">
        <f aca="false">H1814*I1814</f>
        <v>0</v>
      </c>
    </row>
    <row r="1815" customFormat="false" ht="12.75" hidden="false" customHeight="false" outlineLevel="0" collapsed="false">
      <c r="A1815" s="19" t="n">
        <v>181</v>
      </c>
      <c r="B1815" s="20" t="s">
        <v>1964</v>
      </c>
      <c r="C1815" s="20" t="n">
        <v>115301</v>
      </c>
      <c r="D1815" s="20" t="s">
        <v>1967</v>
      </c>
      <c r="E1815" s="15" t="n">
        <v>1353.9065</v>
      </c>
      <c r="F1815" s="14"/>
      <c r="H1815" s="16" t="n">
        <f aca="false">E1815/100*85</f>
        <v>1150.820525</v>
      </c>
      <c r="I1815" s="17" t="n">
        <v>0</v>
      </c>
      <c r="J1815" s="17" t="n">
        <f aca="false">H1815*I1815</f>
        <v>0</v>
      </c>
    </row>
    <row r="1816" customFormat="false" ht="12.75" hidden="false" customHeight="false" outlineLevel="0" collapsed="false">
      <c r="A1816" s="19" t="n">
        <v>181</v>
      </c>
      <c r="B1816" s="20" t="s">
        <v>1964</v>
      </c>
      <c r="C1816" s="20" t="n">
        <v>75312</v>
      </c>
      <c r="D1816" s="20" t="s">
        <v>1968</v>
      </c>
      <c r="E1816" s="15" t="n">
        <v>0</v>
      </c>
      <c r="F1816" s="14"/>
      <c r="H1816" s="16" t="n">
        <f aca="false">E1816/100*85</f>
        <v>0</v>
      </c>
      <c r="I1816" s="17" t="n">
        <v>0</v>
      </c>
      <c r="J1816" s="17" t="n">
        <f aca="false">H1816*I1816</f>
        <v>0</v>
      </c>
    </row>
    <row r="1817" customFormat="false" ht="12.75" hidden="false" customHeight="false" outlineLevel="0" collapsed="false">
      <c r="A1817" s="19" t="n">
        <v>181</v>
      </c>
      <c r="B1817" s="20" t="s">
        <v>1964</v>
      </c>
      <c r="C1817" s="20" t="n">
        <v>75313</v>
      </c>
      <c r="D1817" s="20" t="s">
        <v>1969</v>
      </c>
      <c r="E1817" s="15" t="n">
        <v>837.154</v>
      </c>
      <c r="F1817" s="14"/>
      <c r="H1817" s="16" t="n">
        <f aca="false">E1817/100*85</f>
        <v>711.5809</v>
      </c>
      <c r="I1817" s="17" t="n">
        <v>0</v>
      </c>
      <c r="J1817" s="17" t="n">
        <f aca="false">H1817*I1817</f>
        <v>0</v>
      </c>
    </row>
    <row r="1818" customFormat="false" ht="12.75" hidden="false" customHeight="false" outlineLevel="0" collapsed="false">
      <c r="A1818" s="19" t="n">
        <v>181</v>
      </c>
      <c r="B1818" s="20" t="s">
        <v>1964</v>
      </c>
      <c r="C1818" s="20" t="n">
        <v>62433</v>
      </c>
      <c r="D1818" s="20" t="s">
        <v>1970</v>
      </c>
      <c r="E1818" s="15" t="n">
        <v>1015.3465</v>
      </c>
      <c r="F1818" s="14"/>
      <c r="H1818" s="16" t="n">
        <f aca="false">E1818/100*85</f>
        <v>863.044525</v>
      </c>
      <c r="I1818" s="17" t="n">
        <v>0</v>
      </c>
      <c r="J1818" s="17" t="n">
        <f aca="false">H1818*I1818</f>
        <v>0</v>
      </c>
    </row>
    <row r="1819" customFormat="false" ht="12.75" hidden="false" customHeight="false" outlineLevel="0" collapsed="false">
      <c r="A1819" s="19" t="n">
        <v>181</v>
      </c>
      <c r="B1819" s="20" t="s">
        <v>1964</v>
      </c>
      <c r="C1819" s="20" t="n">
        <v>68646</v>
      </c>
      <c r="D1819" s="20" t="s">
        <v>1971</v>
      </c>
      <c r="E1819" s="15" t="n">
        <v>0</v>
      </c>
      <c r="F1819" s="14"/>
      <c r="H1819" s="16" t="n">
        <f aca="false">E1819/100*85</f>
        <v>0</v>
      </c>
      <c r="I1819" s="17" t="n">
        <v>0</v>
      </c>
      <c r="J1819" s="17" t="n">
        <f aca="false">H1819*I1819</f>
        <v>0</v>
      </c>
    </row>
    <row r="1820" customFormat="false" ht="12.75" hidden="false" customHeight="false" outlineLevel="0" collapsed="false">
      <c r="A1820" s="13" t="n">
        <v>38</v>
      </c>
      <c r="B1820" s="14" t="s">
        <v>1972</v>
      </c>
      <c r="C1820" s="14" t="n">
        <v>106013</v>
      </c>
      <c r="D1820" s="14" t="s">
        <v>1973</v>
      </c>
      <c r="E1820" s="15" t="n">
        <v>854.9675</v>
      </c>
      <c r="F1820" s="14"/>
      <c r="H1820" s="16" t="n">
        <f aca="false">E1820/100*85</f>
        <v>726.722375</v>
      </c>
      <c r="I1820" s="17" t="n">
        <v>0</v>
      </c>
      <c r="J1820" s="17" t="n">
        <f aca="false">H1820*I1820</f>
        <v>0</v>
      </c>
    </row>
    <row r="1821" customFormat="false" ht="12.75" hidden="false" customHeight="false" outlineLevel="0" collapsed="false">
      <c r="A1821" s="13" t="n">
        <v>38</v>
      </c>
      <c r="B1821" s="14" t="s">
        <v>1972</v>
      </c>
      <c r="C1821" s="14" t="n">
        <v>106014</v>
      </c>
      <c r="D1821" s="14" t="s">
        <v>1974</v>
      </c>
      <c r="E1821" s="15" t="n">
        <v>1282.6295</v>
      </c>
      <c r="F1821" s="14"/>
      <c r="H1821" s="16" t="n">
        <f aca="false">E1821/100*85</f>
        <v>1090.235075</v>
      </c>
      <c r="I1821" s="17" t="n">
        <v>0</v>
      </c>
      <c r="J1821" s="17" t="n">
        <f aca="false">H1821*I1821</f>
        <v>0</v>
      </c>
    </row>
    <row r="1822" customFormat="false" ht="12.75" hidden="false" customHeight="false" outlineLevel="0" collapsed="false">
      <c r="A1822" s="19" t="n">
        <v>38</v>
      </c>
      <c r="B1822" s="20" t="s">
        <v>1972</v>
      </c>
      <c r="C1822" s="20" t="n">
        <v>116766</v>
      </c>
      <c r="D1822" s="20" t="s">
        <v>1975</v>
      </c>
      <c r="E1822" s="15" t="n">
        <v>854.9675</v>
      </c>
      <c r="F1822" s="14"/>
      <c r="H1822" s="16" t="n">
        <f aca="false">E1822/100*85</f>
        <v>726.722375</v>
      </c>
      <c r="I1822" s="17" t="n">
        <v>0</v>
      </c>
      <c r="J1822" s="17" t="n">
        <f aca="false">H1822*I1822</f>
        <v>0</v>
      </c>
    </row>
    <row r="1823" customFormat="false" ht="12.75" hidden="false" customHeight="false" outlineLevel="0" collapsed="false">
      <c r="A1823" s="19" t="n">
        <v>38</v>
      </c>
      <c r="B1823" s="20" t="s">
        <v>1972</v>
      </c>
      <c r="C1823" s="20" t="n">
        <v>116916</v>
      </c>
      <c r="D1823" s="20" t="s">
        <v>1976</v>
      </c>
      <c r="E1823" s="15" t="n">
        <v>1246.991</v>
      </c>
      <c r="F1823" s="14"/>
      <c r="H1823" s="16" t="n">
        <f aca="false">E1823/100*85</f>
        <v>1059.94235</v>
      </c>
      <c r="I1823" s="17" t="n">
        <v>0</v>
      </c>
      <c r="J1823" s="17" t="n">
        <f aca="false">H1823*I1823</f>
        <v>0</v>
      </c>
    </row>
    <row r="1824" customFormat="false" ht="12.75" hidden="false" customHeight="false" outlineLevel="0" collapsed="false">
      <c r="A1824" s="19" t="n">
        <v>38</v>
      </c>
      <c r="B1824" s="20" t="s">
        <v>1972</v>
      </c>
      <c r="C1824" s="20" t="n">
        <v>26400</v>
      </c>
      <c r="D1824" s="20" t="s">
        <v>1977</v>
      </c>
      <c r="E1824" s="15" t="n">
        <v>801.5155</v>
      </c>
      <c r="F1824" s="14"/>
      <c r="H1824" s="16" t="n">
        <f aca="false">E1824/100*85</f>
        <v>681.288175</v>
      </c>
      <c r="I1824" s="17" t="n">
        <v>0</v>
      </c>
      <c r="J1824" s="17" t="n">
        <f aca="false">H1824*I1824</f>
        <v>0</v>
      </c>
    </row>
    <row r="1825" customFormat="false" ht="12.75" hidden="false" customHeight="false" outlineLevel="0" collapsed="false">
      <c r="A1825" s="19" t="n">
        <v>38</v>
      </c>
      <c r="B1825" s="20" t="s">
        <v>1972</v>
      </c>
      <c r="C1825" s="20" t="n">
        <v>26469</v>
      </c>
      <c r="D1825" s="20" t="s">
        <v>1978</v>
      </c>
      <c r="E1825" s="15" t="n">
        <v>997.5215</v>
      </c>
      <c r="F1825" s="14"/>
      <c r="H1825" s="16" t="n">
        <f aca="false">E1825/100*85</f>
        <v>847.893275</v>
      </c>
      <c r="I1825" s="17" t="n">
        <v>0</v>
      </c>
      <c r="J1825" s="17" t="n">
        <f aca="false">H1825*I1825</f>
        <v>0</v>
      </c>
    </row>
    <row r="1826" customFormat="false" ht="12.75" hidden="false" customHeight="false" outlineLevel="0" collapsed="false">
      <c r="A1826" s="19" t="n">
        <v>38</v>
      </c>
      <c r="B1826" s="20" t="s">
        <v>1972</v>
      </c>
      <c r="C1826" s="20" t="n">
        <v>111167</v>
      </c>
      <c r="D1826" s="20" t="s">
        <v>1979</v>
      </c>
      <c r="E1826" s="15" t="n">
        <v>1300.4545</v>
      </c>
      <c r="F1826" s="14"/>
      <c r="H1826" s="16" t="n">
        <f aca="false">E1826/100*85</f>
        <v>1105.386325</v>
      </c>
      <c r="I1826" s="17" t="n">
        <v>0</v>
      </c>
      <c r="J1826" s="17" t="n">
        <f aca="false">H1826*I1826</f>
        <v>0</v>
      </c>
    </row>
    <row r="1827" customFormat="false" ht="12.75" hidden="false" customHeight="false" outlineLevel="0" collapsed="false">
      <c r="A1827" s="19" t="n">
        <v>112</v>
      </c>
      <c r="B1827" s="20" t="s">
        <v>1980</v>
      </c>
      <c r="C1827" s="20" t="n">
        <v>4044</v>
      </c>
      <c r="D1827" s="20" t="s">
        <v>1981</v>
      </c>
      <c r="E1827" s="15" t="n">
        <v>427.3055</v>
      </c>
      <c r="F1827" s="14"/>
      <c r="H1827" s="16" t="n">
        <f aca="false">E1827/100*85</f>
        <v>363.209675</v>
      </c>
      <c r="I1827" s="17" t="n">
        <v>0</v>
      </c>
      <c r="J1827" s="17" t="n">
        <f aca="false">H1827*I1827</f>
        <v>0</v>
      </c>
    </row>
    <row r="1828" customFormat="false" ht="12.75" hidden="false" customHeight="false" outlineLevel="0" collapsed="false">
      <c r="A1828" s="19" t="n">
        <v>912</v>
      </c>
      <c r="B1828" s="20" t="s">
        <v>1982</v>
      </c>
      <c r="C1828" s="20" t="n">
        <v>85485</v>
      </c>
      <c r="D1828" s="20" t="s">
        <v>1983</v>
      </c>
      <c r="E1828" s="15" t="n">
        <v>1122.262</v>
      </c>
      <c r="F1828" s="14"/>
      <c r="H1828" s="16" t="n">
        <f aca="false">E1828/100*85</f>
        <v>953.9227</v>
      </c>
      <c r="I1828" s="17" t="n">
        <v>0</v>
      </c>
      <c r="J1828" s="17" t="n">
        <f aca="false">H1828*I1828</f>
        <v>0</v>
      </c>
    </row>
    <row r="1829" customFormat="false" ht="12.75" hidden="false" customHeight="false" outlineLevel="0" collapsed="false">
      <c r="A1829" s="19" t="n">
        <v>912</v>
      </c>
      <c r="B1829" s="20" t="s">
        <v>1982</v>
      </c>
      <c r="C1829" s="20" t="n">
        <v>85490</v>
      </c>
      <c r="D1829" s="20" t="s">
        <v>1984</v>
      </c>
      <c r="E1829" s="15" t="n">
        <v>819.329</v>
      </c>
      <c r="F1829" s="14"/>
      <c r="H1829" s="16" t="n">
        <f aca="false">E1829/100*85</f>
        <v>696.42965</v>
      </c>
      <c r="I1829" s="17" t="n">
        <v>0</v>
      </c>
      <c r="J1829" s="17" t="n">
        <f aca="false">H1829*I1829</f>
        <v>0</v>
      </c>
    </row>
    <row r="1830" customFormat="false" ht="12.75" hidden="false" customHeight="false" outlineLevel="0" collapsed="false">
      <c r="A1830" s="19" t="n">
        <v>912</v>
      </c>
      <c r="B1830" s="20" t="s">
        <v>1982</v>
      </c>
      <c r="C1830" s="20" t="n">
        <v>120453</v>
      </c>
      <c r="D1830" s="20" t="s">
        <v>1985</v>
      </c>
      <c r="E1830" s="15" t="n">
        <v>819.329</v>
      </c>
      <c r="F1830" s="14"/>
      <c r="H1830" s="16" t="n">
        <f aca="false">E1830/100*85</f>
        <v>696.42965</v>
      </c>
      <c r="I1830" s="17" t="n">
        <v>0</v>
      </c>
      <c r="J1830" s="17" t="n">
        <f aca="false">H1830*I1830</f>
        <v>0</v>
      </c>
    </row>
    <row r="1831" customFormat="false" ht="12.75" hidden="false" customHeight="false" outlineLevel="0" collapsed="false">
      <c r="A1831" s="19" t="n">
        <v>180</v>
      </c>
      <c r="B1831" s="20" t="s">
        <v>1986</v>
      </c>
      <c r="C1831" s="20" t="n">
        <v>118782</v>
      </c>
      <c r="D1831" s="20" t="s">
        <v>1987</v>
      </c>
      <c r="E1831" s="15" t="n">
        <v>142.1975</v>
      </c>
      <c r="F1831" s="14"/>
      <c r="H1831" s="16" t="n">
        <f aca="false">E1831/100*85</f>
        <v>120.867875</v>
      </c>
      <c r="I1831" s="17" t="n">
        <v>0</v>
      </c>
      <c r="J1831" s="17" t="n">
        <f aca="false">H1831*I1831</f>
        <v>0</v>
      </c>
    </row>
    <row r="1832" customFormat="false" ht="12.75" hidden="false" customHeight="false" outlineLevel="0" collapsed="false">
      <c r="A1832" s="19" t="n">
        <v>180</v>
      </c>
      <c r="B1832" s="20" t="s">
        <v>1986</v>
      </c>
      <c r="C1832" s="20" t="n">
        <v>13890</v>
      </c>
      <c r="D1832" s="20" t="s">
        <v>1988</v>
      </c>
      <c r="E1832" s="15" t="n">
        <v>177.836</v>
      </c>
      <c r="F1832" s="14"/>
      <c r="H1832" s="16" t="n">
        <f aca="false">E1832/100*85</f>
        <v>151.1606</v>
      </c>
      <c r="I1832" s="17" t="n">
        <v>0</v>
      </c>
      <c r="J1832" s="17" t="n">
        <f aca="false">H1832*I1832</f>
        <v>0</v>
      </c>
    </row>
    <row r="1833" customFormat="false" ht="12.75" hidden="false" customHeight="false" outlineLevel="0" collapsed="false">
      <c r="A1833" s="19" t="n">
        <v>180</v>
      </c>
      <c r="B1833" s="20" t="s">
        <v>1986</v>
      </c>
      <c r="C1833" s="20" t="n">
        <v>4300</v>
      </c>
      <c r="D1833" s="20" t="s">
        <v>1989</v>
      </c>
      <c r="E1833" s="15" t="n">
        <v>124.384</v>
      </c>
      <c r="F1833" s="14"/>
      <c r="H1833" s="16" t="n">
        <f aca="false">E1833/100*85</f>
        <v>105.7264</v>
      </c>
      <c r="I1833" s="17" t="n">
        <v>0</v>
      </c>
      <c r="J1833" s="17" t="n">
        <f aca="false">H1833*I1833</f>
        <v>0</v>
      </c>
    </row>
    <row r="1834" customFormat="false" ht="12.75" hidden="false" customHeight="false" outlineLevel="0" collapsed="false">
      <c r="A1834" s="19" t="n">
        <v>180</v>
      </c>
      <c r="B1834" s="20" t="s">
        <v>1986</v>
      </c>
      <c r="C1834" s="20" t="n">
        <v>4793</v>
      </c>
      <c r="D1834" s="20" t="s">
        <v>1990</v>
      </c>
      <c r="E1834" s="15" t="n">
        <v>204.9185</v>
      </c>
      <c r="F1834" s="14"/>
      <c r="H1834" s="16" t="n">
        <f aca="false">E1834/100*85</f>
        <v>174.180725</v>
      </c>
      <c r="I1834" s="17" t="n">
        <v>0</v>
      </c>
      <c r="J1834" s="17" t="n">
        <f aca="false">H1834*I1834</f>
        <v>0</v>
      </c>
    </row>
    <row r="1835" customFormat="false" ht="12.75" hidden="false" customHeight="false" outlineLevel="0" collapsed="false">
      <c r="A1835" s="19" t="n">
        <v>180</v>
      </c>
      <c r="B1835" s="20" t="s">
        <v>1986</v>
      </c>
      <c r="C1835" s="20" t="n">
        <v>4042</v>
      </c>
      <c r="D1835" s="20" t="s">
        <v>1991</v>
      </c>
      <c r="E1835" s="15" t="n">
        <v>124.384</v>
      </c>
      <c r="F1835" s="14"/>
      <c r="H1835" s="16" t="n">
        <f aca="false">E1835/100*85</f>
        <v>105.7264</v>
      </c>
      <c r="I1835" s="17" t="n">
        <v>0</v>
      </c>
      <c r="J1835" s="17" t="n">
        <f aca="false">H1835*I1835</f>
        <v>0</v>
      </c>
    </row>
    <row r="1836" customFormat="false" ht="12.75" hidden="false" customHeight="false" outlineLevel="0" collapsed="false">
      <c r="A1836" s="19" t="n">
        <v>6</v>
      </c>
      <c r="B1836" s="20" t="s">
        <v>1992</v>
      </c>
      <c r="C1836" s="20" t="n">
        <v>94334</v>
      </c>
      <c r="D1836" s="20" t="s">
        <v>1993</v>
      </c>
      <c r="E1836" s="15" t="n">
        <v>783.6905</v>
      </c>
      <c r="F1836" s="14"/>
      <c r="H1836" s="16" t="n">
        <f aca="false">E1836/100*85</f>
        <v>666.136925</v>
      </c>
      <c r="I1836" s="17" t="n">
        <v>0</v>
      </c>
      <c r="J1836" s="17" t="n">
        <f aca="false">H1836*I1836</f>
        <v>0</v>
      </c>
    </row>
    <row r="1837" customFormat="false" ht="12.75" hidden="false" customHeight="false" outlineLevel="0" collapsed="false">
      <c r="A1837" s="19" t="n">
        <v>6</v>
      </c>
      <c r="B1837" s="20" t="s">
        <v>1992</v>
      </c>
      <c r="C1837" s="20" t="n">
        <v>104602</v>
      </c>
      <c r="D1837" s="20" t="s">
        <v>1994</v>
      </c>
      <c r="E1837" s="15" t="n">
        <v>730.2385</v>
      </c>
      <c r="F1837" s="14"/>
      <c r="H1837" s="16" t="n">
        <f aca="false">E1837/100*85</f>
        <v>620.702725</v>
      </c>
      <c r="I1837" s="17" t="n">
        <v>0</v>
      </c>
      <c r="J1837" s="17" t="n">
        <f aca="false">H1837*I1837</f>
        <v>0</v>
      </c>
    </row>
    <row r="1838" customFormat="false" ht="12.75" hidden="false" customHeight="false" outlineLevel="0" collapsed="false">
      <c r="A1838" s="19" t="n">
        <v>6</v>
      </c>
      <c r="B1838" s="20" t="s">
        <v>1992</v>
      </c>
      <c r="C1838" s="20" t="n">
        <v>3636</v>
      </c>
      <c r="D1838" s="20" t="s">
        <v>1995</v>
      </c>
      <c r="E1838" s="15" t="n">
        <v>2137.9535</v>
      </c>
      <c r="F1838" s="14"/>
      <c r="H1838" s="16" t="n">
        <f aca="false">E1838/100*85</f>
        <v>1817.260475</v>
      </c>
      <c r="I1838" s="17" t="n">
        <v>0</v>
      </c>
      <c r="J1838" s="17" t="n">
        <f aca="false">H1838*I1838</f>
        <v>0</v>
      </c>
    </row>
    <row r="1839" customFormat="false" ht="12.75" hidden="false" customHeight="false" outlineLevel="0" collapsed="false">
      <c r="A1839" s="19" t="n">
        <v>6</v>
      </c>
      <c r="B1839" s="20" t="s">
        <v>1992</v>
      </c>
      <c r="C1839" s="20" t="n">
        <v>19929</v>
      </c>
      <c r="D1839" s="20" t="s">
        <v>1996</v>
      </c>
      <c r="E1839" s="15" t="n">
        <v>1122.262</v>
      </c>
      <c r="F1839" s="14"/>
      <c r="H1839" s="16" t="n">
        <f aca="false">E1839/100*85</f>
        <v>953.9227</v>
      </c>
      <c r="I1839" s="17" t="n">
        <v>0</v>
      </c>
      <c r="J1839" s="17" t="n">
        <f aca="false">H1839*I1839</f>
        <v>0</v>
      </c>
    </row>
    <row r="1840" customFormat="false" ht="12.75" hidden="false" customHeight="false" outlineLevel="0" collapsed="false">
      <c r="A1840" s="19" t="n">
        <v>6</v>
      </c>
      <c r="B1840" s="20" t="s">
        <v>1992</v>
      </c>
      <c r="C1840" s="20" t="n">
        <v>688</v>
      </c>
      <c r="D1840" s="20" t="s">
        <v>1997</v>
      </c>
      <c r="E1840" s="15" t="n">
        <v>1621.201</v>
      </c>
      <c r="F1840" s="14"/>
      <c r="H1840" s="16" t="n">
        <f aca="false">E1840/100*85</f>
        <v>1378.02085</v>
      </c>
      <c r="I1840" s="17" t="n">
        <v>0</v>
      </c>
      <c r="J1840" s="17" t="n">
        <f aca="false">H1840*I1840</f>
        <v>0</v>
      </c>
    </row>
    <row r="1841" customFormat="false" ht="12.75" hidden="false" customHeight="false" outlineLevel="0" collapsed="false">
      <c r="A1841" s="19" t="n">
        <v>6</v>
      </c>
      <c r="B1841" s="20" t="s">
        <v>1992</v>
      </c>
      <c r="C1841" s="20" t="n">
        <v>113437</v>
      </c>
      <c r="D1841" s="20" t="s">
        <v>1998</v>
      </c>
      <c r="E1841" s="15" t="n">
        <v>1799.3935</v>
      </c>
      <c r="F1841" s="14"/>
      <c r="H1841" s="16" t="n">
        <f aca="false">E1841/100*85</f>
        <v>1529.484475</v>
      </c>
      <c r="I1841" s="17" t="n">
        <v>0</v>
      </c>
      <c r="J1841" s="17" t="n">
        <f aca="false">H1841*I1841</f>
        <v>0</v>
      </c>
    </row>
    <row r="1842" customFormat="false" ht="12.75" hidden="false" customHeight="false" outlineLevel="0" collapsed="false">
      <c r="A1842" s="19" t="n">
        <v>6</v>
      </c>
      <c r="B1842" s="20" t="s">
        <v>1992</v>
      </c>
      <c r="C1842" s="20" t="n">
        <v>104603</v>
      </c>
      <c r="D1842" s="20" t="s">
        <v>1999</v>
      </c>
      <c r="E1842" s="15" t="n">
        <v>1068.7985</v>
      </c>
      <c r="F1842" s="14"/>
      <c r="H1842" s="16" t="n">
        <f aca="false">E1842/100*85</f>
        <v>908.478725</v>
      </c>
      <c r="I1842" s="17" t="n">
        <v>0</v>
      </c>
      <c r="J1842" s="17" t="n">
        <f aca="false">H1842*I1842</f>
        <v>0</v>
      </c>
    </row>
    <row r="1843" customFormat="false" ht="12.75" hidden="false" customHeight="false" outlineLevel="0" collapsed="false">
      <c r="A1843" s="19" t="n">
        <v>6</v>
      </c>
      <c r="B1843" s="20" t="s">
        <v>1992</v>
      </c>
      <c r="C1843" s="20" t="n">
        <v>91377</v>
      </c>
      <c r="D1843" s="20" t="s">
        <v>2000</v>
      </c>
      <c r="E1843" s="15" t="n">
        <v>1140.0755</v>
      </c>
      <c r="F1843" s="14"/>
      <c r="H1843" s="16" t="n">
        <f aca="false">E1843/100*85</f>
        <v>969.064175</v>
      </c>
      <c r="I1843" s="17" t="n">
        <v>0</v>
      </c>
      <c r="J1843" s="17" t="n">
        <f aca="false">H1843*I1843</f>
        <v>0</v>
      </c>
    </row>
    <row r="1844" customFormat="false" ht="12.75" hidden="false" customHeight="false" outlineLevel="0" collapsed="false">
      <c r="A1844" s="19" t="n">
        <v>6</v>
      </c>
      <c r="B1844" s="20" t="s">
        <v>1992</v>
      </c>
      <c r="C1844" s="20" t="n">
        <v>112909</v>
      </c>
      <c r="D1844" s="20" t="s">
        <v>2001</v>
      </c>
      <c r="E1844" s="15" t="n">
        <v>1033.16</v>
      </c>
      <c r="F1844" s="14"/>
      <c r="H1844" s="16" t="n">
        <f aca="false">E1844/100*85</f>
        <v>878.186</v>
      </c>
      <c r="I1844" s="17" t="n">
        <v>0</v>
      </c>
      <c r="J1844" s="17" t="n">
        <f aca="false">H1844*I1844</f>
        <v>0</v>
      </c>
    </row>
    <row r="1845" customFormat="false" ht="12.75" hidden="false" customHeight="false" outlineLevel="0" collapsed="false">
      <c r="A1845" s="13" t="n">
        <v>6</v>
      </c>
      <c r="B1845" s="14" t="s">
        <v>1992</v>
      </c>
      <c r="C1845" s="14" t="n">
        <v>112432</v>
      </c>
      <c r="D1845" s="14" t="s">
        <v>2002</v>
      </c>
      <c r="E1845" s="15" t="n">
        <v>1888.484</v>
      </c>
      <c r="F1845" s="14"/>
      <c r="H1845" s="16" t="n">
        <f aca="false">E1845/100*85</f>
        <v>1605.2114</v>
      </c>
      <c r="I1845" s="17" t="n">
        <v>0</v>
      </c>
      <c r="J1845" s="17" t="n">
        <f aca="false">H1845*I1845</f>
        <v>0</v>
      </c>
    </row>
    <row r="1846" customFormat="false" ht="12.75" hidden="false" customHeight="false" outlineLevel="0" collapsed="false">
      <c r="A1846" s="21" t="n">
        <v>163</v>
      </c>
      <c r="B1846" s="22" t="s">
        <v>2003</v>
      </c>
      <c r="C1846" s="22" t="n">
        <v>111218</v>
      </c>
      <c r="D1846" s="22" t="s">
        <v>2004</v>
      </c>
      <c r="E1846" s="23" t="n">
        <v>944.0695</v>
      </c>
      <c r="F1846" s="24"/>
      <c r="G1846" s="25"/>
      <c r="H1846" s="26" t="n">
        <f aca="false">E1846/100*85</f>
        <v>802.459075</v>
      </c>
      <c r="I1846" s="27" t="n">
        <v>0</v>
      </c>
      <c r="J1846" s="27" t="n">
        <f aca="false">H1846*I1846</f>
        <v>0</v>
      </c>
    </row>
    <row r="1847" customFormat="false" ht="12.75" hidden="false" customHeight="false" outlineLevel="0" collapsed="false">
      <c r="A1847" s="21" t="n">
        <v>163</v>
      </c>
      <c r="B1847" s="22" t="s">
        <v>2003</v>
      </c>
      <c r="C1847" s="22" t="n">
        <v>4145</v>
      </c>
      <c r="D1847" s="22" t="s">
        <v>2005</v>
      </c>
      <c r="E1847" s="23" t="n">
        <v>320.39</v>
      </c>
      <c r="F1847" s="24"/>
      <c r="G1847" s="25"/>
      <c r="H1847" s="26" t="n">
        <f aca="false">E1847/100*85</f>
        <v>272.3315</v>
      </c>
      <c r="I1847" s="27" t="n">
        <v>0</v>
      </c>
      <c r="J1847" s="27" t="n">
        <f aca="false">H1847*I1847</f>
        <v>0</v>
      </c>
    </row>
    <row r="1848" customFormat="false" ht="12.75" hidden="false" customHeight="false" outlineLevel="0" collapsed="false">
      <c r="A1848" s="21" t="n">
        <v>163</v>
      </c>
      <c r="B1848" s="22" t="s">
        <v>2003</v>
      </c>
      <c r="C1848" s="22" t="n">
        <v>3107</v>
      </c>
      <c r="D1848" s="22" t="s">
        <v>2006</v>
      </c>
      <c r="E1848" s="23" t="n">
        <v>177.836</v>
      </c>
      <c r="F1848" s="24"/>
      <c r="G1848" s="25"/>
      <c r="H1848" s="26" t="n">
        <f aca="false">E1848/100*85</f>
        <v>151.1606</v>
      </c>
      <c r="I1848" s="27" t="n">
        <v>0</v>
      </c>
      <c r="J1848" s="27" t="n">
        <f aca="false">H1848*I1848</f>
        <v>0</v>
      </c>
    </row>
    <row r="1849" customFormat="false" ht="12.75" hidden="false" customHeight="false" outlineLevel="0" collapsed="false">
      <c r="A1849" s="21" t="n">
        <v>163</v>
      </c>
      <c r="B1849" s="22" t="s">
        <v>2003</v>
      </c>
      <c r="C1849" s="22" t="n">
        <v>3108</v>
      </c>
      <c r="D1849" s="22" t="s">
        <v>2007</v>
      </c>
      <c r="E1849" s="23" t="n">
        <v>213.4745</v>
      </c>
      <c r="F1849" s="24"/>
      <c r="G1849" s="25"/>
      <c r="H1849" s="26" t="n">
        <f aca="false">E1849/100*85</f>
        <v>181.453325</v>
      </c>
      <c r="I1849" s="27" t="n">
        <v>0</v>
      </c>
      <c r="J1849" s="27" t="n">
        <f aca="false">H1849*I1849</f>
        <v>0</v>
      </c>
    </row>
    <row r="1850" customFormat="false" ht="12.75" hidden="false" customHeight="false" outlineLevel="0" collapsed="false">
      <c r="A1850" s="21" t="n">
        <v>571</v>
      </c>
      <c r="B1850" s="22" t="s">
        <v>2008</v>
      </c>
      <c r="C1850" s="22" t="n">
        <v>86759</v>
      </c>
      <c r="D1850" s="22" t="s">
        <v>2009</v>
      </c>
      <c r="E1850" s="23" t="n">
        <v>4062.789</v>
      </c>
      <c r="F1850" s="24"/>
      <c r="G1850" s="25"/>
      <c r="H1850" s="26" t="n">
        <f aca="false">E1850/100*85</f>
        <v>3453.37065</v>
      </c>
      <c r="I1850" s="27" t="n">
        <v>0</v>
      </c>
      <c r="J1850" s="27" t="n">
        <f aca="false">H1850*I1850</f>
        <v>0</v>
      </c>
    </row>
    <row r="1851" customFormat="false" ht="12.75" hidden="false" customHeight="false" outlineLevel="0" collapsed="false">
      <c r="A1851" s="21" t="n">
        <v>571</v>
      </c>
      <c r="B1851" s="22" t="s">
        <v>2008</v>
      </c>
      <c r="C1851" s="22" t="n">
        <v>86761</v>
      </c>
      <c r="D1851" s="22" t="s">
        <v>2010</v>
      </c>
      <c r="E1851" s="23" t="n">
        <v>3456.9345</v>
      </c>
      <c r="F1851" s="24"/>
      <c r="G1851" s="25"/>
      <c r="H1851" s="26" t="n">
        <f aca="false">E1851/100*85</f>
        <v>2938.394325</v>
      </c>
      <c r="I1851" s="27" t="n">
        <v>0</v>
      </c>
      <c r="J1851" s="27" t="n">
        <f aca="false">H1851*I1851</f>
        <v>0</v>
      </c>
    </row>
    <row r="1852" customFormat="false" ht="12.75" hidden="false" customHeight="false" outlineLevel="0" collapsed="false">
      <c r="A1852" s="21" t="n">
        <v>571</v>
      </c>
      <c r="B1852" s="22" t="s">
        <v>2008</v>
      </c>
      <c r="C1852" s="22" t="n">
        <v>75637</v>
      </c>
      <c r="D1852" s="22" t="s">
        <v>2011</v>
      </c>
      <c r="E1852" s="23" t="n">
        <v>1068.7985</v>
      </c>
      <c r="F1852" s="24"/>
      <c r="G1852" s="25"/>
      <c r="H1852" s="26" t="n">
        <f aca="false">E1852/100*85</f>
        <v>908.478725</v>
      </c>
      <c r="I1852" s="27" t="n">
        <v>0</v>
      </c>
      <c r="J1852" s="27" t="n">
        <f aca="false">H1852*I1852</f>
        <v>0</v>
      </c>
    </row>
    <row r="1853" customFormat="false" ht="12.75" hidden="false" customHeight="false" outlineLevel="0" collapsed="false">
      <c r="A1853" s="21" t="n">
        <v>571</v>
      </c>
      <c r="B1853" s="22" t="s">
        <v>2008</v>
      </c>
      <c r="C1853" s="22" t="n">
        <v>75638</v>
      </c>
      <c r="D1853" s="22" t="s">
        <v>2012</v>
      </c>
      <c r="E1853" s="23" t="n">
        <v>1064.164</v>
      </c>
      <c r="F1853" s="24"/>
      <c r="G1853" s="25"/>
      <c r="H1853" s="26" t="n">
        <f aca="false">E1853/100*85</f>
        <v>904.5394</v>
      </c>
      <c r="I1853" s="27" t="n">
        <v>0</v>
      </c>
      <c r="J1853" s="27" t="n">
        <f aca="false">H1853*I1853</f>
        <v>0</v>
      </c>
    </row>
    <row r="1854" customFormat="false" ht="12.75" hidden="false" customHeight="false" outlineLevel="0" collapsed="false">
      <c r="A1854" s="21" t="n">
        <v>571</v>
      </c>
      <c r="B1854" s="22" t="s">
        <v>2008</v>
      </c>
      <c r="C1854" s="22" t="n">
        <v>71195</v>
      </c>
      <c r="D1854" s="22" t="s">
        <v>2013</v>
      </c>
      <c r="E1854" s="23" t="n">
        <v>1374.9285</v>
      </c>
      <c r="F1854" s="24"/>
      <c r="G1854" s="25"/>
      <c r="H1854" s="26" t="n">
        <f aca="false">E1854/100*85</f>
        <v>1168.689225</v>
      </c>
      <c r="I1854" s="27" t="n">
        <v>0</v>
      </c>
      <c r="J1854" s="27" t="n">
        <f aca="false">H1854*I1854</f>
        <v>0</v>
      </c>
    </row>
    <row r="1855" customFormat="false" ht="12.75" hidden="false" customHeight="false" outlineLevel="0" collapsed="false">
      <c r="A1855" s="21" t="n">
        <v>571</v>
      </c>
      <c r="B1855" s="22" t="s">
        <v>2008</v>
      </c>
      <c r="C1855" s="22" t="n">
        <v>98503</v>
      </c>
      <c r="D1855" s="22" t="s">
        <v>2014</v>
      </c>
      <c r="E1855" s="23" t="n">
        <v>694.6</v>
      </c>
      <c r="F1855" s="24"/>
      <c r="G1855" s="25"/>
      <c r="H1855" s="26" t="n">
        <f aca="false">E1855/100*85</f>
        <v>590.41</v>
      </c>
      <c r="I1855" s="27" t="n">
        <v>0</v>
      </c>
      <c r="J1855" s="27" t="n">
        <f aca="false">H1855*I1855</f>
        <v>0</v>
      </c>
    </row>
    <row r="1856" customFormat="false" ht="12.75" hidden="false" customHeight="false" outlineLevel="0" collapsed="false">
      <c r="A1856" s="21" t="n">
        <v>128</v>
      </c>
      <c r="B1856" s="22" t="s">
        <v>2015</v>
      </c>
      <c r="C1856" s="22" t="n">
        <v>4894</v>
      </c>
      <c r="D1856" s="22" t="s">
        <v>2016</v>
      </c>
      <c r="E1856" s="23" t="n">
        <v>231.2995</v>
      </c>
      <c r="F1856" s="24"/>
      <c r="G1856" s="25"/>
      <c r="H1856" s="26" t="n">
        <f aca="false">E1856/100*85</f>
        <v>196.604575</v>
      </c>
      <c r="I1856" s="27" t="n">
        <v>0</v>
      </c>
      <c r="J1856" s="27" t="n">
        <f aca="false">H1856*I1856</f>
        <v>0</v>
      </c>
    </row>
    <row r="1857" customFormat="false" ht="12.75" hidden="false" customHeight="false" outlineLevel="0" collapsed="false">
      <c r="A1857" s="28" t="n">
        <v>196</v>
      </c>
      <c r="B1857" s="29" t="s">
        <v>2017</v>
      </c>
      <c r="C1857" s="29" t="n">
        <v>55720</v>
      </c>
      <c r="D1857" s="29" t="s">
        <v>2018</v>
      </c>
      <c r="E1857" s="30" t="n">
        <v>2316.146</v>
      </c>
      <c r="F1857" s="31"/>
      <c r="G1857" s="32"/>
      <c r="H1857" s="33" t="n">
        <f aca="false">E1857/100*85</f>
        <v>1968.7241</v>
      </c>
      <c r="I1857" s="34" t="n">
        <v>0</v>
      </c>
      <c r="J1857" s="34" t="n">
        <f aca="false">H1857*I1857</f>
        <v>0</v>
      </c>
    </row>
    <row r="1858" customFormat="false" ht="12.75" hidden="false" customHeight="false" outlineLevel="0" collapsed="false">
      <c r="A1858" s="28" t="n">
        <v>196</v>
      </c>
      <c r="B1858" s="29" t="s">
        <v>2017</v>
      </c>
      <c r="C1858" s="29" t="n">
        <v>113634</v>
      </c>
      <c r="D1858" s="29" t="s">
        <v>2019</v>
      </c>
      <c r="E1858" s="30" t="n">
        <v>3278.3855</v>
      </c>
      <c r="F1858" s="31"/>
      <c r="G1858" s="32"/>
      <c r="H1858" s="33" t="n">
        <f aca="false">E1858/100*85</f>
        <v>2786.627675</v>
      </c>
      <c r="I1858" s="34" t="n">
        <v>0</v>
      </c>
      <c r="J1858" s="34" t="n">
        <f aca="false">H1858*I1858</f>
        <v>0</v>
      </c>
    </row>
    <row r="1859" customFormat="false" ht="12.75" hidden="false" customHeight="false" outlineLevel="0" collapsed="false">
      <c r="A1859" s="28" t="n">
        <v>196</v>
      </c>
      <c r="B1859" s="29" t="s">
        <v>2017</v>
      </c>
      <c r="C1859" s="29" t="n">
        <v>118312</v>
      </c>
      <c r="D1859" s="29" t="s">
        <v>2020</v>
      </c>
      <c r="E1859" s="30" t="n">
        <v>1353.9065</v>
      </c>
      <c r="F1859" s="31"/>
      <c r="G1859" s="32"/>
      <c r="H1859" s="33" t="n">
        <f aca="false">E1859/100*85</f>
        <v>1150.820525</v>
      </c>
      <c r="I1859" s="34" t="n">
        <v>0</v>
      </c>
      <c r="J1859" s="34" t="n">
        <f aca="false">H1859*I1859</f>
        <v>0</v>
      </c>
    </row>
    <row r="1860" customFormat="false" ht="12.75" hidden="false" customHeight="false" outlineLevel="0" collapsed="false">
      <c r="A1860" s="28" t="n">
        <v>196</v>
      </c>
      <c r="B1860" s="29" t="s">
        <v>2017</v>
      </c>
      <c r="C1860" s="29" t="n">
        <v>69207</v>
      </c>
      <c r="D1860" s="29" t="s">
        <v>2021</v>
      </c>
      <c r="E1860" s="30" t="n">
        <v>819.329</v>
      </c>
      <c r="F1860" s="31"/>
      <c r="G1860" s="32"/>
      <c r="H1860" s="33" t="n">
        <f aca="false">E1860/100*85</f>
        <v>696.42965</v>
      </c>
      <c r="I1860" s="34" t="n">
        <v>0</v>
      </c>
      <c r="J1860" s="34" t="n">
        <f aca="false">H1860*I1860</f>
        <v>0</v>
      </c>
    </row>
    <row r="1861" customFormat="false" ht="12.75" hidden="false" customHeight="false" outlineLevel="0" collapsed="false">
      <c r="A1861" s="28" t="n">
        <v>196</v>
      </c>
      <c r="B1861" s="29" t="s">
        <v>2017</v>
      </c>
      <c r="C1861" s="29" t="n">
        <v>114102</v>
      </c>
      <c r="D1861" s="29" t="s">
        <v>2022</v>
      </c>
      <c r="E1861" s="30" t="n">
        <v>783.6905</v>
      </c>
      <c r="F1861" s="31"/>
      <c r="G1861" s="32"/>
      <c r="H1861" s="33" t="n">
        <f aca="false">E1861/100*85</f>
        <v>666.136925</v>
      </c>
      <c r="I1861" s="34" t="n">
        <v>0</v>
      </c>
      <c r="J1861" s="34" t="n">
        <f aca="false">H1861*I1861</f>
        <v>0</v>
      </c>
    </row>
    <row r="1862" customFormat="false" ht="12.75" hidden="false" customHeight="false" outlineLevel="0" collapsed="false">
      <c r="A1862" s="28" t="n">
        <v>196</v>
      </c>
      <c r="B1862" s="29" t="s">
        <v>2017</v>
      </c>
      <c r="C1862" s="29" t="n">
        <v>6207</v>
      </c>
      <c r="D1862" s="29" t="s">
        <v>2023</v>
      </c>
      <c r="E1862" s="30" t="n">
        <v>854.9675</v>
      </c>
      <c r="F1862" s="31"/>
      <c r="G1862" s="32"/>
      <c r="H1862" s="33" t="n">
        <f aca="false">E1862/100*85</f>
        <v>726.722375</v>
      </c>
      <c r="I1862" s="34" t="n">
        <v>0</v>
      </c>
      <c r="J1862" s="34" t="n">
        <f aca="false">H1862*I1862</f>
        <v>0</v>
      </c>
    </row>
    <row r="1863" customFormat="false" ht="12.75" hidden="false" customHeight="false" outlineLevel="0" collapsed="false">
      <c r="A1863" s="28" t="n">
        <v>196</v>
      </c>
      <c r="B1863" s="29" t="s">
        <v>2017</v>
      </c>
      <c r="C1863" s="29" t="n">
        <v>58551</v>
      </c>
      <c r="D1863" s="29" t="s">
        <v>2024</v>
      </c>
      <c r="E1863" s="30" t="n">
        <v>676.775</v>
      </c>
      <c r="F1863" s="31"/>
      <c r="G1863" s="32"/>
      <c r="H1863" s="33" t="n">
        <f aca="false">E1863/100*85</f>
        <v>575.25875</v>
      </c>
      <c r="I1863" s="34" t="n">
        <v>0</v>
      </c>
      <c r="J1863" s="34" t="n">
        <f aca="false">H1863*I1863</f>
        <v>0</v>
      </c>
    </row>
    <row r="1864" customFormat="false" ht="12.75" hidden="false" customHeight="false" outlineLevel="0" collapsed="false">
      <c r="A1864" s="28" t="n">
        <v>196</v>
      </c>
      <c r="B1864" s="29" t="s">
        <v>2017</v>
      </c>
      <c r="C1864" s="29" t="n">
        <v>33680</v>
      </c>
      <c r="D1864" s="29" t="s">
        <v>2025</v>
      </c>
      <c r="E1864" s="30" t="n">
        <v>2494.3385</v>
      </c>
      <c r="F1864" s="31"/>
      <c r="G1864" s="32"/>
      <c r="H1864" s="33" t="n">
        <f aca="false">E1864/100*85</f>
        <v>2120.187725</v>
      </c>
      <c r="I1864" s="34" t="n">
        <v>0</v>
      </c>
      <c r="J1864" s="34" t="n">
        <f aca="false">H1864*I1864</f>
        <v>0</v>
      </c>
    </row>
    <row r="1865" customFormat="false" ht="12.75" hidden="false" customHeight="false" outlineLevel="0" collapsed="false">
      <c r="A1865" s="28" t="n">
        <v>196</v>
      </c>
      <c r="B1865" s="29" t="s">
        <v>2017</v>
      </c>
      <c r="C1865" s="29" t="n">
        <v>45972</v>
      </c>
      <c r="D1865" s="29" t="s">
        <v>2026</v>
      </c>
      <c r="E1865" s="30" t="n">
        <v>177.836</v>
      </c>
      <c r="F1865" s="31"/>
      <c r="G1865" s="32"/>
      <c r="H1865" s="33" t="n">
        <f aca="false">E1865/100*85</f>
        <v>151.1606</v>
      </c>
      <c r="I1865" s="34" t="n">
        <v>0</v>
      </c>
      <c r="J1865" s="34" t="n">
        <f aca="false">H1865*I1865</f>
        <v>0</v>
      </c>
    </row>
    <row r="1866" customFormat="false" ht="12.75" hidden="false" customHeight="false" outlineLevel="0" collapsed="false">
      <c r="A1866" s="28" t="n">
        <v>196</v>
      </c>
      <c r="B1866" s="29" t="s">
        <v>2017</v>
      </c>
      <c r="C1866" s="29" t="n">
        <v>120257</v>
      </c>
      <c r="D1866" s="29" t="s">
        <v>2027</v>
      </c>
      <c r="E1866" s="30" t="n">
        <v>658.9615</v>
      </c>
      <c r="F1866" s="31"/>
      <c r="G1866" s="32"/>
      <c r="H1866" s="33" t="n">
        <f aca="false">E1866/100*85</f>
        <v>560.117275</v>
      </c>
      <c r="I1866" s="34" t="n">
        <v>0</v>
      </c>
      <c r="J1866" s="34" t="n">
        <f aca="false">H1866*I1866</f>
        <v>0</v>
      </c>
    </row>
    <row r="1867" customFormat="false" ht="12.75" hidden="false" customHeight="false" outlineLevel="0" collapsed="false">
      <c r="A1867" s="28" t="n">
        <v>196</v>
      </c>
      <c r="B1867" s="29" t="s">
        <v>2017</v>
      </c>
      <c r="C1867" s="29" t="n">
        <v>118341</v>
      </c>
      <c r="D1867" s="29" t="s">
        <v>2028</v>
      </c>
      <c r="E1867" s="30" t="n">
        <v>3135.8315</v>
      </c>
      <c r="F1867" s="31"/>
      <c r="G1867" s="32"/>
      <c r="H1867" s="33" t="n">
        <f aca="false">E1867/100*85</f>
        <v>2665.456775</v>
      </c>
      <c r="I1867" s="34" t="n">
        <v>0</v>
      </c>
      <c r="J1867" s="34" t="n">
        <f aca="false">H1867*I1867</f>
        <v>0</v>
      </c>
    </row>
    <row r="1868" customFormat="false" ht="12.75" hidden="false" customHeight="false" outlineLevel="0" collapsed="false">
      <c r="A1868" s="28" t="n">
        <v>196</v>
      </c>
      <c r="B1868" s="29" t="s">
        <v>2017</v>
      </c>
      <c r="C1868" s="29" t="n">
        <v>113802</v>
      </c>
      <c r="D1868" s="29" t="s">
        <v>2029</v>
      </c>
      <c r="E1868" s="30" t="n">
        <v>890.606</v>
      </c>
      <c r="F1868" s="31"/>
      <c r="G1868" s="32"/>
      <c r="H1868" s="33" t="n">
        <f aca="false">E1868/100*85</f>
        <v>757.0151</v>
      </c>
      <c r="I1868" s="34" t="n">
        <v>0</v>
      </c>
      <c r="J1868" s="34" t="n">
        <f aca="false">H1868*I1868</f>
        <v>0</v>
      </c>
    </row>
    <row r="1869" customFormat="false" ht="12.75" hidden="false" customHeight="false" outlineLevel="0" collapsed="false">
      <c r="A1869" s="28" t="n">
        <v>196</v>
      </c>
      <c r="B1869" s="29" t="s">
        <v>2017</v>
      </c>
      <c r="C1869" s="29" t="n">
        <v>113805</v>
      </c>
      <c r="D1869" s="29" t="s">
        <v>2030</v>
      </c>
      <c r="E1869" s="30" t="n">
        <v>1246.991</v>
      </c>
      <c r="F1869" s="31"/>
      <c r="G1869" s="32"/>
      <c r="H1869" s="33" t="n">
        <f aca="false">E1869/100*85</f>
        <v>1059.94235</v>
      </c>
      <c r="I1869" s="34" t="n">
        <v>0</v>
      </c>
      <c r="J1869" s="34" t="n">
        <f aca="false">H1869*I1869</f>
        <v>0</v>
      </c>
    </row>
    <row r="1870" customFormat="false" ht="12.75" hidden="false" customHeight="false" outlineLevel="0" collapsed="false">
      <c r="A1870" s="28" t="n">
        <v>196</v>
      </c>
      <c r="B1870" s="29" t="s">
        <v>2017</v>
      </c>
      <c r="C1870" s="29" t="n">
        <v>113803</v>
      </c>
      <c r="D1870" s="29" t="s">
        <v>2031</v>
      </c>
      <c r="E1870" s="30" t="n">
        <v>854.9675</v>
      </c>
      <c r="F1870" s="31"/>
      <c r="G1870" s="32"/>
      <c r="H1870" s="33" t="n">
        <f aca="false">E1870/100*85</f>
        <v>726.722375</v>
      </c>
      <c r="I1870" s="34" t="n">
        <v>0</v>
      </c>
      <c r="J1870" s="34" t="n">
        <f aca="false">H1870*I1870</f>
        <v>0</v>
      </c>
    </row>
    <row r="1871" customFormat="false" ht="12.75" hidden="false" customHeight="false" outlineLevel="0" collapsed="false">
      <c r="A1871" s="28" t="n">
        <v>196</v>
      </c>
      <c r="B1871" s="29" t="s">
        <v>2017</v>
      </c>
      <c r="C1871" s="29" t="n">
        <v>114087</v>
      </c>
      <c r="D1871" s="29" t="s">
        <v>2032</v>
      </c>
      <c r="E1871" s="30" t="n">
        <v>2137.9535</v>
      </c>
      <c r="F1871" s="31"/>
      <c r="G1871" s="32"/>
      <c r="H1871" s="33" t="n">
        <f aca="false">E1871/100*85</f>
        <v>1817.260475</v>
      </c>
      <c r="I1871" s="34" t="n">
        <v>0</v>
      </c>
      <c r="J1871" s="34" t="n">
        <f aca="false">H1871*I1871</f>
        <v>0</v>
      </c>
    </row>
    <row r="1872" customFormat="false" ht="12.75" hidden="false" customHeight="false" outlineLevel="0" collapsed="false">
      <c r="A1872" s="28" t="n">
        <v>196</v>
      </c>
      <c r="B1872" s="29" t="s">
        <v>2017</v>
      </c>
      <c r="C1872" s="29" t="n">
        <v>118307</v>
      </c>
      <c r="D1872" s="29" t="s">
        <v>2033</v>
      </c>
      <c r="E1872" s="30" t="n">
        <v>819.329</v>
      </c>
      <c r="F1872" s="31"/>
      <c r="G1872" s="32"/>
      <c r="H1872" s="33" t="n">
        <f aca="false">E1872/100*85</f>
        <v>696.42965</v>
      </c>
      <c r="I1872" s="34" t="n">
        <v>0</v>
      </c>
      <c r="J1872" s="34" t="n">
        <f aca="false">H1872*I1872</f>
        <v>0</v>
      </c>
    </row>
    <row r="1873" customFormat="false" ht="12.75" hidden="false" customHeight="false" outlineLevel="0" collapsed="false">
      <c r="A1873" s="28" t="n">
        <v>196</v>
      </c>
      <c r="B1873" s="29" t="s">
        <v>2017</v>
      </c>
      <c r="C1873" s="29" t="n">
        <v>119440</v>
      </c>
      <c r="D1873" s="29" t="s">
        <v>2034</v>
      </c>
      <c r="E1873" s="30" t="n">
        <v>1015.3465</v>
      </c>
      <c r="F1873" s="31"/>
      <c r="G1873" s="32"/>
      <c r="H1873" s="33" t="n">
        <f aca="false">E1873/100*85</f>
        <v>863.044525</v>
      </c>
      <c r="I1873" s="34" t="n">
        <v>0</v>
      </c>
      <c r="J1873" s="34" t="n">
        <f aca="false">H1873*I1873</f>
        <v>0</v>
      </c>
    </row>
    <row r="1874" customFormat="false" ht="12.75" hidden="false" customHeight="false" outlineLevel="0" collapsed="false">
      <c r="A1874" s="28" t="n">
        <v>196</v>
      </c>
      <c r="B1874" s="29" t="s">
        <v>2017</v>
      </c>
      <c r="C1874" s="29" t="n">
        <v>113800</v>
      </c>
      <c r="D1874" s="29" t="s">
        <v>2035</v>
      </c>
      <c r="E1874" s="30" t="n">
        <v>926.2445</v>
      </c>
      <c r="F1874" s="31"/>
      <c r="G1874" s="32"/>
      <c r="H1874" s="33" t="n">
        <f aca="false">E1874/100*85</f>
        <v>787.307825</v>
      </c>
      <c r="I1874" s="34" t="n">
        <v>0</v>
      </c>
      <c r="J1874" s="34" t="n">
        <f aca="false">H1874*I1874</f>
        <v>0</v>
      </c>
    </row>
    <row r="1875" customFormat="false" ht="12.75" hidden="false" customHeight="false" outlineLevel="0" collapsed="false">
      <c r="A1875" s="28" t="n">
        <v>196</v>
      </c>
      <c r="B1875" s="29" t="s">
        <v>2017</v>
      </c>
      <c r="C1875" s="29" t="n">
        <v>118313</v>
      </c>
      <c r="D1875" s="29" t="s">
        <v>2036</v>
      </c>
      <c r="E1875" s="30" t="n">
        <v>534.221</v>
      </c>
      <c r="F1875" s="31"/>
      <c r="G1875" s="32"/>
      <c r="H1875" s="33" t="n">
        <f aca="false">E1875/100*85</f>
        <v>454.08785</v>
      </c>
      <c r="I1875" s="34" t="n">
        <v>0</v>
      </c>
      <c r="J1875" s="34" t="n">
        <f aca="false">H1875*I1875</f>
        <v>0</v>
      </c>
    </row>
    <row r="1876" customFormat="false" ht="12.75" hidden="false" customHeight="false" outlineLevel="0" collapsed="false">
      <c r="A1876" s="28" t="n">
        <v>196</v>
      </c>
      <c r="B1876" s="29" t="s">
        <v>2017</v>
      </c>
      <c r="C1876" s="29" t="n">
        <v>45263</v>
      </c>
      <c r="D1876" s="29" t="s">
        <v>2037</v>
      </c>
      <c r="E1876" s="30" t="n">
        <v>1425.1835</v>
      </c>
      <c r="F1876" s="31"/>
      <c r="G1876" s="32"/>
      <c r="H1876" s="33" t="n">
        <f aca="false">E1876/100*85</f>
        <v>1211.405975</v>
      </c>
      <c r="I1876" s="34" t="n">
        <v>0</v>
      </c>
      <c r="J1876" s="34" t="n">
        <f aca="false">H1876*I1876</f>
        <v>0</v>
      </c>
    </row>
    <row r="1877" customFormat="false" ht="12.75" hidden="false" customHeight="false" outlineLevel="0" collapsed="false">
      <c r="A1877" s="28" t="n">
        <v>196</v>
      </c>
      <c r="B1877" s="29" t="s">
        <v>2017</v>
      </c>
      <c r="C1877" s="29" t="n">
        <v>113726</v>
      </c>
      <c r="D1877" s="29" t="s">
        <v>2038</v>
      </c>
      <c r="E1877" s="30" t="n">
        <v>1068.7985</v>
      </c>
      <c r="F1877" s="31"/>
      <c r="G1877" s="32"/>
      <c r="H1877" s="33" t="n">
        <f aca="false">E1877/100*85</f>
        <v>908.478725</v>
      </c>
      <c r="I1877" s="34" t="n">
        <v>0</v>
      </c>
      <c r="J1877" s="34" t="n">
        <f aca="false">H1877*I1877</f>
        <v>0</v>
      </c>
    </row>
    <row r="1878" customFormat="false" ht="12.75" hidden="false" customHeight="false" outlineLevel="0" collapsed="false">
      <c r="A1878" s="28" t="n">
        <v>196</v>
      </c>
      <c r="B1878" s="29" t="s">
        <v>2017</v>
      </c>
      <c r="C1878" s="29" t="n">
        <v>64234</v>
      </c>
      <c r="D1878" s="29" t="s">
        <v>2039</v>
      </c>
      <c r="E1878" s="30" t="n">
        <v>712.4135</v>
      </c>
      <c r="F1878" s="31"/>
      <c r="G1878" s="32"/>
      <c r="H1878" s="33" t="n">
        <f aca="false">E1878/100*85</f>
        <v>605.551475</v>
      </c>
      <c r="I1878" s="34" t="n">
        <v>0</v>
      </c>
      <c r="J1878" s="34" t="n">
        <f aca="false">H1878*I1878</f>
        <v>0</v>
      </c>
    </row>
    <row r="1879" customFormat="false" ht="12.75" hidden="false" customHeight="false" outlineLevel="0" collapsed="false">
      <c r="A1879" s="28" t="n">
        <v>196</v>
      </c>
      <c r="B1879" s="29" t="s">
        <v>2017</v>
      </c>
      <c r="C1879" s="29" t="n">
        <v>76567</v>
      </c>
      <c r="D1879" s="29" t="s">
        <v>2040</v>
      </c>
      <c r="E1879" s="30" t="n">
        <v>302.5765</v>
      </c>
      <c r="F1879" s="31"/>
      <c r="G1879" s="32"/>
      <c r="H1879" s="33" t="n">
        <f aca="false">E1879/100*85</f>
        <v>257.190025</v>
      </c>
      <c r="I1879" s="34" t="n">
        <v>0</v>
      </c>
      <c r="J1879" s="34" t="n">
        <f aca="false">H1879*I1879</f>
        <v>0</v>
      </c>
    </row>
    <row r="1880" customFormat="false" ht="12.75" hidden="false" customHeight="false" outlineLevel="0" collapsed="false">
      <c r="A1880" s="28" t="n">
        <v>196</v>
      </c>
      <c r="B1880" s="29" t="s">
        <v>2017</v>
      </c>
      <c r="C1880" s="29" t="n">
        <v>113585</v>
      </c>
      <c r="D1880" s="29" t="s">
        <v>2041</v>
      </c>
      <c r="E1880" s="30" t="n">
        <v>1246.991</v>
      </c>
      <c r="F1880" s="31"/>
      <c r="G1880" s="32"/>
      <c r="H1880" s="33" t="n">
        <f aca="false">E1880/100*85</f>
        <v>1059.94235</v>
      </c>
      <c r="I1880" s="34" t="n">
        <v>0</v>
      </c>
      <c r="J1880" s="34" t="n">
        <f aca="false">H1880*I1880</f>
        <v>0</v>
      </c>
    </row>
    <row r="1881" customFormat="false" ht="12.75" hidden="false" customHeight="false" outlineLevel="0" collapsed="false">
      <c r="A1881" s="28" t="n">
        <v>196</v>
      </c>
      <c r="B1881" s="29" t="s">
        <v>2017</v>
      </c>
      <c r="C1881" s="29" t="n">
        <v>119446</v>
      </c>
      <c r="D1881" s="29" t="s">
        <v>2042</v>
      </c>
      <c r="E1881" s="30" t="n">
        <v>498.5825</v>
      </c>
      <c r="F1881" s="31"/>
      <c r="G1881" s="32"/>
      <c r="H1881" s="33" t="n">
        <f aca="false">E1881/100*85</f>
        <v>423.795125</v>
      </c>
      <c r="I1881" s="34" t="n">
        <v>0</v>
      </c>
      <c r="J1881" s="34" t="n">
        <f aca="false">H1881*I1881</f>
        <v>0</v>
      </c>
    </row>
    <row r="1882" customFormat="false" ht="12.75" hidden="false" customHeight="false" outlineLevel="0" collapsed="false">
      <c r="A1882" s="28" t="n">
        <v>196</v>
      </c>
      <c r="B1882" s="29" t="s">
        <v>2017</v>
      </c>
      <c r="C1882" s="29" t="n">
        <v>116189</v>
      </c>
      <c r="D1882" s="29" t="s">
        <v>2043</v>
      </c>
      <c r="E1882" s="30" t="n">
        <v>569.8595</v>
      </c>
      <c r="F1882" s="31"/>
      <c r="G1882" s="32"/>
      <c r="H1882" s="33" t="n">
        <f aca="false">E1882/100*85</f>
        <v>484.380575</v>
      </c>
      <c r="I1882" s="34" t="n">
        <v>0</v>
      </c>
      <c r="J1882" s="34" t="n">
        <f aca="false">H1882*I1882</f>
        <v>0</v>
      </c>
    </row>
    <row r="1883" customFormat="false" ht="12.75" hidden="false" customHeight="false" outlineLevel="0" collapsed="false">
      <c r="A1883" s="28" t="n">
        <v>196</v>
      </c>
      <c r="B1883" s="29" t="s">
        <v>2017</v>
      </c>
      <c r="C1883" s="29" t="n">
        <v>118337</v>
      </c>
      <c r="D1883" s="29" t="s">
        <v>2044</v>
      </c>
      <c r="E1883" s="30" t="n">
        <v>462.944</v>
      </c>
      <c r="F1883" s="31"/>
      <c r="G1883" s="32"/>
      <c r="H1883" s="33" t="n">
        <f aca="false">E1883/100*85</f>
        <v>393.5024</v>
      </c>
      <c r="I1883" s="34" t="n">
        <v>0</v>
      </c>
      <c r="J1883" s="34" t="n">
        <f aca="false">H1883*I1883</f>
        <v>0</v>
      </c>
    </row>
    <row r="1884" customFormat="false" ht="12.75" hidden="false" customHeight="false" outlineLevel="0" collapsed="false">
      <c r="A1884" s="28" t="n">
        <v>196</v>
      </c>
      <c r="B1884" s="29" t="s">
        <v>2017</v>
      </c>
      <c r="C1884" s="29" t="n">
        <v>119447</v>
      </c>
      <c r="D1884" s="29" t="s">
        <v>2045</v>
      </c>
      <c r="E1884" s="30" t="n">
        <v>1282.6295</v>
      </c>
      <c r="F1884" s="31"/>
      <c r="G1884" s="32"/>
      <c r="H1884" s="33" t="n">
        <f aca="false">E1884/100*85</f>
        <v>1090.235075</v>
      </c>
      <c r="I1884" s="34" t="n">
        <v>0</v>
      </c>
      <c r="J1884" s="34" t="n">
        <f aca="false">H1884*I1884</f>
        <v>0</v>
      </c>
    </row>
    <row r="1885" customFormat="false" ht="12.75" hidden="false" customHeight="false" outlineLevel="0" collapsed="false">
      <c r="A1885" s="28" t="n">
        <v>196</v>
      </c>
      <c r="B1885" s="29" t="s">
        <v>2017</v>
      </c>
      <c r="C1885" s="29" t="n">
        <v>88914</v>
      </c>
      <c r="D1885" s="29" t="s">
        <v>2046</v>
      </c>
      <c r="E1885" s="30" t="n">
        <v>1211.3525</v>
      </c>
      <c r="F1885" s="31"/>
      <c r="G1885" s="32"/>
      <c r="H1885" s="33" t="n">
        <f aca="false">E1885/100*85</f>
        <v>1029.649625</v>
      </c>
      <c r="I1885" s="34" t="n">
        <v>0</v>
      </c>
      <c r="J1885" s="34" t="n">
        <f aca="false">H1885*I1885</f>
        <v>0</v>
      </c>
    </row>
    <row r="1886" customFormat="false" ht="12.75" hidden="false" customHeight="false" outlineLevel="0" collapsed="false">
      <c r="A1886" s="28" t="n">
        <v>196</v>
      </c>
      <c r="B1886" s="29" t="s">
        <v>2017</v>
      </c>
      <c r="C1886" s="29" t="n">
        <v>45020</v>
      </c>
      <c r="D1886" s="29" t="s">
        <v>2047</v>
      </c>
      <c r="E1886" s="30" t="n">
        <v>213.4745</v>
      </c>
      <c r="F1886" s="31"/>
      <c r="G1886" s="32"/>
      <c r="H1886" s="33" t="n">
        <f aca="false">E1886/100*85</f>
        <v>181.453325</v>
      </c>
      <c r="I1886" s="34" t="n">
        <v>0</v>
      </c>
      <c r="J1886" s="34" t="n">
        <f aca="false">H1886*I1886</f>
        <v>0</v>
      </c>
    </row>
    <row r="1887" customFormat="false" ht="12.75" hidden="false" customHeight="false" outlineLevel="0" collapsed="false">
      <c r="A1887" s="28" t="n">
        <v>196</v>
      </c>
      <c r="B1887" s="29" t="s">
        <v>2017</v>
      </c>
      <c r="C1887" s="29" t="n">
        <v>16069</v>
      </c>
      <c r="D1887" s="29" t="s">
        <v>2048</v>
      </c>
      <c r="E1887" s="30" t="n">
        <v>320.39</v>
      </c>
      <c r="F1887" s="31"/>
      <c r="G1887" s="32"/>
      <c r="H1887" s="33" t="n">
        <f aca="false">E1887/100*85</f>
        <v>272.3315</v>
      </c>
      <c r="I1887" s="34" t="n">
        <v>0</v>
      </c>
      <c r="J1887" s="34" t="n">
        <f aca="false">H1887*I1887</f>
        <v>0</v>
      </c>
    </row>
    <row r="1888" customFormat="false" ht="12.75" hidden="false" customHeight="false" outlineLevel="0" collapsed="false">
      <c r="A1888" s="28" t="n">
        <v>196</v>
      </c>
      <c r="B1888" s="29" t="s">
        <v>2017</v>
      </c>
      <c r="C1888" s="29" t="n">
        <v>49341</v>
      </c>
      <c r="D1888" s="29" t="s">
        <v>2049</v>
      </c>
      <c r="E1888" s="30" t="n">
        <v>854.9675</v>
      </c>
      <c r="F1888" s="31"/>
      <c r="G1888" s="32"/>
      <c r="H1888" s="33" t="n">
        <f aca="false">E1888/100*85</f>
        <v>726.722375</v>
      </c>
      <c r="I1888" s="34" t="n">
        <v>0</v>
      </c>
      <c r="J1888" s="34" t="n">
        <f aca="false">H1888*I1888</f>
        <v>0</v>
      </c>
    </row>
    <row r="1889" customFormat="false" ht="12.75" hidden="false" customHeight="false" outlineLevel="0" collapsed="false">
      <c r="A1889" s="28" t="n">
        <v>196</v>
      </c>
      <c r="B1889" s="29" t="s">
        <v>2017</v>
      </c>
      <c r="C1889" s="29" t="n">
        <v>119452</v>
      </c>
      <c r="D1889" s="29" t="s">
        <v>2050</v>
      </c>
      <c r="E1889" s="30" t="n">
        <v>783.6905</v>
      </c>
      <c r="F1889" s="31"/>
      <c r="G1889" s="32"/>
      <c r="H1889" s="33" t="n">
        <f aca="false">E1889/100*85</f>
        <v>666.136925</v>
      </c>
      <c r="I1889" s="34" t="n">
        <v>0</v>
      </c>
      <c r="J1889" s="34" t="n">
        <f aca="false">H1889*I1889</f>
        <v>0</v>
      </c>
    </row>
    <row r="1890" customFormat="false" ht="12.75" hidden="false" customHeight="false" outlineLevel="0" collapsed="false">
      <c r="A1890" s="28" t="n">
        <v>196</v>
      </c>
      <c r="B1890" s="29" t="s">
        <v>2017</v>
      </c>
      <c r="C1890" s="29" t="n">
        <v>118342</v>
      </c>
      <c r="D1890" s="29" t="s">
        <v>2051</v>
      </c>
      <c r="E1890" s="30" t="n">
        <v>534.221</v>
      </c>
      <c r="F1890" s="31"/>
      <c r="G1890" s="32"/>
      <c r="H1890" s="33" t="n">
        <f aca="false">E1890/100*85</f>
        <v>454.08785</v>
      </c>
      <c r="I1890" s="34" t="n">
        <v>0</v>
      </c>
      <c r="J1890" s="34" t="n">
        <f aca="false">H1890*I1890</f>
        <v>0</v>
      </c>
    </row>
    <row r="1891" customFormat="false" ht="12.75" hidden="false" customHeight="false" outlineLevel="0" collapsed="false">
      <c r="A1891" s="28" t="n">
        <v>196</v>
      </c>
      <c r="B1891" s="29" t="s">
        <v>2017</v>
      </c>
      <c r="C1891" s="29" t="n">
        <v>118309</v>
      </c>
      <c r="D1891" s="29" t="s">
        <v>2052</v>
      </c>
      <c r="E1891" s="30" t="n">
        <v>302.5765</v>
      </c>
      <c r="F1891" s="31"/>
      <c r="G1891" s="32"/>
      <c r="H1891" s="33" t="n">
        <f aca="false">E1891/100*85</f>
        <v>257.190025</v>
      </c>
      <c r="I1891" s="34" t="n">
        <v>0</v>
      </c>
      <c r="J1891" s="34" t="n">
        <f aca="false">H1891*I1891</f>
        <v>0</v>
      </c>
    </row>
    <row r="1892" customFormat="false" ht="12.75" hidden="false" customHeight="false" outlineLevel="0" collapsed="false">
      <c r="A1892" s="28" t="n">
        <v>196</v>
      </c>
      <c r="B1892" s="29" t="s">
        <v>2017</v>
      </c>
      <c r="C1892" s="29" t="n">
        <v>102483</v>
      </c>
      <c r="D1892" s="29" t="s">
        <v>2053</v>
      </c>
      <c r="E1892" s="30" t="n">
        <v>249.113</v>
      </c>
      <c r="F1892" s="31"/>
      <c r="G1892" s="32"/>
      <c r="H1892" s="33" t="n">
        <f aca="false">E1892/100*85</f>
        <v>211.74605</v>
      </c>
      <c r="I1892" s="34" t="n">
        <v>0</v>
      </c>
      <c r="J1892" s="34" t="n">
        <f aca="false">H1892*I1892</f>
        <v>0</v>
      </c>
    </row>
    <row r="1893" customFormat="false" ht="12.75" hidden="false" customHeight="false" outlineLevel="0" collapsed="false">
      <c r="A1893" s="28" t="n">
        <v>196</v>
      </c>
      <c r="B1893" s="29" t="s">
        <v>2017</v>
      </c>
      <c r="C1893" s="29" t="n">
        <v>118310</v>
      </c>
      <c r="D1893" s="29" t="s">
        <v>2054</v>
      </c>
      <c r="E1893" s="30" t="n">
        <v>356.0285</v>
      </c>
      <c r="F1893" s="31"/>
      <c r="G1893" s="32"/>
      <c r="H1893" s="33" t="n">
        <f aca="false">E1893/100*85</f>
        <v>302.624225</v>
      </c>
      <c r="I1893" s="34" t="n">
        <v>0</v>
      </c>
      <c r="J1893" s="34" t="n">
        <f aca="false">H1893*I1893</f>
        <v>0</v>
      </c>
    </row>
    <row r="1894" customFormat="false" ht="12.75" hidden="false" customHeight="false" outlineLevel="0" collapsed="false">
      <c r="A1894" s="28" t="n">
        <v>196</v>
      </c>
      <c r="B1894" s="29" t="s">
        <v>2017</v>
      </c>
      <c r="C1894" s="29" t="n">
        <v>118311</v>
      </c>
      <c r="D1894" s="29" t="s">
        <v>2055</v>
      </c>
      <c r="E1894" s="30" t="n">
        <v>534.221</v>
      </c>
      <c r="F1894" s="31"/>
      <c r="G1894" s="32"/>
      <c r="H1894" s="33" t="n">
        <f aca="false">E1894/100*85</f>
        <v>454.08785</v>
      </c>
      <c r="I1894" s="34" t="n">
        <v>0</v>
      </c>
      <c r="J1894" s="34" t="n">
        <f aca="false">H1894*I1894</f>
        <v>0</v>
      </c>
    </row>
    <row r="1895" customFormat="false" ht="12.75" hidden="false" customHeight="false" outlineLevel="0" collapsed="false">
      <c r="A1895" s="28" t="n">
        <v>196</v>
      </c>
      <c r="B1895" s="29" t="s">
        <v>2017</v>
      </c>
      <c r="C1895" s="29" t="n">
        <v>116350</v>
      </c>
      <c r="D1895" s="29" t="s">
        <v>2056</v>
      </c>
      <c r="E1895" s="30" t="n">
        <v>356.0285</v>
      </c>
      <c r="F1895" s="31"/>
      <c r="G1895" s="32"/>
      <c r="H1895" s="33" t="n">
        <f aca="false">E1895/100*85</f>
        <v>302.624225</v>
      </c>
      <c r="I1895" s="34" t="n">
        <v>0</v>
      </c>
      <c r="J1895" s="34" t="n">
        <f aca="false">H1895*I1895</f>
        <v>0</v>
      </c>
    </row>
    <row r="1896" customFormat="false" ht="12.75" hidden="false" customHeight="false" outlineLevel="0" collapsed="false">
      <c r="A1896" s="28" t="n">
        <v>142</v>
      </c>
      <c r="B1896" s="29" t="s">
        <v>2057</v>
      </c>
      <c r="C1896" s="29" t="n">
        <v>66064</v>
      </c>
      <c r="D1896" s="29" t="s">
        <v>2058</v>
      </c>
      <c r="E1896" s="30" t="n">
        <v>106.559</v>
      </c>
      <c r="F1896" s="31"/>
      <c r="G1896" s="32"/>
      <c r="H1896" s="33" t="n">
        <f aca="false">E1896/100*85</f>
        <v>90.57515</v>
      </c>
      <c r="I1896" s="34" t="n">
        <v>0</v>
      </c>
      <c r="J1896" s="34" t="n">
        <f aca="false">H1896*I1896</f>
        <v>0</v>
      </c>
    </row>
    <row r="1897" customFormat="false" ht="13.5" hidden="false" customHeight="false" outlineLevel="0" collapsed="false">
      <c r="A1897" s="28" t="n">
        <v>142</v>
      </c>
      <c r="B1897" s="29" t="s">
        <v>2057</v>
      </c>
      <c r="C1897" s="29" t="n">
        <v>100370</v>
      </c>
      <c r="D1897" s="29" t="s">
        <v>2059</v>
      </c>
      <c r="E1897" s="30" t="n">
        <v>2.4955</v>
      </c>
      <c r="F1897" s="31"/>
      <c r="G1897" s="32"/>
      <c r="H1897" s="33" t="n">
        <f aca="false">E1897/100*85</f>
        <v>2.121175</v>
      </c>
      <c r="I1897" s="35" t="n">
        <v>0</v>
      </c>
      <c r="J1897" s="35" t="n">
        <f aca="false">H1897*I1897</f>
        <v>0</v>
      </c>
    </row>
    <row r="1898" customFormat="false" ht="13.5" hidden="false" customHeight="false" outlineLevel="0" collapsed="false">
      <c r="I1898" s="36" t="s">
        <v>2060</v>
      </c>
      <c r="J1898" s="37" t="n">
        <f aca="false">SUM(J4:J1897)</f>
        <v>0</v>
      </c>
    </row>
  </sheetData>
  <autoFilter ref="A3:G1897"/>
  <mergeCells count="3">
    <mergeCell ref="A1:B1"/>
    <mergeCell ref="C1:F1"/>
    <mergeCell ref="A2:F2"/>
  </mergeCells>
  <hyperlinks>
    <hyperlink ref="K4" r:id="rId1" display="leonteva.elena.alpina@mail.ru   "/>
    <hyperlink ref="K5" r:id="rId2" display="000Alpina@torgparfum.ru "/>
    <hyperlink ref="K6" r:id="rId3" display="Liza@torgparfum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07:22:18Z</dcterms:created>
  <dc:creator>kad043</dc:creator>
  <dc:description/>
  <dc:language>en-US</dc:language>
  <cp:lastModifiedBy>Admin</cp:lastModifiedBy>
  <dcterms:modified xsi:type="dcterms:W3CDTF">2011-02-24T11:35:30Z</dcterms:modified>
  <cp:revision>0</cp:revision>
  <dc:subject/>
  <dc:title/>
</cp:coreProperties>
</file>